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9">
  <si>
    <t xml:space="preserve">Labour Force Survey July 2015</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tatistikservice: 08-506 948 01, e-post: aku@scb.se</t>
  </si>
  <si>
    <t xml:space="preserve">i juli 2015</t>
  </si>
  <si>
    <t xml:space="preserve">Grundtabeller</t>
  </si>
  <si>
    <t xml:space="preserve">Referensperioder :</t>
  </si>
  <si>
    <t xml:space="preserve">juni -</t>
  </si>
  <si>
    <t xml:space="preserve">juli</t>
  </si>
  <si>
    <t xml:space="preserve">-</t>
  </si>
  <si>
    <t xml:space="preserve">juli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r>
      <rPr>
        <sz val="11"/>
        <rFont val="Arial"/>
        <family val="2"/>
      </rPr>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t>
    </r>
    <r>
      <rPr>
        <u val="single"/>
        <sz val="11"/>
        <rFont val="Arial"/>
        <family val="2"/>
      </rPr>
      <t xml:space="preserve">www.scb.se/aku</t>
    </r>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fördjupad beskrivning av AKU se ”Dokumentation” under ”Om statistiken” på www.scb.se/aku</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twoCellAnchor editAs="oneCell">
    <xdr:from>
      <xdr:col>5</xdr:col>
      <xdr:colOff>472320</xdr:colOff>
      <xdr:row>0</xdr:row>
      <xdr:rowOff>0</xdr:rowOff>
    </xdr:from>
    <xdr:to>
      <xdr:col>5</xdr:col>
      <xdr:colOff>1833480</xdr:colOff>
      <xdr:row>0</xdr:row>
      <xdr:rowOff>209880</xdr:rowOff>
    </xdr:to>
    <xdr:pic>
      <xdr:nvPicPr>
        <xdr:cNvPr id="1" name="Bildobjekt 1" descr=""/>
        <xdr:cNvPicPr/>
      </xdr:nvPicPr>
      <xdr:blipFill>
        <a:blip r:embed="rId2"/>
        <a:stretch/>
      </xdr:blipFill>
      <xdr:spPr>
        <a:xfrm>
          <a:off x="4114080" y="0"/>
          <a:ext cx="136116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513720</xdr:colOff>
      <xdr:row>0</xdr:row>
      <xdr:rowOff>209880</xdr:rowOff>
    </xdr:to>
    <xdr:pic>
      <xdr:nvPicPr>
        <xdr:cNvPr id="2" name="Bildobjekt 1" descr=""/>
        <xdr:cNvPicPr/>
      </xdr:nvPicPr>
      <xdr:blipFill>
        <a:blip r:embed="rId1"/>
        <a:stretch/>
      </xdr:blipFill>
      <xdr:spPr>
        <a:xfrm>
          <a:off x="6532920" y="0"/>
          <a:ext cx="135828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5</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29</v>
      </c>
      <c r="C28" s="13" t="s">
        <v>14</v>
      </c>
      <c r="D28" s="38" t="n">
        <v>5</v>
      </c>
      <c r="E28" s="11" t="s">
        <v>15</v>
      </c>
    </row>
    <row r="29" customFormat="false" ht="14.25" hidden="false" customHeight="false" outlineLevel="0" collapsed="false">
      <c r="A29" s="28"/>
      <c r="B29" s="37" t="n">
        <f aca="false">D28+1</f>
        <v>6</v>
      </c>
      <c r="C29" s="39" t="s">
        <v>16</v>
      </c>
      <c r="D29" s="38" t="n">
        <f aca="false">B29+6</f>
        <v>12</v>
      </c>
      <c r="E29" s="11"/>
    </row>
    <row r="30" customFormat="false" ht="14.25" hidden="false" customHeight="false" outlineLevel="0" collapsed="false">
      <c r="A30" s="28"/>
      <c r="B30" s="37" t="n">
        <f aca="false">D29+1</f>
        <v>13</v>
      </c>
      <c r="C30" s="39" t="s">
        <v>16</v>
      </c>
      <c r="D30" s="38" t="n">
        <f aca="false">B30+6</f>
        <v>19</v>
      </c>
      <c r="E30" s="11"/>
    </row>
    <row r="31" customFormat="false" ht="14.25" hidden="false" customHeight="false" outlineLevel="0" collapsed="false">
      <c r="A31" s="28"/>
      <c r="B31" s="37" t="n">
        <f aca="false">D30+1</f>
        <v>20</v>
      </c>
      <c r="C31" s="40" t="s">
        <v>17</v>
      </c>
      <c r="D31" s="38" t="n">
        <v>26</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85.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59" t="s">
        <v>43</v>
      </c>
      <c r="B83" s="59"/>
      <c r="C83" s="59"/>
      <c r="D83" s="59"/>
      <c r="E83" s="59"/>
      <c r="F83" s="59"/>
    </row>
    <row r="84" customFormat="false" ht="18" hidden="false" customHeight="false" outlineLevel="0" collapsed="false">
      <c r="A84" s="60" t="s">
        <v>44</v>
      </c>
      <c r="B84" s="60"/>
      <c r="C84" s="60"/>
      <c r="D84" s="60"/>
      <c r="E84" s="60"/>
      <c r="F84" s="60"/>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49</v>
      </c>
      <c r="B94" s="12"/>
      <c r="C94" s="13"/>
    </row>
    <row r="95" s="11" customFormat="true" ht="12" hidden="false" customHeight="true" outlineLevel="0" collapsed="false">
      <c r="A95" s="61"/>
      <c r="B95" s="12"/>
      <c r="C95" s="13"/>
    </row>
    <row r="96" customFormat="false" ht="15" hidden="false" customHeight="false" outlineLevel="0" collapsed="false">
      <c r="A96" s="62" t="s">
        <v>50</v>
      </c>
      <c r="B96" s="62"/>
      <c r="C96" s="62"/>
      <c r="D96" s="62"/>
      <c r="E96" s="62"/>
      <c r="F96" s="62"/>
    </row>
    <row r="97" customFormat="false" ht="30.75" hidden="false" customHeight="true" outlineLevel="0" collapsed="false">
      <c r="A97" s="48" t="s">
        <v>51</v>
      </c>
      <c r="B97" s="48"/>
      <c r="C97" s="48"/>
      <c r="D97" s="48"/>
      <c r="E97" s="48"/>
      <c r="F97" s="48"/>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5" hidden="false" customHeight="false" outlineLevel="0" collapsed="false">
      <c r="A98" s="19"/>
      <c r="B98" s="62"/>
      <c r="C98" s="13"/>
    </row>
    <row r="99" customFormat="false" ht="14.25" hidden="false" customHeight="false" outlineLevel="0" collapsed="false">
      <c r="A99" s="19" t="s">
        <v>52</v>
      </c>
      <c r="C99" s="64" t="n">
        <v>250000</v>
      </c>
    </row>
    <row r="100" customFormat="false" ht="14.25" hidden="false" customHeight="false" outlineLevel="0" collapsed="false">
      <c r="A100" s="26" t="s">
        <v>53</v>
      </c>
      <c r="C100" s="64" t="n">
        <v>20000</v>
      </c>
    </row>
    <row r="101" customFormat="false" ht="15" hidden="false" customHeight="false" outlineLevel="0" collapsed="false">
      <c r="B101" s="62"/>
      <c r="D101" s="15"/>
    </row>
    <row r="102" customFormat="false" ht="15" hidden="false" customHeight="false" outlineLevel="0" collapsed="false">
      <c r="A102" s="26" t="s">
        <v>54</v>
      </c>
      <c r="B102" s="62"/>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5"/>
      <c r="C104" s="13"/>
      <c r="D104" s="13"/>
    </row>
    <row r="105" customFormat="false" ht="15" hidden="false" customHeight="false" outlineLevel="0" collapsed="false">
      <c r="A105" s="62" t="s">
        <v>56</v>
      </c>
      <c r="B105" s="62"/>
      <c r="C105" s="62"/>
      <c r="D105" s="62"/>
      <c r="E105" s="62"/>
      <c r="F105" s="62"/>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6" t="s">
        <v>58</v>
      </c>
      <c r="C108" s="67" t="s">
        <v>59</v>
      </c>
      <c r="D108" s="0"/>
    </row>
    <row r="109" customFormat="false" ht="14.25" hidden="false" customHeight="false" outlineLevel="0" collapsed="false">
      <c r="A109" s="66"/>
      <c r="B109" s="67"/>
      <c r="D109" s="0"/>
    </row>
    <row r="110" customFormat="false" ht="28.5" hidden="false" customHeight="false" outlineLevel="0" collapsed="false">
      <c r="A110" s="66" t="s">
        <v>60</v>
      </c>
      <c r="C110" s="67" t="s">
        <v>61</v>
      </c>
      <c r="D110" s="0"/>
    </row>
    <row r="111" customFormat="false" ht="14.25" hidden="false" customHeight="false" outlineLevel="0" collapsed="false">
      <c r="A111" s="66"/>
      <c r="B111" s="67"/>
      <c r="D111" s="0"/>
    </row>
    <row r="112" customFormat="false" ht="28.5" hidden="false" customHeight="false" outlineLevel="0" collapsed="false">
      <c r="A112" s="66" t="s">
        <v>62</v>
      </c>
      <c r="C112" s="67"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8" t="s">
        <v>65</v>
      </c>
      <c r="B116" s="68"/>
      <c r="C116" s="68"/>
      <c r="D116" s="68"/>
      <c r="E116" s="68"/>
      <c r="F116" s="68"/>
    </row>
    <row r="117" customFormat="false" ht="14.25" hidden="false" customHeight="false" outlineLevel="0" collapsed="false">
      <c r="A117" s="69"/>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6" t="s">
        <v>58</v>
      </c>
      <c r="C121" s="67" t="s">
        <v>59</v>
      </c>
      <c r="D121" s="0"/>
    </row>
    <row r="122" customFormat="false" ht="14.25" hidden="false" customHeight="false" outlineLevel="0" collapsed="false">
      <c r="A122" s="66"/>
      <c r="B122" s="67"/>
      <c r="C122" s="0"/>
      <c r="D122" s="0"/>
    </row>
    <row r="123" customFormat="false" ht="42.75" hidden="false" customHeight="false" outlineLevel="0" collapsed="false">
      <c r="A123" s="66" t="s">
        <v>68</v>
      </c>
      <c r="C123" s="67" t="s">
        <v>69</v>
      </c>
      <c r="D123" s="0"/>
      <c r="E123" s="0"/>
    </row>
    <row r="124" customFormat="false" ht="14.25" hidden="false" customHeight="false" outlineLevel="0" collapsed="false">
      <c r="A124" s="66"/>
      <c r="B124" s="67"/>
      <c r="D124" s="0"/>
      <c r="E124" s="0"/>
    </row>
    <row r="125" customFormat="false" ht="28.5" hidden="false" customHeight="false" outlineLevel="0" collapsed="false">
      <c r="A125" s="66" t="s">
        <v>70</v>
      </c>
      <c r="C125" s="67"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70"/>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5"/>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2"/>
    </row>
    <row r="233" customFormat="false" ht="15" hidden="false" customHeight="false" outlineLevel="0" collapsed="false">
      <c r="A233" s="57"/>
      <c r="B233" s="62"/>
      <c r="D233" s="15"/>
    </row>
    <row r="234" customFormat="false" ht="18" hidden="false" customHeight="false" outlineLevel="0" collapsed="false">
      <c r="A234" s="57"/>
      <c r="B234" s="70"/>
      <c r="D234" s="15"/>
    </row>
    <row r="235" customFormat="false" ht="15" hidden="false" customHeight="false" outlineLevel="0" collapsed="false">
      <c r="A235" s="57"/>
      <c r="B235" s="20"/>
      <c r="D235" s="15"/>
    </row>
    <row r="236" customFormat="false" ht="15" hidden="false" customHeight="false" outlineLevel="0" collapsed="false">
      <c r="A236" s="57"/>
      <c r="B236" s="62"/>
      <c r="D236" s="15"/>
    </row>
    <row r="237" customFormat="false" ht="15" hidden="false" customHeight="false" outlineLevel="0" collapsed="false">
      <c r="A237" s="22"/>
      <c r="B237" s="23"/>
      <c r="D237" s="3"/>
    </row>
    <row r="238" customFormat="false" ht="14.25" hidden="false" customHeight="false" outlineLevel="0" collapsed="false">
      <c r="A238" s="19"/>
      <c r="B238" s="65"/>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70"/>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5"/>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86" t="s">
        <v>421</v>
      </c>
      <c r="C1" s="155"/>
      <c r="D1" s="155"/>
      <c r="E1" s="155"/>
      <c r="F1" s="155"/>
      <c r="G1" s="155"/>
      <c r="H1" s="155"/>
    </row>
    <row r="2" customFormat="false" ht="12.75" hidden="false" customHeight="false" outlineLevel="0" collapsed="false">
      <c r="A2" s="156"/>
      <c r="B2" s="186" t="s">
        <v>422</v>
      </c>
      <c r="C2" s="155"/>
      <c r="D2" s="155"/>
      <c r="E2" s="155"/>
      <c r="F2" s="155"/>
      <c r="G2" s="155"/>
      <c r="H2" s="155"/>
    </row>
    <row r="3" customFormat="false" ht="12.75" hidden="false" customHeight="false" outlineLevel="0" collapsed="false">
      <c r="A3" s="187"/>
      <c r="B3" s="188" t="s">
        <v>423</v>
      </c>
      <c r="C3" s="158"/>
      <c r="D3" s="158"/>
      <c r="E3" s="158"/>
      <c r="F3" s="158"/>
      <c r="G3" s="158"/>
      <c r="H3" s="155"/>
    </row>
    <row r="4" customFormat="false" ht="12.75" hidden="false" customHeight="false" outlineLevel="0" collapsed="false">
      <c r="A4" s="159" t="s">
        <v>233</v>
      </c>
      <c r="B4" s="158" t="s">
        <v>416</v>
      </c>
      <c r="C4" s="158"/>
      <c r="D4" s="158"/>
      <c r="E4" s="158"/>
      <c r="F4" s="158"/>
      <c r="G4" s="160"/>
      <c r="H4" s="155"/>
    </row>
    <row r="5" customFormat="false" ht="12.75" hidden="false" customHeight="false" outlineLevel="0" collapsed="false">
      <c r="B5" s="161" t="s">
        <v>417</v>
      </c>
      <c r="C5" s="161"/>
      <c r="D5" s="133" t="s">
        <v>108</v>
      </c>
      <c r="E5" s="161"/>
      <c r="F5" s="162" t="s">
        <v>244</v>
      </c>
      <c r="G5" s="160"/>
    </row>
    <row r="6" customFormat="false" ht="12.75" hidden="false" customHeight="false" outlineLevel="0" collapsed="false">
      <c r="A6" s="189" t="s">
        <v>424</v>
      </c>
      <c r="B6" s="133" t="s">
        <v>327</v>
      </c>
      <c r="F6" s="133" t="s">
        <v>299</v>
      </c>
      <c r="J6" s="163"/>
      <c r="K6" s="164"/>
      <c r="L6" s="164"/>
    </row>
    <row r="7" customFormat="false" ht="12.75" hidden="false" customHeight="false" outlineLevel="0" collapsed="false">
      <c r="A7" s="165"/>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171" t="n">
        <v>4.6</v>
      </c>
      <c r="C12" s="164"/>
      <c r="D12" s="171" t="n">
        <v>4.6</v>
      </c>
      <c r="E12" s="164"/>
      <c r="F12" s="171" t="n">
        <v>3.4</v>
      </c>
    </row>
    <row r="13" customFormat="false" ht="12.75" hidden="false" customHeight="false" outlineLevel="0" collapsed="false">
      <c r="A13" s="155" t="s">
        <v>426</v>
      </c>
      <c r="B13" s="171" t="n">
        <v>17.9</v>
      </c>
      <c r="C13" s="164"/>
      <c r="D13" s="171" t="n">
        <v>17.9</v>
      </c>
      <c r="E13" s="164"/>
      <c r="F13" s="171" t="n">
        <v>11.6</v>
      </c>
    </row>
    <row r="14" customFormat="false" ht="12.75" hidden="false" customHeight="false" outlineLevel="0" collapsed="false">
      <c r="A14" s="155" t="s">
        <v>427</v>
      </c>
      <c r="B14" s="171" t="n">
        <v>75.1</v>
      </c>
      <c r="C14" s="164"/>
      <c r="D14" s="171" t="n">
        <v>61.5</v>
      </c>
      <c r="E14" s="164"/>
      <c r="F14" s="171" t="n">
        <v>43.4</v>
      </c>
    </row>
    <row r="15" customFormat="false" ht="12.75" hidden="false" customHeight="false" outlineLevel="0" collapsed="false">
      <c r="A15" s="133" t="s">
        <v>354</v>
      </c>
      <c r="B15" s="171" t="n">
        <v>0.3</v>
      </c>
      <c r="C15" s="164"/>
      <c r="D15" s="171" t="n">
        <v>0.3</v>
      </c>
      <c r="E15" s="164"/>
      <c r="F15" s="171" t="n">
        <v>0.1</v>
      </c>
    </row>
    <row r="16" customFormat="false" ht="22.5" hidden="false" customHeight="true" outlineLevel="0" collapsed="false">
      <c r="A16" s="133" t="s">
        <v>355</v>
      </c>
      <c r="B16" s="171" t="n">
        <v>97.8</v>
      </c>
      <c r="C16" s="164"/>
      <c r="D16" s="171" t="n">
        <v>84.3</v>
      </c>
      <c r="E16" s="164"/>
      <c r="F16" s="171" t="n">
        <v>58.5</v>
      </c>
    </row>
    <row r="17" customFormat="false" ht="12.75" hidden="false" customHeight="false" outlineLevel="0" collapsed="false">
      <c r="A17" s="134" t="s">
        <v>356</v>
      </c>
      <c r="B17" s="171" t="n">
        <v>1.2</v>
      </c>
      <c r="C17" s="164"/>
      <c r="D17" s="171" t="n">
        <v>1.1</v>
      </c>
      <c r="E17" s="164"/>
      <c r="F17" s="171" t="n">
        <v>0.8</v>
      </c>
    </row>
    <row r="18" s="136" customFormat="true" ht="12.75" hidden="false" customHeight="false" outlineLevel="0" collapsed="false">
      <c r="A18" s="136" t="s">
        <v>246</v>
      </c>
      <c r="B18" s="171" t="n">
        <v>99</v>
      </c>
      <c r="C18" s="164"/>
      <c r="D18" s="171" t="n">
        <v>85.4</v>
      </c>
      <c r="E18" s="164"/>
      <c r="F18" s="171" t="n">
        <v>59.3</v>
      </c>
      <c r="J18" s="191"/>
      <c r="K18" s="191"/>
      <c r="L18" s="191"/>
      <c r="M18" s="191"/>
      <c r="N18" s="191"/>
      <c r="O18" s="191"/>
      <c r="P18" s="191"/>
      <c r="Q18" s="191"/>
      <c r="R18" s="191"/>
      <c r="S18" s="191"/>
      <c r="T18" s="191"/>
      <c r="U18" s="191"/>
    </row>
    <row r="19" customFormat="false" ht="12.75" hidden="false" customHeight="false" outlineLevel="0" collapsed="false">
      <c r="B19" s="164"/>
      <c r="C19" s="164"/>
      <c r="D19" s="164"/>
      <c r="E19" s="164"/>
      <c r="F19" s="164"/>
    </row>
    <row r="20" customFormat="false" ht="12.75" hidden="false" customHeight="false" outlineLevel="0" collapsed="false">
      <c r="B20" s="164"/>
      <c r="C20" s="164"/>
      <c r="D20" s="164"/>
      <c r="E20" s="164"/>
      <c r="F20" s="164"/>
    </row>
    <row r="21" customFormat="false" ht="12.75" hidden="false" customHeight="false" outlineLevel="0" collapsed="false">
      <c r="A21" s="190" t="s">
        <v>291</v>
      </c>
      <c r="B21" s="164"/>
      <c r="C21" s="164"/>
      <c r="D21" s="164"/>
      <c r="E21" s="164"/>
      <c r="F21" s="164"/>
    </row>
    <row r="22" customFormat="false" ht="12.75" hidden="false" customHeight="false" outlineLevel="0" collapsed="false">
      <c r="A22" s="155" t="s">
        <v>425</v>
      </c>
      <c r="B22" s="171" t="n">
        <v>2.1</v>
      </c>
      <c r="C22" s="164"/>
      <c r="D22" s="171" t="n">
        <v>2.1</v>
      </c>
      <c r="E22" s="164"/>
      <c r="F22" s="171" t="n">
        <v>1.6</v>
      </c>
    </row>
    <row r="23" customFormat="false" ht="12.75" hidden="false" customHeight="false" outlineLevel="0" collapsed="false">
      <c r="A23" s="155" t="s">
        <v>426</v>
      </c>
      <c r="B23" s="171" t="n">
        <v>4.4</v>
      </c>
      <c r="C23" s="164"/>
      <c r="D23" s="171" t="n">
        <v>4.4</v>
      </c>
      <c r="E23" s="164"/>
      <c r="F23" s="171" t="n">
        <v>2.6</v>
      </c>
    </row>
    <row r="24" customFormat="false" ht="12.75" hidden="false" customHeight="false" outlineLevel="0" collapsed="false">
      <c r="A24" s="155" t="s">
        <v>427</v>
      </c>
      <c r="B24" s="171" t="n">
        <v>48.9</v>
      </c>
      <c r="C24" s="164"/>
      <c r="D24" s="171" t="n">
        <v>38.8</v>
      </c>
      <c r="E24" s="164"/>
      <c r="F24" s="171" t="n">
        <v>28.8</v>
      </c>
    </row>
    <row r="25" customFormat="false" ht="12.75" hidden="false" customHeight="false" outlineLevel="0" collapsed="false">
      <c r="A25" s="133" t="s">
        <v>354</v>
      </c>
      <c r="B25" s="171" t="n">
        <v>0.1</v>
      </c>
      <c r="C25" s="164"/>
      <c r="D25" s="171" t="n">
        <v>0.1</v>
      </c>
      <c r="E25" s="164"/>
      <c r="F25" s="171" t="n">
        <v>0</v>
      </c>
    </row>
    <row r="26" customFormat="false" ht="22.5" hidden="false" customHeight="true" outlineLevel="0" collapsed="false">
      <c r="A26" s="133" t="s">
        <v>355</v>
      </c>
      <c r="B26" s="171" t="n">
        <v>55.5</v>
      </c>
      <c r="C26" s="164"/>
      <c r="D26" s="171" t="n">
        <v>45.4</v>
      </c>
      <c r="E26" s="164"/>
      <c r="F26" s="171" t="n">
        <v>33</v>
      </c>
    </row>
    <row r="27" customFormat="false" ht="12.75" hidden="false" customHeight="false" outlineLevel="0" collapsed="false">
      <c r="A27" s="134" t="s">
        <v>356</v>
      </c>
      <c r="B27" s="171" t="n">
        <v>0.7</v>
      </c>
      <c r="C27" s="164"/>
      <c r="D27" s="171" t="n">
        <v>0.6</v>
      </c>
      <c r="E27" s="164"/>
      <c r="F27" s="171" t="n">
        <v>0.5</v>
      </c>
    </row>
    <row r="28" s="136" customFormat="true" ht="12.75" hidden="false" customHeight="false" outlineLevel="0" collapsed="false">
      <c r="A28" s="136" t="s">
        <v>246</v>
      </c>
      <c r="B28" s="171" t="n">
        <v>56.1</v>
      </c>
      <c r="C28" s="164"/>
      <c r="D28" s="171" t="n">
        <v>46</v>
      </c>
      <c r="E28" s="164"/>
      <c r="F28" s="171" t="n">
        <v>33.5</v>
      </c>
      <c r="J28" s="191"/>
      <c r="K28" s="191"/>
      <c r="L28" s="191"/>
      <c r="M28" s="191"/>
      <c r="N28" s="191"/>
      <c r="O28" s="191"/>
      <c r="P28" s="191"/>
      <c r="Q28" s="191"/>
      <c r="R28" s="191"/>
      <c r="S28" s="191"/>
      <c r="T28" s="191"/>
      <c r="U28" s="191"/>
    </row>
    <row r="29" customFormat="false" ht="12.75" hidden="false" customHeight="false" outlineLevel="0" collapsed="false">
      <c r="A29" s="192"/>
      <c r="B29" s="164"/>
      <c r="C29" s="164"/>
      <c r="D29" s="164"/>
      <c r="E29" s="164"/>
      <c r="F29" s="164"/>
    </row>
    <row r="30" customFormat="false" ht="12.75" hidden="false" customHeight="false" outlineLevel="0" collapsed="false">
      <c r="A30" s="192"/>
      <c r="B30" s="164"/>
      <c r="C30" s="164"/>
      <c r="D30" s="164"/>
      <c r="E30" s="164"/>
      <c r="F30" s="164"/>
    </row>
    <row r="31" customFormat="false" ht="12.75" hidden="false" customHeight="false" outlineLevel="0" collapsed="false">
      <c r="A31" s="190" t="s">
        <v>292</v>
      </c>
      <c r="B31" s="164"/>
      <c r="C31" s="164"/>
      <c r="D31" s="164"/>
      <c r="E31" s="164"/>
      <c r="F31" s="164"/>
    </row>
    <row r="32" customFormat="false" ht="12.75" hidden="false" customHeight="false" outlineLevel="0" collapsed="false">
      <c r="A32" s="155" t="s">
        <v>425</v>
      </c>
      <c r="B32" s="171" t="n">
        <v>2.5</v>
      </c>
      <c r="C32" s="164"/>
      <c r="D32" s="171" t="n">
        <v>2.5</v>
      </c>
      <c r="E32" s="164"/>
      <c r="F32" s="171" t="n">
        <v>1.8</v>
      </c>
    </row>
    <row r="33" customFormat="false" ht="12.75" hidden="false" customHeight="false" outlineLevel="0" collapsed="false">
      <c r="A33" s="155" t="s">
        <v>426</v>
      </c>
      <c r="B33" s="171" t="n">
        <v>13.5</v>
      </c>
      <c r="C33" s="164"/>
      <c r="D33" s="171" t="n">
        <v>13.5</v>
      </c>
      <c r="E33" s="164"/>
      <c r="F33" s="171" t="n">
        <v>9.1</v>
      </c>
    </row>
    <row r="34" customFormat="false" ht="12.75" hidden="false" customHeight="false" outlineLevel="0" collapsed="false">
      <c r="A34" s="155" t="s">
        <v>427</v>
      </c>
      <c r="B34" s="171" t="n">
        <v>26.2</v>
      </c>
      <c r="C34" s="164"/>
      <c r="D34" s="171" t="n">
        <v>22.8</v>
      </c>
      <c r="E34" s="164"/>
      <c r="F34" s="171" t="n">
        <v>14.5</v>
      </c>
    </row>
    <row r="35" customFormat="false" ht="12.75" hidden="false" customHeight="false" outlineLevel="0" collapsed="false">
      <c r="A35" s="133" t="s">
        <v>354</v>
      </c>
      <c r="B35" s="171" t="n">
        <v>0.2</v>
      </c>
      <c r="C35" s="164"/>
      <c r="D35" s="171" t="n">
        <v>0.2</v>
      </c>
      <c r="E35" s="164"/>
      <c r="F35" s="171" t="n">
        <v>0.1</v>
      </c>
    </row>
    <row r="36" customFormat="false" ht="22.5" hidden="false" customHeight="true" outlineLevel="0" collapsed="false">
      <c r="A36" s="133" t="s">
        <v>355</v>
      </c>
      <c r="B36" s="171" t="n">
        <v>42.4</v>
      </c>
      <c r="C36" s="164"/>
      <c r="D36" s="171" t="n">
        <v>39</v>
      </c>
      <c r="E36" s="164"/>
      <c r="F36" s="171" t="n">
        <v>25.6</v>
      </c>
    </row>
    <row r="37" customFormat="false" ht="12.75" hidden="false" customHeight="false" outlineLevel="0" collapsed="false">
      <c r="A37" s="134" t="s">
        <v>356</v>
      </c>
      <c r="B37" s="171" t="n">
        <v>0.5</v>
      </c>
      <c r="C37" s="164"/>
      <c r="D37" s="171" t="n">
        <v>0.5</v>
      </c>
      <c r="E37" s="164"/>
      <c r="F37" s="171" t="n">
        <v>0.2</v>
      </c>
    </row>
    <row r="38" s="136" customFormat="true" ht="12.75" hidden="false" customHeight="false" outlineLevel="0" collapsed="false">
      <c r="A38" s="136" t="s">
        <v>246</v>
      </c>
      <c r="B38" s="171" t="n">
        <v>42.9</v>
      </c>
      <c r="C38" s="164"/>
      <c r="D38" s="171" t="n">
        <v>39.4</v>
      </c>
      <c r="E38" s="164"/>
      <c r="F38" s="171" t="n">
        <v>25.8</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92"/>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821</v>
      </c>
    </row>
    <row r="2" customFormat="false" ht="12.75" hidden="false" customHeight="false" outlineLevel="0" collapsed="false">
      <c r="A2" s="94" t="s">
        <v>44</v>
      </c>
      <c r="B2" s="91" t="s">
        <v>676</v>
      </c>
    </row>
    <row r="3" customFormat="false" ht="12.75" hidden="false" customHeight="false" outlineLevel="0" collapsed="false">
      <c r="A3" s="297" t="s">
        <v>810</v>
      </c>
      <c r="B3" s="93"/>
      <c r="C3" s="93"/>
      <c r="D3" s="93"/>
      <c r="E3" s="93"/>
      <c r="F3" s="93"/>
      <c r="G3" s="93"/>
      <c r="H3" s="93"/>
      <c r="I3" s="93"/>
      <c r="J3" s="93"/>
      <c r="K3" s="93"/>
      <c r="L3" s="93"/>
      <c r="M3" s="93"/>
      <c r="N3" s="93"/>
      <c r="O3" s="93"/>
      <c r="P3" s="112"/>
    </row>
    <row r="4" customFormat="false" ht="12.75" hidden="false" customHeight="false" outlineLevel="0" collapsed="false">
      <c r="B4" s="93" t="s">
        <v>234</v>
      </c>
      <c r="C4" s="93"/>
      <c r="D4" s="93"/>
      <c r="E4" s="93"/>
      <c r="F4" s="93"/>
      <c r="G4" s="93"/>
      <c r="H4" s="93"/>
      <c r="I4" s="93"/>
      <c r="J4" s="93"/>
      <c r="K4" s="93"/>
      <c r="L4" s="93"/>
      <c r="N4" s="93" t="s">
        <v>297</v>
      </c>
      <c r="O4" s="97"/>
      <c r="P4" s="96"/>
    </row>
    <row r="5" customFormat="false" ht="12.75" hidden="false" customHeight="false" outlineLevel="0" collapsed="false">
      <c r="A5" s="94" t="s">
        <v>233</v>
      </c>
      <c r="B5" s="93" t="s">
        <v>297</v>
      </c>
      <c r="C5" s="93"/>
      <c r="D5" s="93"/>
      <c r="E5" s="93"/>
      <c r="F5" s="93"/>
      <c r="G5" s="93"/>
      <c r="H5" s="93"/>
      <c r="I5" s="93"/>
      <c r="J5" s="93"/>
      <c r="K5" s="93"/>
      <c r="L5" s="93"/>
      <c r="N5" s="315" t="s">
        <v>677</v>
      </c>
      <c r="O5" s="315"/>
      <c r="P5" s="315"/>
    </row>
    <row r="6" customFormat="false" ht="12.75" hidden="false" customHeight="false" outlineLevel="0" collapsed="false">
      <c r="A6" s="94"/>
      <c r="B6" s="100" t="s">
        <v>108</v>
      </c>
      <c r="C6" s="100"/>
      <c r="D6" s="100"/>
      <c r="E6" s="99"/>
      <c r="F6" s="100" t="s">
        <v>678</v>
      </c>
      <c r="G6" s="100"/>
      <c r="H6" s="100"/>
      <c r="I6" s="99"/>
      <c r="J6" s="100" t="s">
        <v>679</v>
      </c>
      <c r="K6" s="100"/>
      <c r="L6" s="100"/>
      <c r="N6" s="261" t="s">
        <v>680</v>
      </c>
      <c r="O6" s="261"/>
      <c r="P6" s="261"/>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1" t="s">
        <v>587</v>
      </c>
    </row>
    <row r="8" customFormat="false" ht="12.75" hidden="false" customHeight="false" outlineLevel="0" collapsed="false">
      <c r="B8" s="98" t="s">
        <v>665</v>
      </c>
      <c r="C8" s="98" t="s">
        <v>665</v>
      </c>
      <c r="F8" s="98" t="s">
        <v>665</v>
      </c>
      <c r="G8" s="98" t="s">
        <v>665</v>
      </c>
      <c r="J8" s="98" t="s">
        <v>665</v>
      </c>
      <c r="K8" s="98" t="s">
        <v>665</v>
      </c>
      <c r="N8" s="98" t="s">
        <v>665</v>
      </c>
      <c r="O8" s="98" t="s">
        <v>665</v>
      </c>
    </row>
    <row r="9" customFormat="false" ht="12.75" hidden="false" customHeight="false" outlineLevel="0" collapsed="false">
      <c r="A9" s="98"/>
      <c r="B9" s="98"/>
      <c r="C9" s="98"/>
      <c r="D9" s="98"/>
      <c r="E9" s="98"/>
      <c r="F9" s="98"/>
      <c r="G9" s="98"/>
      <c r="H9" s="98"/>
      <c r="I9" s="98"/>
      <c r="J9" s="98" t="s">
        <v>681</v>
      </c>
      <c r="K9" s="98" t="s">
        <v>682</v>
      </c>
      <c r="L9" s="98" t="s">
        <v>683</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1</v>
      </c>
    </row>
    <row r="11" s="104" customFormat="true" ht="12.75" hidden="false" customHeight="false" outlineLevel="0" collapsed="false">
      <c r="A11" s="96"/>
      <c r="B11" s="96" t="s">
        <v>260</v>
      </c>
      <c r="C11" s="96" t="s">
        <v>269</v>
      </c>
      <c r="D11" s="96" t="s">
        <v>270</v>
      </c>
      <c r="E11" s="96"/>
      <c r="F11" s="96" t="s">
        <v>258</v>
      </c>
      <c r="G11" s="96" t="s">
        <v>271</v>
      </c>
      <c r="H11" s="96" t="s">
        <v>259</v>
      </c>
      <c r="I11" s="96"/>
      <c r="J11" s="96" t="s">
        <v>272</v>
      </c>
      <c r="K11" s="96" t="s">
        <v>273</v>
      </c>
      <c r="L11" s="96" t="s">
        <v>274</v>
      </c>
      <c r="M11" s="96"/>
      <c r="N11" s="96" t="s">
        <v>275</v>
      </c>
      <c r="O11" s="96" t="s">
        <v>276</v>
      </c>
      <c r="P11" s="96" t="s">
        <v>588</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7</v>
      </c>
      <c r="P13" s="91"/>
    </row>
    <row r="14" customFormat="false" ht="12.75" hidden="false" customHeight="false" outlineLevel="0" collapsed="false">
      <c r="A14" s="107" t="s">
        <v>399</v>
      </c>
      <c r="B14" s="151" t="n">
        <v>29.6959796</v>
      </c>
      <c r="C14" s="151" t="n">
        <v>14.9380616</v>
      </c>
      <c r="D14" s="151" t="n">
        <v>29.74309408</v>
      </c>
      <c r="E14" s="104"/>
      <c r="F14" s="151" t="n">
        <v>7.1641724</v>
      </c>
      <c r="G14" s="151" t="n">
        <v>2.95712648</v>
      </c>
      <c r="H14" s="151" t="n">
        <v>7.72954616</v>
      </c>
      <c r="I14" s="104"/>
      <c r="J14" s="151" t="n">
        <v>29.69875104</v>
      </c>
      <c r="K14" s="151" t="n">
        <v>15.17086256</v>
      </c>
      <c r="L14" s="151" t="n">
        <v>29.62946504</v>
      </c>
      <c r="M14" s="104"/>
      <c r="N14" s="151" t="n">
        <v>0.8591464</v>
      </c>
      <c r="O14" s="151" t="n">
        <v>3.16498448</v>
      </c>
      <c r="P14" s="151" t="n">
        <v>0.82866056</v>
      </c>
    </row>
    <row r="15" customFormat="false" ht="12.75" hidden="false" customHeight="false" outlineLevel="0" collapsed="false">
      <c r="A15" s="107" t="s">
        <v>400</v>
      </c>
      <c r="B15" s="151" t="n">
        <v>42.9018912</v>
      </c>
      <c r="C15" s="151" t="n">
        <v>35.26380256</v>
      </c>
      <c r="D15" s="151" t="n">
        <v>42.31157448</v>
      </c>
      <c r="E15" s="104"/>
      <c r="F15" s="151" t="n">
        <v>25.21733256</v>
      </c>
      <c r="G15" s="151" t="n">
        <v>15.39812064</v>
      </c>
      <c r="H15" s="151" t="n">
        <v>29.06963416</v>
      </c>
      <c r="I15" s="104"/>
      <c r="J15" s="151" t="n">
        <v>38.25141488</v>
      </c>
      <c r="K15" s="151" t="n">
        <v>35.03931592</v>
      </c>
      <c r="L15" s="151" t="n">
        <v>34.0055688</v>
      </c>
      <c r="M15" s="104"/>
      <c r="N15" s="151" t="n">
        <v>0.28268688</v>
      </c>
      <c r="O15" s="151" t="n">
        <v>0.7067172</v>
      </c>
      <c r="P15" s="151" t="n">
        <v>0.26605824</v>
      </c>
    </row>
    <row r="16" customFormat="false" ht="12.75" hidden="false" customHeight="false" outlineLevel="0" collapsed="false">
      <c r="A16" s="107" t="s">
        <v>401</v>
      </c>
      <c r="B16" s="151" t="n">
        <v>33.32933744</v>
      </c>
      <c r="C16" s="151" t="n">
        <v>19.77976728</v>
      </c>
      <c r="D16" s="151" t="n">
        <v>33.29053728</v>
      </c>
      <c r="E16" s="104"/>
      <c r="F16" s="151" t="n">
        <v>23.47963968</v>
      </c>
      <c r="G16" s="151" t="n">
        <v>9.42012456</v>
      </c>
      <c r="H16" s="151" t="n">
        <v>25.07321768</v>
      </c>
      <c r="I16" s="104"/>
      <c r="J16" s="151" t="n">
        <v>35.7792904</v>
      </c>
      <c r="K16" s="151" t="n">
        <v>21.17657304</v>
      </c>
      <c r="L16" s="151" t="n">
        <v>34.91182968</v>
      </c>
      <c r="M16" s="104"/>
      <c r="N16" s="151" t="n">
        <v>0.78431752</v>
      </c>
      <c r="O16" s="151" t="n">
        <v>1.84023616</v>
      </c>
      <c r="P16" s="151" t="n">
        <v>0.71503152</v>
      </c>
    </row>
    <row r="17" s="109" customFormat="true" ht="21.95" hidden="false" customHeight="true" outlineLevel="0" collapsed="false">
      <c r="A17" s="106" t="s">
        <v>285</v>
      </c>
      <c r="B17" s="151" t="n">
        <v>53.83245056</v>
      </c>
      <c r="C17" s="151" t="n">
        <v>37.49204032</v>
      </c>
      <c r="D17" s="151" t="n">
        <v>57.52955152</v>
      </c>
      <c r="E17" s="104"/>
      <c r="F17" s="151" t="n">
        <v>34.71505744</v>
      </c>
      <c r="G17" s="151" t="n">
        <v>18.0975032</v>
      </c>
      <c r="H17" s="151" t="n">
        <v>38.72255968</v>
      </c>
      <c r="I17" s="104"/>
      <c r="J17" s="151" t="n">
        <v>49.8443484</v>
      </c>
      <c r="K17" s="151" t="n">
        <v>36.45552176</v>
      </c>
      <c r="L17" s="151" t="n">
        <v>51.9922144</v>
      </c>
      <c r="M17" s="104"/>
      <c r="N17" s="151" t="n">
        <v>0.27991544</v>
      </c>
      <c r="O17" s="151" t="n">
        <v>0.66791704</v>
      </c>
      <c r="P17" s="151" t="n">
        <v>0.25774392</v>
      </c>
    </row>
    <row r="18" customFormat="false" ht="12.75" hidden="false" customHeight="false" outlineLevel="0" collapsed="false">
      <c r="A18" s="107"/>
    </row>
    <row r="19" customFormat="false" ht="12.75" hidden="false" customHeight="false" outlineLevel="0" collapsed="false">
      <c r="A19" s="148" t="s">
        <v>244</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8</v>
      </c>
      <c r="B20" s="151" t="n">
        <v>51.46841224</v>
      </c>
      <c r="C20" s="151" t="n">
        <v>37.54746912</v>
      </c>
      <c r="D20" s="151" t="n">
        <v>54.50868192</v>
      </c>
      <c r="E20" s="104"/>
      <c r="F20" s="151" t="n">
        <v>30.13663856</v>
      </c>
      <c r="G20" s="151" t="n">
        <v>16.74781192</v>
      </c>
      <c r="H20" s="151" t="n">
        <v>34.00002592</v>
      </c>
      <c r="I20" s="104"/>
      <c r="J20" s="151" t="n">
        <v>45.90336072</v>
      </c>
      <c r="K20" s="151" t="n">
        <v>36.80749464</v>
      </c>
      <c r="L20" s="151" t="n">
        <v>46.82070736</v>
      </c>
      <c r="M20" s="104"/>
      <c r="N20" s="151" t="n">
        <v>0.25220104</v>
      </c>
      <c r="O20" s="151" t="n">
        <v>0.63465976</v>
      </c>
      <c r="P20" s="151" t="n">
        <v>0.23280096</v>
      </c>
    </row>
    <row r="21" customFormat="false" ht="12.75" hidden="false" customHeight="false" outlineLevel="0" collapsed="false">
      <c r="A21" s="110" t="s">
        <v>289</v>
      </c>
      <c r="B21" s="151" t="n">
        <v>49.7057764</v>
      </c>
      <c r="C21" s="151" t="n">
        <v>37.36732552</v>
      </c>
      <c r="D21" s="151" t="n">
        <v>51.95618568</v>
      </c>
      <c r="E21" s="104"/>
      <c r="F21" s="151" t="n">
        <v>30.03963816</v>
      </c>
      <c r="G21" s="151" t="n">
        <v>16.69238312</v>
      </c>
      <c r="H21" s="151" t="n">
        <v>33.88362544</v>
      </c>
      <c r="I21" s="104"/>
      <c r="J21" s="151" t="n">
        <v>43.98552424</v>
      </c>
      <c r="K21" s="151" t="n">
        <v>36.66892264</v>
      </c>
      <c r="L21" s="151" t="n">
        <v>43.80815208</v>
      </c>
      <c r="M21" s="104"/>
      <c r="N21" s="151" t="n">
        <v>0.2494296</v>
      </c>
      <c r="O21" s="151" t="n">
        <v>0.63465976</v>
      </c>
      <c r="P21" s="151" t="n">
        <v>0.23280096</v>
      </c>
    </row>
    <row r="22" customFormat="false" ht="12.75" hidden="false" customHeight="false" outlineLevel="0" collapsed="false">
      <c r="A22" s="107"/>
    </row>
    <row r="23" customFormat="false" ht="12.75" hidden="false" customHeight="false" outlineLevel="0" collapsed="false">
      <c r="A23" s="94" t="s">
        <v>674</v>
      </c>
    </row>
    <row r="24" customFormat="false" ht="12.75" hidden="false" customHeight="false" outlineLevel="0" collapsed="false">
      <c r="A24" s="94" t="s">
        <v>44</v>
      </c>
      <c r="P24" s="91"/>
    </row>
    <row r="25" customFormat="false" ht="12.75" hidden="false" customHeight="false" outlineLevel="0" collapsed="false">
      <c r="A25" s="297" t="s">
        <v>810</v>
      </c>
      <c r="B25" s="93" t="s">
        <v>290</v>
      </c>
      <c r="C25" s="93"/>
      <c r="D25" s="93"/>
      <c r="E25" s="93"/>
      <c r="F25" s="93"/>
      <c r="G25" s="93"/>
      <c r="H25" s="93"/>
      <c r="I25" s="93"/>
      <c r="J25" s="93"/>
      <c r="K25" s="93"/>
      <c r="L25" s="93"/>
      <c r="M25" s="93"/>
      <c r="N25" s="93"/>
      <c r="O25" s="93"/>
      <c r="P25" s="112"/>
    </row>
    <row r="26" customFormat="false" ht="12.75" hidden="false" customHeight="false" outlineLevel="0" collapsed="false">
      <c r="B26" s="93" t="s">
        <v>234</v>
      </c>
      <c r="C26" s="93"/>
      <c r="D26" s="93"/>
      <c r="E26" s="93"/>
      <c r="F26" s="93"/>
      <c r="G26" s="93"/>
      <c r="H26" s="93"/>
      <c r="I26" s="93"/>
      <c r="J26" s="93"/>
      <c r="K26" s="93"/>
      <c r="L26" s="93"/>
      <c r="N26" s="93" t="s">
        <v>297</v>
      </c>
      <c r="O26" s="97"/>
      <c r="P26" s="96"/>
    </row>
    <row r="27" customFormat="false" ht="12.75" hidden="false" customHeight="false" outlineLevel="0" collapsed="false">
      <c r="A27" s="94" t="s">
        <v>233</v>
      </c>
      <c r="B27" s="93" t="s">
        <v>297</v>
      </c>
      <c r="C27" s="93"/>
      <c r="D27" s="93"/>
      <c r="E27" s="93"/>
      <c r="F27" s="93"/>
      <c r="G27" s="93"/>
      <c r="H27" s="93"/>
      <c r="I27" s="93"/>
      <c r="J27" s="93"/>
      <c r="K27" s="93"/>
      <c r="L27" s="93"/>
      <c r="N27" s="315" t="s">
        <v>677</v>
      </c>
      <c r="O27" s="315"/>
      <c r="P27" s="315"/>
    </row>
    <row r="28" customFormat="false" ht="12.75" hidden="false" customHeight="false" outlineLevel="0" collapsed="false">
      <c r="A28" s="94"/>
      <c r="B28" s="226" t="s">
        <v>108</v>
      </c>
      <c r="C28" s="226"/>
      <c r="D28" s="226"/>
      <c r="F28" s="226" t="s">
        <v>678</v>
      </c>
      <c r="G28" s="226"/>
      <c r="H28" s="226"/>
      <c r="J28" s="226" t="s">
        <v>679</v>
      </c>
      <c r="K28" s="226"/>
      <c r="L28" s="226"/>
      <c r="N28" s="261" t="s">
        <v>680</v>
      </c>
      <c r="O28" s="261"/>
      <c r="P28" s="261"/>
    </row>
    <row r="29" customFormat="false" ht="12.75" hidden="false" customHeight="false" outlineLevel="0" collapsed="false">
      <c r="A29" s="94" t="s">
        <v>243</v>
      </c>
      <c r="B29" s="98" t="s">
        <v>663</v>
      </c>
      <c r="C29" s="98" t="s">
        <v>664</v>
      </c>
      <c r="D29" s="98" t="s">
        <v>587</v>
      </c>
      <c r="F29" s="98" t="s">
        <v>663</v>
      </c>
      <c r="G29" s="98" t="s">
        <v>664</v>
      </c>
      <c r="H29" s="98" t="s">
        <v>587</v>
      </c>
      <c r="J29" s="98" t="s">
        <v>663</v>
      </c>
      <c r="K29" s="98" t="s">
        <v>664</v>
      </c>
      <c r="L29" s="98" t="s">
        <v>587</v>
      </c>
      <c r="N29" s="98" t="s">
        <v>663</v>
      </c>
      <c r="O29" s="98" t="s">
        <v>664</v>
      </c>
      <c r="P29" s="91" t="s">
        <v>587</v>
      </c>
    </row>
    <row r="30" customFormat="false" ht="12.75" hidden="false" customHeight="false" outlineLevel="0" collapsed="false">
      <c r="B30" s="98" t="s">
        <v>665</v>
      </c>
      <c r="C30" s="98" t="s">
        <v>665</v>
      </c>
      <c r="F30" s="98" t="s">
        <v>665</v>
      </c>
      <c r="G30" s="98" t="s">
        <v>665</v>
      </c>
      <c r="J30" s="98" t="s">
        <v>665</v>
      </c>
      <c r="K30" s="98" t="s">
        <v>665</v>
      </c>
      <c r="N30" s="98" t="s">
        <v>665</v>
      </c>
      <c r="O30" s="98" t="s">
        <v>665</v>
      </c>
    </row>
    <row r="31" customFormat="false" ht="12.75" hidden="false" customHeight="false" outlineLevel="0" collapsed="false">
      <c r="A31" s="98"/>
      <c r="B31" s="98"/>
      <c r="C31" s="98"/>
      <c r="D31" s="98"/>
      <c r="E31" s="98"/>
      <c r="F31" s="98"/>
      <c r="G31" s="98"/>
      <c r="H31" s="98"/>
      <c r="I31" s="98"/>
      <c r="J31" s="98" t="s">
        <v>681</v>
      </c>
      <c r="K31" s="98" t="s">
        <v>682</v>
      </c>
      <c r="L31" s="98" t="s">
        <v>683</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1</v>
      </c>
    </row>
    <row r="33" s="104" customFormat="true" ht="12.75" hidden="false" customHeight="false" outlineLevel="0" collapsed="false">
      <c r="A33" s="96"/>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row>
    <row r="34" customFormat="false" ht="12.75" hidden="false" customHeight="false" outlineLevel="0" collapsed="false">
      <c r="A34" s="301"/>
      <c r="P34" s="91"/>
    </row>
    <row r="35" customFormat="false" ht="12.75" hidden="false" customHeight="false" outlineLevel="0" collapsed="false">
      <c r="A35" s="103" t="s">
        <v>291</v>
      </c>
      <c r="P35" s="91"/>
    </row>
    <row r="36" customFormat="false" ht="12.75" hidden="false" customHeight="false" outlineLevel="0" collapsed="false">
      <c r="A36" s="107" t="s">
        <v>399</v>
      </c>
      <c r="B36" s="151" t="n">
        <v>21.3678024</v>
      </c>
      <c r="C36" s="151" t="n">
        <v>10.6423296</v>
      </c>
      <c r="D36" s="151" t="n">
        <v>21.340088</v>
      </c>
      <c r="E36" s="104"/>
      <c r="F36" s="151" t="n">
        <v>5.76736664</v>
      </c>
      <c r="G36" s="151" t="n">
        <v>2.95712648</v>
      </c>
      <c r="H36" s="151" t="n">
        <v>6.4574552</v>
      </c>
      <c r="I36" s="104"/>
      <c r="J36" s="151" t="n">
        <v>21.5202316</v>
      </c>
      <c r="K36" s="151" t="n">
        <v>10.98321672</v>
      </c>
      <c r="L36" s="151" t="n">
        <v>21.36503096</v>
      </c>
      <c r="M36" s="104"/>
      <c r="N36" s="151" t="n">
        <v>1.17509056</v>
      </c>
      <c r="O36" s="151" t="n">
        <v>4.35393224</v>
      </c>
      <c r="P36" s="151" t="n">
        <v>1.13906184</v>
      </c>
    </row>
    <row r="37" customFormat="false" ht="12.75" hidden="false" customHeight="false" outlineLevel="0" collapsed="false">
      <c r="A37" s="107" t="s">
        <v>400</v>
      </c>
      <c r="B37" s="151" t="n">
        <v>36.18946352</v>
      </c>
      <c r="C37" s="151" t="n">
        <v>28.6289752</v>
      </c>
      <c r="D37" s="151" t="n">
        <v>32.10436096</v>
      </c>
      <c r="E37" s="104"/>
      <c r="F37" s="151" t="n">
        <v>21.45925992</v>
      </c>
      <c r="G37" s="151" t="n">
        <v>12.42436552</v>
      </c>
      <c r="H37" s="151" t="n">
        <v>24.2916716</v>
      </c>
      <c r="I37" s="104"/>
      <c r="J37" s="151" t="n">
        <v>33.19907976</v>
      </c>
      <c r="K37" s="151" t="n">
        <v>29.28303504</v>
      </c>
      <c r="L37" s="151" t="n">
        <v>23.88149848</v>
      </c>
      <c r="M37" s="104"/>
      <c r="N37" s="151" t="n">
        <v>0.39631592</v>
      </c>
      <c r="O37" s="151" t="n">
        <v>0.94783248</v>
      </c>
      <c r="P37" s="151" t="n">
        <v>0.36860152</v>
      </c>
    </row>
    <row r="38" customFormat="false" ht="12.75" hidden="false" customHeight="false" outlineLevel="0" collapsed="false">
      <c r="A38" s="107" t="s">
        <v>401</v>
      </c>
      <c r="B38" s="151" t="n">
        <v>24.95404576</v>
      </c>
      <c r="C38" s="151" t="n">
        <v>14.59717448</v>
      </c>
      <c r="D38" s="151" t="n">
        <v>24.83487384</v>
      </c>
      <c r="E38" s="104"/>
      <c r="F38" s="151" t="n">
        <v>20.06799704</v>
      </c>
      <c r="G38" s="151" t="n">
        <v>6.83437104</v>
      </c>
      <c r="H38" s="151" t="n">
        <v>20.99642944</v>
      </c>
      <c r="I38" s="104"/>
      <c r="J38" s="151" t="n">
        <v>27.46219896</v>
      </c>
      <c r="K38" s="151" t="n">
        <v>15.81383664</v>
      </c>
      <c r="L38" s="151" t="n">
        <v>26.53930944</v>
      </c>
      <c r="M38" s="104"/>
      <c r="N38" s="151" t="n">
        <v>1.16954768</v>
      </c>
      <c r="O38" s="151" t="n">
        <v>2.67166816</v>
      </c>
      <c r="P38" s="151" t="n">
        <v>1.06423296</v>
      </c>
    </row>
    <row r="39" s="109" customFormat="true" ht="21.95" hidden="false" customHeight="true" outlineLevel="0" collapsed="false">
      <c r="A39" s="106" t="s">
        <v>285</v>
      </c>
      <c r="B39" s="151" t="n">
        <v>46.54356336</v>
      </c>
      <c r="C39" s="151" t="n">
        <v>31.8854172</v>
      </c>
      <c r="D39" s="151" t="n">
        <v>44.80309904</v>
      </c>
      <c r="E39" s="104"/>
      <c r="F39" s="151" t="n">
        <v>29.64609368</v>
      </c>
      <c r="G39" s="151" t="n">
        <v>14.38931648</v>
      </c>
      <c r="H39" s="151" t="n">
        <v>32.50621976</v>
      </c>
      <c r="I39" s="104"/>
      <c r="J39" s="151" t="n">
        <v>44.87792792</v>
      </c>
      <c r="K39" s="151" t="n">
        <v>32.50344832</v>
      </c>
      <c r="L39" s="151" t="n">
        <v>40.04176512</v>
      </c>
      <c r="M39" s="104"/>
      <c r="N39" s="151" t="n">
        <v>0.4018588</v>
      </c>
      <c r="O39" s="151" t="n">
        <v>0.91180376</v>
      </c>
      <c r="P39" s="151" t="n">
        <v>0.36583008</v>
      </c>
    </row>
    <row r="40" customFormat="false" ht="12.75" hidden="false" customHeight="false" outlineLevel="0" collapsed="false">
      <c r="A40" s="107"/>
    </row>
    <row r="41" customFormat="false" ht="12.75" hidden="false" customHeight="false" outlineLevel="0" collapsed="false">
      <c r="A41" s="148" t="s">
        <v>244</v>
      </c>
    </row>
    <row r="42" customFormat="false" ht="12.75" hidden="false" customHeight="false" outlineLevel="0" collapsed="false">
      <c r="A42" s="107" t="s">
        <v>288</v>
      </c>
      <c r="B42" s="151" t="n">
        <v>44.34304</v>
      </c>
      <c r="C42" s="151" t="n">
        <v>31.62767328</v>
      </c>
      <c r="D42" s="151" t="n">
        <v>42.07877352</v>
      </c>
      <c r="E42" s="104"/>
      <c r="F42" s="151" t="n">
        <v>25.58870552</v>
      </c>
      <c r="G42" s="151" t="n">
        <v>13.21422592</v>
      </c>
      <c r="H42" s="151" t="n">
        <v>28.31857392</v>
      </c>
      <c r="I42" s="104"/>
      <c r="J42" s="151" t="n">
        <v>40.98682616</v>
      </c>
      <c r="K42" s="151" t="n">
        <v>32.10990384</v>
      </c>
      <c r="L42" s="151" t="n">
        <v>34.70674312</v>
      </c>
      <c r="M42" s="104"/>
      <c r="N42" s="151" t="n">
        <v>0.35197288</v>
      </c>
      <c r="O42" s="151" t="n">
        <v>0.85637496</v>
      </c>
      <c r="P42" s="151" t="n">
        <v>0.32425848</v>
      </c>
    </row>
    <row r="43" customFormat="false" ht="12.75" hidden="false" customHeight="false" outlineLevel="0" collapsed="false">
      <c r="A43" s="110" t="s">
        <v>289</v>
      </c>
      <c r="B43" s="151" t="n">
        <v>43.06263472</v>
      </c>
      <c r="C43" s="151" t="n">
        <v>31.36715792</v>
      </c>
      <c r="D43" s="151" t="n">
        <v>40.324452</v>
      </c>
      <c r="E43" s="104"/>
      <c r="F43" s="151" t="n">
        <v>25.52773384</v>
      </c>
      <c r="G43" s="151" t="n">
        <v>13.14216848</v>
      </c>
      <c r="H43" s="151" t="n">
        <v>28.2271164</v>
      </c>
      <c r="I43" s="104"/>
      <c r="J43" s="151" t="n">
        <v>39.60110616</v>
      </c>
      <c r="K43" s="151" t="n">
        <v>31.86047424</v>
      </c>
      <c r="L43" s="151" t="n">
        <v>32.51730552</v>
      </c>
      <c r="M43" s="104"/>
      <c r="N43" s="151" t="n">
        <v>0.34920144</v>
      </c>
      <c r="O43" s="151" t="n">
        <v>0.85637496</v>
      </c>
      <c r="P43" s="151" t="n">
        <v>0.32425848</v>
      </c>
    </row>
    <row r="44" customFormat="false" ht="12.75" hidden="false" customHeight="false" outlineLevel="0" collapsed="false">
      <c r="A44" s="301"/>
    </row>
    <row r="45" customFormat="false" ht="12.75" hidden="false" customHeight="false" outlineLevel="0" collapsed="false">
      <c r="A45" s="105" t="s">
        <v>292</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7" t="s">
        <v>399</v>
      </c>
      <c r="B46" s="151" t="n">
        <v>21.32900224</v>
      </c>
      <c r="C46" s="151" t="n">
        <v>10.94164512</v>
      </c>
      <c r="D46" s="151" t="n">
        <v>20.93545776</v>
      </c>
      <c r="E46" s="104"/>
      <c r="F46" s="151" t="n">
        <v>4.25138896</v>
      </c>
      <c r="G46" s="151" t="n">
        <v>0</v>
      </c>
      <c r="H46" s="151" t="n">
        <v>4.25138896</v>
      </c>
      <c r="I46" s="104"/>
      <c r="J46" s="151" t="n">
        <v>21.22368752</v>
      </c>
      <c r="K46" s="151" t="n">
        <v>10.94164512</v>
      </c>
      <c r="L46" s="151" t="n">
        <v>20.7719428</v>
      </c>
      <c r="M46" s="104"/>
      <c r="N46" s="151" t="n">
        <v>1.247148</v>
      </c>
      <c r="O46" s="151" t="n">
        <v>4.34284648</v>
      </c>
      <c r="P46" s="151" t="n">
        <v>1.19726208</v>
      </c>
    </row>
    <row r="47" customFormat="false" ht="12.75" hidden="false" customHeight="false" outlineLevel="0" collapsed="false">
      <c r="A47" s="107" t="s">
        <v>400</v>
      </c>
      <c r="B47" s="151" t="n">
        <v>34.365856</v>
      </c>
      <c r="C47" s="151" t="n">
        <v>28.07191576</v>
      </c>
      <c r="D47" s="151" t="n">
        <v>30.94867048</v>
      </c>
      <c r="E47" s="104"/>
      <c r="F47" s="151" t="n">
        <v>13.5523416</v>
      </c>
      <c r="G47" s="151" t="n">
        <v>9.33698136</v>
      </c>
      <c r="H47" s="151" t="n">
        <v>16.26003848</v>
      </c>
      <c r="I47" s="104"/>
      <c r="J47" s="151" t="n">
        <v>33.42910928</v>
      </c>
      <c r="K47" s="151" t="n">
        <v>28.48208888</v>
      </c>
      <c r="L47" s="151" t="n">
        <v>28.1024016</v>
      </c>
      <c r="M47" s="104"/>
      <c r="N47" s="151" t="n">
        <v>0.39908736</v>
      </c>
      <c r="O47" s="151" t="n">
        <v>1.04483288</v>
      </c>
      <c r="P47" s="151" t="n">
        <v>0.38245872</v>
      </c>
    </row>
    <row r="48" customFormat="false" ht="12.75" hidden="false" customHeight="false" outlineLevel="0" collapsed="false">
      <c r="A48" s="107" t="s">
        <v>401</v>
      </c>
      <c r="B48" s="151" t="n">
        <v>23.37986784</v>
      </c>
      <c r="C48" s="151" t="n">
        <v>14.44751672</v>
      </c>
      <c r="D48" s="151" t="n">
        <v>23.38263928</v>
      </c>
      <c r="E48" s="104"/>
      <c r="F48" s="151" t="n">
        <v>12.40496544</v>
      </c>
      <c r="G48" s="151" t="n">
        <v>6.58217</v>
      </c>
      <c r="H48" s="151" t="n">
        <v>13.92371456</v>
      </c>
      <c r="I48" s="104"/>
      <c r="J48" s="151" t="n">
        <v>24.73787344</v>
      </c>
      <c r="K48" s="151" t="n">
        <v>15.51729256</v>
      </c>
      <c r="L48" s="151" t="n">
        <v>24.39144344</v>
      </c>
      <c r="M48" s="104"/>
      <c r="N48" s="151" t="n">
        <v>1.0115756</v>
      </c>
      <c r="O48" s="151" t="n">
        <v>2.5220104</v>
      </c>
      <c r="P48" s="151" t="n">
        <v>0.93397528</v>
      </c>
      <c r="Q48" s="110"/>
      <c r="R48" s="110"/>
      <c r="S48" s="110"/>
      <c r="T48" s="110"/>
      <c r="U48" s="110"/>
      <c r="V48" s="110"/>
      <c r="W48" s="110"/>
      <c r="X48" s="110"/>
    </row>
    <row r="49" s="109" customFormat="true" ht="21.95" hidden="false" customHeight="true" outlineLevel="0" collapsed="false">
      <c r="A49" s="106" t="s">
        <v>285</v>
      </c>
      <c r="B49" s="151" t="n">
        <v>43.61137984</v>
      </c>
      <c r="C49" s="151" t="n">
        <v>31.732988</v>
      </c>
      <c r="D49" s="151" t="n">
        <v>42.16468816</v>
      </c>
      <c r="E49" s="104"/>
      <c r="F49" s="151" t="n">
        <v>18.75433448</v>
      </c>
      <c r="G49" s="151" t="n">
        <v>11.36844688</v>
      </c>
      <c r="H49" s="151" t="n">
        <v>21.70868952</v>
      </c>
      <c r="I49" s="104"/>
      <c r="J49" s="151" t="n">
        <v>43.29543568</v>
      </c>
      <c r="K49" s="151" t="n">
        <v>32.23461864</v>
      </c>
      <c r="L49" s="151" t="n">
        <v>40.61268176</v>
      </c>
      <c r="M49" s="104"/>
      <c r="N49" s="151" t="n">
        <v>0.3880016</v>
      </c>
      <c r="O49" s="151" t="n">
        <v>0.970004</v>
      </c>
      <c r="P49" s="151" t="n">
        <v>0.3602872</v>
      </c>
    </row>
    <row r="50" customFormat="false" ht="12.75" hidden="false" customHeight="false" outlineLevel="0" collapsed="false">
      <c r="A50" s="107"/>
    </row>
    <row r="51" customFormat="false" ht="12.75" hidden="false" customHeight="false" outlineLevel="0" collapsed="false">
      <c r="A51" s="148" t="s">
        <v>244</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8</v>
      </c>
      <c r="B52" s="151" t="n">
        <v>41.95405872</v>
      </c>
      <c r="C52" s="151" t="n">
        <v>31.36438648</v>
      </c>
      <c r="D52" s="151" t="n">
        <v>39.87270728</v>
      </c>
      <c r="E52" s="104"/>
      <c r="F52" s="151" t="n">
        <v>16.41523912</v>
      </c>
      <c r="G52" s="151" t="n">
        <v>10.58967224</v>
      </c>
      <c r="H52" s="151" t="n">
        <v>19.31139392</v>
      </c>
      <c r="I52" s="104"/>
      <c r="J52" s="151" t="n">
        <v>40.91754016</v>
      </c>
      <c r="K52" s="151" t="n">
        <v>31.79673112</v>
      </c>
      <c r="L52" s="151" t="n">
        <v>37.29526808</v>
      </c>
      <c r="M52" s="104"/>
      <c r="N52" s="151" t="n">
        <v>0.35751576</v>
      </c>
      <c r="O52" s="151" t="n">
        <v>0.9284324</v>
      </c>
      <c r="P52" s="151" t="n">
        <v>0.33534424</v>
      </c>
    </row>
    <row r="53" customFormat="false" ht="12.75" hidden="false" customHeight="false" outlineLevel="0" collapsed="false">
      <c r="A53" s="110" t="s">
        <v>289</v>
      </c>
      <c r="B53" s="151" t="n">
        <v>40.6293104</v>
      </c>
      <c r="C53" s="151" t="n">
        <v>31.12604264</v>
      </c>
      <c r="D53" s="151" t="n">
        <v>38.12670008</v>
      </c>
      <c r="E53" s="104"/>
      <c r="F53" s="151" t="n">
        <v>16.33209592</v>
      </c>
      <c r="G53" s="151" t="n">
        <v>10.58967224</v>
      </c>
      <c r="H53" s="151" t="n">
        <v>19.23933648</v>
      </c>
      <c r="I53" s="104"/>
      <c r="J53" s="151" t="n">
        <v>39.57339176</v>
      </c>
      <c r="K53" s="151" t="n">
        <v>31.57501592</v>
      </c>
      <c r="L53" s="151" t="n">
        <v>35.42731752</v>
      </c>
      <c r="M53" s="104"/>
      <c r="N53" s="151" t="n">
        <v>0.35474432</v>
      </c>
      <c r="O53" s="151" t="n">
        <v>0.92288952</v>
      </c>
      <c r="P53" s="151" t="n">
        <v>0.3325728</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4" t="s">
        <v>44</v>
      </c>
      <c r="B2" s="91" t="s">
        <v>686</v>
      </c>
    </row>
    <row r="3" customFormat="false" ht="12.75" hidden="false" customHeight="false" outlineLevel="0" collapsed="false">
      <c r="A3" s="297" t="s">
        <v>810</v>
      </c>
      <c r="C3" s="93"/>
      <c r="D3" s="93"/>
      <c r="E3" s="93"/>
      <c r="F3" s="93"/>
      <c r="G3" s="93"/>
      <c r="H3" s="93"/>
      <c r="I3" s="93"/>
    </row>
    <row r="4" customFormat="false" ht="12.75" hidden="false" customHeight="false" outlineLevel="0" collapsed="false">
      <c r="B4" s="120" t="s">
        <v>361</v>
      </c>
      <c r="C4" s="120"/>
      <c r="D4" s="120"/>
      <c r="E4" s="120"/>
      <c r="F4" s="120"/>
      <c r="G4" s="120"/>
      <c r="H4" s="120"/>
      <c r="I4" s="120"/>
      <c r="J4" s="97"/>
      <c r="K4" s="97"/>
      <c r="L4" s="97"/>
      <c r="M4" s="120"/>
      <c r="N4" s="97"/>
      <c r="O4" s="97"/>
      <c r="P4" s="97"/>
    </row>
    <row r="5" customFormat="false" ht="14.25" hidden="false" customHeight="false" outlineLevel="0" collapsed="false">
      <c r="A5" s="94" t="s">
        <v>233</v>
      </c>
      <c r="B5" s="97" t="s">
        <v>687</v>
      </c>
      <c r="C5" s="97"/>
      <c r="D5" s="97"/>
      <c r="E5" s="97"/>
      <c r="F5" s="97"/>
      <c r="G5" s="97"/>
      <c r="H5" s="97"/>
      <c r="I5" s="97"/>
      <c r="J5" s="97"/>
      <c r="K5" s="97"/>
      <c r="L5" s="97"/>
      <c r="M5" s="120"/>
      <c r="N5" s="150" t="s">
        <v>789</v>
      </c>
      <c r="O5" s="150"/>
      <c r="P5" s="150"/>
    </row>
    <row r="6" customFormat="false" ht="14.25" hidden="false" customHeight="false" outlineLevel="0" collapsed="false">
      <c r="A6" s="94"/>
      <c r="B6" s="100" t="s">
        <v>806</v>
      </c>
      <c r="C6" s="100"/>
      <c r="D6" s="100"/>
      <c r="E6" s="299"/>
      <c r="F6" s="100" t="s">
        <v>791</v>
      </c>
      <c r="G6" s="100"/>
      <c r="H6" s="100"/>
      <c r="I6" s="98"/>
      <c r="J6" s="100" t="s">
        <v>792</v>
      </c>
      <c r="K6" s="100"/>
      <c r="L6" s="100"/>
      <c r="N6" s="261" t="s">
        <v>632</v>
      </c>
      <c r="O6" s="261"/>
      <c r="P6" s="261"/>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1"/>
      <c r="R10" s="98"/>
      <c r="S10" s="98"/>
      <c r="T10" s="98"/>
    </row>
    <row r="12" customFormat="false" ht="12.75" hidden="false" customHeight="true" outlineLevel="0" collapsed="false">
      <c r="A12" s="103" t="s">
        <v>277</v>
      </c>
    </row>
    <row r="13" customFormat="false" ht="12.75" hidden="false" customHeight="true" outlineLevel="0" collapsed="false">
      <c r="A13" s="107" t="s">
        <v>399</v>
      </c>
      <c r="B13" s="151" t="n">
        <v>1.29149104</v>
      </c>
      <c r="C13" s="151" t="n">
        <v>4.22367456</v>
      </c>
      <c r="D13" s="151" t="n">
        <v>1.23606224</v>
      </c>
      <c r="E13" s="104"/>
      <c r="F13" s="151" t="n">
        <v>1.0531472</v>
      </c>
      <c r="G13" s="151" t="n">
        <v>3.76638696</v>
      </c>
      <c r="H13" s="151" t="n">
        <v>1.01434704</v>
      </c>
      <c r="I13" s="104"/>
      <c r="J13" s="151" t="n">
        <v>0.25220104</v>
      </c>
      <c r="K13" s="151" t="n">
        <v>0.74551736</v>
      </c>
      <c r="L13" s="151" t="n">
        <v>0.23834384</v>
      </c>
      <c r="M13" s="104"/>
      <c r="N13" s="151" t="n">
        <v>3.61395776</v>
      </c>
      <c r="O13" s="151" t="n">
        <v>13.50799856</v>
      </c>
      <c r="P13" s="151" t="n">
        <v>3.49478584</v>
      </c>
    </row>
    <row r="14" customFormat="false" ht="12.75" hidden="false" customHeight="true" outlineLevel="0" collapsed="false">
      <c r="A14" s="107" t="s">
        <v>400</v>
      </c>
      <c r="B14" s="151" t="n">
        <v>0.69840288</v>
      </c>
      <c r="C14" s="151" t="n">
        <v>1.62683528</v>
      </c>
      <c r="D14" s="151" t="n">
        <v>0.64297408</v>
      </c>
      <c r="E14" s="104"/>
      <c r="F14" s="151" t="n">
        <v>0.63188832</v>
      </c>
      <c r="G14" s="151" t="n">
        <v>1.51320624</v>
      </c>
      <c r="H14" s="151" t="n">
        <v>0.58477384</v>
      </c>
      <c r="I14" s="104"/>
      <c r="J14" s="151" t="n">
        <v>0.12194336</v>
      </c>
      <c r="K14" s="151" t="n">
        <v>0.23002952</v>
      </c>
      <c r="L14" s="151" t="n">
        <v>0.10808616</v>
      </c>
      <c r="M14" s="104"/>
      <c r="N14" s="151" t="n">
        <v>1.22497648</v>
      </c>
      <c r="O14" s="151" t="n">
        <v>3.23704192</v>
      </c>
      <c r="P14" s="151" t="n">
        <v>1.15846192</v>
      </c>
    </row>
    <row r="15" customFormat="false" ht="12.75" hidden="false" customHeight="true" outlineLevel="0" collapsed="false">
      <c r="A15" s="107" t="s">
        <v>401</v>
      </c>
      <c r="B15" s="151" t="n">
        <v>1.17509056</v>
      </c>
      <c r="C15" s="151" t="n">
        <v>3.14835584</v>
      </c>
      <c r="D15" s="151" t="n">
        <v>1.10580456</v>
      </c>
      <c r="E15" s="104"/>
      <c r="F15" s="151" t="n">
        <v>1.08640448</v>
      </c>
      <c r="G15" s="151" t="n">
        <v>2.8130116</v>
      </c>
      <c r="H15" s="151" t="n">
        <v>1.01988992</v>
      </c>
      <c r="I15" s="104"/>
      <c r="J15" s="151" t="n">
        <v>0.17182928</v>
      </c>
      <c r="K15" s="151" t="n">
        <v>0.52934504</v>
      </c>
      <c r="L15" s="151" t="n">
        <v>0.1662864</v>
      </c>
      <c r="M15" s="104"/>
      <c r="N15" s="151" t="n">
        <v>2.77144</v>
      </c>
      <c r="O15" s="151" t="n">
        <v>7.1641724</v>
      </c>
      <c r="P15" s="151" t="n">
        <v>2.55526768</v>
      </c>
    </row>
    <row r="16" s="109" customFormat="true" ht="21.95" hidden="false" customHeight="true" outlineLevel="0" collapsed="false">
      <c r="A16" s="106" t="s">
        <v>285</v>
      </c>
      <c r="B16" s="151" t="n">
        <v>0.54874512</v>
      </c>
      <c r="C16" s="151" t="n">
        <v>1.37740568</v>
      </c>
      <c r="D16" s="151" t="n">
        <v>0.50994496</v>
      </c>
      <c r="E16" s="104"/>
      <c r="F16" s="151" t="n">
        <v>0.4988592</v>
      </c>
      <c r="G16" s="151" t="n">
        <v>1.28317672</v>
      </c>
      <c r="H16" s="151" t="n">
        <v>0.46560192</v>
      </c>
      <c r="I16" s="104"/>
      <c r="J16" s="151" t="n">
        <v>0.09422896</v>
      </c>
      <c r="K16" s="151" t="n">
        <v>0.20508656</v>
      </c>
      <c r="L16" s="151" t="n">
        <v>0.08591464</v>
      </c>
      <c r="M16" s="104"/>
      <c r="N16" s="151" t="n">
        <v>1.12797608</v>
      </c>
      <c r="O16" s="151" t="n">
        <v>2.93218352</v>
      </c>
      <c r="P16" s="151" t="n">
        <v>1.04760432</v>
      </c>
    </row>
    <row r="17" customFormat="false" ht="12.75" hidden="false" customHeight="true" outlineLevel="0" collapsed="false">
      <c r="A17" s="107"/>
    </row>
    <row r="18" customFormat="false" ht="12.75" hidden="false" customHeight="true" outlineLevel="0" collapsed="false">
      <c r="A18" s="148" t="s">
        <v>244</v>
      </c>
    </row>
    <row r="19" customFormat="false" ht="12.75" hidden="false" customHeight="true" outlineLevel="0" collapsed="false">
      <c r="A19" s="107" t="s">
        <v>288</v>
      </c>
      <c r="B19" s="151" t="n">
        <v>0.55705944</v>
      </c>
      <c r="C19" s="151" t="n">
        <v>1.39403432</v>
      </c>
      <c r="D19" s="151" t="n">
        <v>0.51825928</v>
      </c>
      <c r="E19" s="104"/>
      <c r="F19" s="151" t="n">
        <v>0.50440208</v>
      </c>
      <c r="G19" s="151" t="n">
        <v>1.29980536</v>
      </c>
      <c r="H19" s="151" t="n">
        <v>0.4711448</v>
      </c>
      <c r="I19" s="104"/>
      <c r="J19" s="151" t="n">
        <v>0.09422896</v>
      </c>
      <c r="K19" s="151" t="n">
        <v>0.207858</v>
      </c>
      <c r="L19" s="151" t="n">
        <v>0.08591464</v>
      </c>
      <c r="M19" s="104"/>
      <c r="N19" s="151" t="n">
        <v>1.0808616</v>
      </c>
      <c r="O19" s="151" t="n">
        <v>2.8822976</v>
      </c>
      <c r="P19" s="151" t="n">
        <v>1.0115756</v>
      </c>
    </row>
    <row r="20" customFormat="false" ht="12.75" hidden="false" customHeight="true" outlineLevel="0" collapsed="false">
      <c r="A20" s="110" t="s">
        <v>289</v>
      </c>
      <c r="B20" s="151" t="n">
        <v>0.57091664</v>
      </c>
      <c r="C20" s="151" t="n">
        <v>1.4134344</v>
      </c>
      <c r="D20" s="151" t="n">
        <v>0.52934504</v>
      </c>
      <c r="E20" s="104"/>
      <c r="F20" s="151" t="n">
        <v>0.51825928</v>
      </c>
      <c r="G20" s="151" t="n">
        <v>1.316434</v>
      </c>
      <c r="H20" s="151" t="n">
        <v>0.48223056</v>
      </c>
      <c r="I20" s="104"/>
      <c r="J20" s="151" t="n">
        <v>0.0970004</v>
      </c>
      <c r="K20" s="151" t="n">
        <v>0.20508656</v>
      </c>
      <c r="L20" s="151" t="n">
        <v>0.08868608</v>
      </c>
      <c r="M20" s="104"/>
      <c r="N20" s="151" t="n">
        <v>1.08363304</v>
      </c>
      <c r="O20" s="151" t="n">
        <v>2.88506904</v>
      </c>
      <c r="P20" s="151" t="n">
        <v>1.01711848</v>
      </c>
    </row>
    <row r="21" customFormat="false" ht="12.75" hidden="false" customHeight="true" outlineLevel="0" collapsed="false">
      <c r="A21" s="110"/>
    </row>
    <row r="22" customFormat="false" ht="12.75" hidden="false" customHeight="true" outlineLevel="0" collapsed="false">
      <c r="A22" s="318" t="s">
        <v>807</v>
      </c>
      <c r="G22" s="317"/>
      <c r="H22" s="317"/>
      <c r="J22" s="317"/>
      <c r="K22" s="317"/>
      <c r="L22" s="317"/>
      <c r="N22" s="317"/>
      <c r="O22" s="317"/>
      <c r="P22" s="317"/>
    </row>
    <row r="23" customFormat="false" ht="12.75" hidden="false" customHeight="true" outlineLevel="0" collapsed="false">
      <c r="A23" s="154" t="s">
        <v>795</v>
      </c>
    </row>
    <row r="24" customFormat="false" ht="12.75" hidden="false" customHeight="true" outlineLevel="0" collapsed="false">
      <c r="A24" s="154" t="s">
        <v>808</v>
      </c>
    </row>
    <row r="25" customFormat="false" ht="12.75" hidden="false" customHeight="true" outlineLevel="0" collapsed="false">
      <c r="A25" s="94" t="s">
        <v>684</v>
      </c>
    </row>
    <row r="26" customFormat="false" ht="12.75" hidden="false" customHeight="true" outlineLevel="0" collapsed="false">
      <c r="A26" s="94" t="s">
        <v>44</v>
      </c>
    </row>
    <row r="27" customFormat="false" ht="12.75" hidden="false" customHeight="false" outlineLevel="0" collapsed="false">
      <c r="A27" s="297" t="s">
        <v>810</v>
      </c>
      <c r="B27" s="91" t="s">
        <v>290</v>
      </c>
      <c r="C27" s="93"/>
      <c r="D27" s="93"/>
      <c r="E27" s="93"/>
      <c r="F27" s="93"/>
      <c r="G27" s="93"/>
      <c r="H27" s="93"/>
      <c r="I27" s="93"/>
    </row>
    <row r="28" customFormat="false" ht="12.75" hidden="false" customHeight="false" outlineLevel="0" collapsed="false">
      <c r="B28" s="120" t="s">
        <v>361</v>
      </c>
      <c r="C28" s="120"/>
      <c r="D28" s="120"/>
      <c r="E28" s="120"/>
      <c r="F28" s="120"/>
      <c r="G28" s="120"/>
      <c r="H28" s="120"/>
      <c r="I28" s="120"/>
      <c r="J28" s="97"/>
      <c r="K28" s="97"/>
      <c r="L28" s="97"/>
      <c r="M28" s="120"/>
      <c r="N28" s="97"/>
      <c r="O28" s="97"/>
      <c r="P28" s="97"/>
    </row>
    <row r="29" customFormat="false" ht="14.25" hidden="false" customHeight="false" outlineLevel="0" collapsed="false">
      <c r="A29" s="94" t="s">
        <v>233</v>
      </c>
      <c r="B29" s="97" t="s">
        <v>687</v>
      </c>
      <c r="C29" s="97"/>
      <c r="D29" s="97"/>
      <c r="E29" s="97"/>
      <c r="F29" s="97"/>
      <c r="G29" s="97"/>
      <c r="H29" s="97"/>
      <c r="I29" s="97"/>
      <c r="J29" s="97"/>
      <c r="K29" s="97"/>
      <c r="L29" s="97"/>
      <c r="M29" s="120"/>
      <c r="N29" s="150" t="s">
        <v>789</v>
      </c>
      <c r="O29" s="150"/>
      <c r="P29" s="150"/>
    </row>
    <row r="30" customFormat="false" ht="14.25" hidden="false" customHeight="false" outlineLevel="0" collapsed="false">
      <c r="A30" s="94"/>
      <c r="B30" s="100" t="s">
        <v>806</v>
      </c>
      <c r="C30" s="100"/>
      <c r="D30" s="100"/>
      <c r="E30" s="299"/>
      <c r="F30" s="100" t="s">
        <v>791</v>
      </c>
      <c r="G30" s="100"/>
      <c r="H30" s="100"/>
      <c r="I30" s="98"/>
      <c r="J30" s="100" t="s">
        <v>792</v>
      </c>
      <c r="K30" s="100"/>
      <c r="L30" s="100"/>
      <c r="M30" s="98"/>
      <c r="N30" s="261" t="s">
        <v>632</v>
      </c>
      <c r="O30" s="261"/>
      <c r="P30" s="261"/>
      <c r="Q30" s="33"/>
      <c r="R30" s="98"/>
      <c r="S30" s="98"/>
      <c r="T30" s="98"/>
    </row>
    <row r="31" customFormat="false" ht="12.75" hidden="false" customHeight="false" outlineLevel="0" collapsed="false">
      <c r="A31" s="94" t="s">
        <v>243</v>
      </c>
      <c r="B31" s="98" t="s">
        <v>663</v>
      </c>
      <c r="C31" s="98" t="s">
        <v>664</v>
      </c>
      <c r="D31" s="98" t="s">
        <v>587</v>
      </c>
      <c r="E31" s="99"/>
      <c r="F31" s="98" t="s">
        <v>663</v>
      </c>
      <c r="G31" s="98" t="s">
        <v>664</v>
      </c>
      <c r="H31" s="98" t="s">
        <v>587</v>
      </c>
      <c r="I31" s="99"/>
      <c r="J31" s="98" t="s">
        <v>663</v>
      </c>
      <c r="K31" s="98" t="s">
        <v>664</v>
      </c>
      <c r="L31" s="98" t="s">
        <v>587</v>
      </c>
      <c r="M31" s="99"/>
      <c r="N31" s="98" t="s">
        <v>663</v>
      </c>
      <c r="O31" s="98" t="s">
        <v>664</v>
      </c>
      <c r="P31" s="98" t="s">
        <v>587</v>
      </c>
      <c r="Q31" s="98"/>
      <c r="R31" s="98"/>
      <c r="S31" s="98"/>
      <c r="T31" s="98"/>
    </row>
    <row r="32" customFormat="false" ht="12.75" hidden="false" customHeight="false" outlineLevel="0" collapsed="false">
      <c r="B32" s="98" t="s">
        <v>665</v>
      </c>
      <c r="C32" s="98" t="s">
        <v>665</v>
      </c>
      <c r="E32" s="98"/>
      <c r="F32" s="98" t="s">
        <v>665</v>
      </c>
      <c r="G32" s="98" t="s">
        <v>665</v>
      </c>
      <c r="I32" s="98"/>
      <c r="J32" s="98" t="s">
        <v>665</v>
      </c>
      <c r="K32" s="98" t="s">
        <v>665</v>
      </c>
      <c r="M32" s="98"/>
      <c r="N32" s="98" t="s">
        <v>665</v>
      </c>
      <c r="O32" s="98" t="s">
        <v>665</v>
      </c>
    </row>
    <row r="34" s="104" customFormat="true" ht="12.75" hidden="false" customHeight="false" outlineLevel="0" collapsed="false">
      <c r="A34" s="114"/>
      <c r="B34" s="96" t="s">
        <v>260</v>
      </c>
      <c r="C34" s="96" t="s">
        <v>269</v>
      </c>
      <c r="D34" s="96" t="s">
        <v>270</v>
      </c>
      <c r="E34" s="96"/>
      <c r="F34" s="96" t="s">
        <v>258</v>
      </c>
      <c r="G34" s="96" t="s">
        <v>271</v>
      </c>
      <c r="H34" s="96" t="s">
        <v>259</v>
      </c>
      <c r="I34" s="96"/>
      <c r="J34" s="96" t="s">
        <v>272</v>
      </c>
      <c r="K34" s="96" t="s">
        <v>273</v>
      </c>
      <c r="L34" s="96" t="s">
        <v>274</v>
      </c>
      <c r="M34" s="96"/>
      <c r="N34" s="96" t="s">
        <v>275</v>
      </c>
      <c r="O34" s="96" t="s">
        <v>276</v>
      </c>
      <c r="P34" s="96" t="s">
        <v>588</v>
      </c>
      <c r="Q34" s="91"/>
      <c r="R34" s="98"/>
      <c r="S34" s="98"/>
      <c r="T34" s="98"/>
    </row>
    <row r="35" customFormat="false" ht="12.75" hidden="false" customHeight="true" outlineLevel="0" collapsed="false">
      <c r="A35" s="301"/>
    </row>
    <row r="36" customFormat="false" ht="12.75" hidden="false" customHeight="true" outlineLevel="0" collapsed="false">
      <c r="A36" s="103" t="s">
        <v>291</v>
      </c>
    </row>
    <row r="37" customFormat="false" ht="12.75" hidden="false" customHeight="true" outlineLevel="0" collapsed="false">
      <c r="A37" s="107" t="s">
        <v>399</v>
      </c>
      <c r="B37" s="151" t="n">
        <v>1.88735064</v>
      </c>
      <c r="C37" s="151" t="n">
        <v>6.41034072</v>
      </c>
      <c r="D37" s="151" t="n">
        <v>1.81252176</v>
      </c>
      <c r="E37" s="104"/>
      <c r="F37" s="151" t="n">
        <v>1.60189232</v>
      </c>
      <c r="G37" s="151" t="n">
        <v>5.89208144</v>
      </c>
      <c r="H37" s="151" t="n">
        <v>1.54923496</v>
      </c>
      <c r="I37" s="104"/>
      <c r="J37" s="151" t="n">
        <v>0.37968728</v>
      </c>
      <c r="K37" s="151" t="n">
        <v>0.23280096</v>
      </c>
      <c r="L37" s="151" t="n">
        <v>0.34643</v>
      </c>
      <c r="M37" s="104"/>
      <c r="N37" s="151" t="n">
        <v>4.81121984</v>
      </c>
      <c r="O37" s="151" t="n">
        <v>17.83144496</v>
      </c>
      <c r="P37" s="151" t="n">
        <v>4.67264784</v>
      </c>
    </row>
    <row r="38" customFormat="false" ht="12.75" hidden="false" customHeight="true" outlineLevel="0" collapsed="false">
      <c r="A38" s="107" t="s">
        <v>400</v>
      </c>
      <c r="B38" s="151" t="n">
        <v>1.03651856</v>
      </c>
      <c r="C38" s="151" t="n">
        <v>2.35849544</v>
      </c>
      <c r="D38" s="151" t="n">
        <v>0.95060392</v>
      </c>
      <c r="E38" s="104"/>
      <c r="F38" s="151" t="n">
        <v>0.91180376</v>
      </c>
      <c r="G38" s="151" t="n">
        <v>2.17835184</v>
      </c>
      <c r="H38" s="151" t="n">
        <v>0.8452892</v>
      </c>
      <c r="I38" s="104"/>
      <c r="J38" s="151" t="n">
        <v>0.20231512</v>
      </c>
      <c r="K38" s="151" t="n">
        <v>0.41017312</v>
      </c>
      <c r="L38" s="151" t="n">
        <v>0.18291504</v>
      </c>
      <c r="M38" s="104"/>
      <c r="N38" s="151" t="n">
        <v>1.2194336</v>
      </c>
      <c r="O38" s="151" t="n">
        <v>3.79964424</v>
      </c>
      <c r="P38" s="151" t="n">
        <v>1.22497648</v>
      </c>
    </row>
    <row r="39" customFormat="false" ht="12.75" hidden="false" customHeight="true" outlineLevel="0" collapsed="false">
      <c r="A39" s="107" t="s">
        <v>401</v>
      </c>
      <c r="B39" s="151" t="n">
        <v>1.74323576</v>
      </c>
      <c r="C39" s="151" t="n">
        <v>4.6005904</v>
      </c>
      <c r="D39" s="151" t="n">
        <v>1.6351496</v>
      </c>
      <c r="E39" s="104"/>
      <c r="F39" s="151" t="n">
        <v>1.5381492</v>
      </c>
      <c r="G39" s="151" t="n">
        <v>4.06570248</v>
      </c>
      <c r="H39" s="151" t="n">
        <v>1.44669168</v>
      </c>
      <c r="I39" s="104"/>
      <c r="J39" s="151" t="n">
        <v>0.28822976</v>
      </c>
      <c r="K39" s="151" t="n">
        <v>0.60417392</v>
      </c>
      <c r="L39" s="151" t="n">
        <v>0.26051536</v>
      </c>
      <c r="M39" s="104"/>
      <c r="N39" s="151" t="n">
        <v>3.71650104</v>
      </c>
      <c r="O39" s="151" t="n">
        <v>9.4644676</v>
      </c>
      <c r="P39" s="151" t="n">
        <v>3.41718552</v>
      </c>
    </row>
    <row r="40" s="109" customFormat="true" ht="21.95" hidden="false" customHeight="true" outlineLevel="0" collapsed="false">
      <c r="A40" s="106" t="s">
        <v>285</v>
      </c>
      <c r="B40" s="151" t="n">
        <v>0.81480336</v>
      </c>
      <c r="C40" s="151" t="n">
        <v>2.00375112</v>
      </c>
      <c r="D40" s="151" t="n">
        <v>0.75383168</v>
      </c>
      <c r="E40" s="104"/>
      <c r="F40" s="151" t="n">
        <v>0.7205744</v>
      </c>
      <c r="G40" s="151" t="n">
        <v>1.85409336</v>
      </c>
      <c r="H40" s="151" t="n">
        <v>0.67345992</v>
      </c>
      <c r="I40" s="104"/>
      <c r="J40" s="151" t="n">
        <v>0.15520064</v>
      </c>
      <c r="K40" s="151" t="n">
        <v>0.32702992</v>
      </c>
      <c r="L40" s="151" t="n">
        <v>0.14134344</v>
      </c>
      <c r="M40" s="104"/>
      <c r="N40" s="151" t="n">
        <v>1.3441484</v>
      </c>
      <c r="O40" s="151" t="n">
        <v>3.57792904</v>
      </c>
      <c r="P40" s="151" t="n">
        <v>1.2610052</v>
      </c>
    </row>
    <row r="41" customFormat="false" ht="12.75" hidden="false" customHeight="true" outlineLevel="0" collapsed="false">
      <c r="A41" s="107"/>
    </row>
    <row r="42" customFormat="false" ht="12.75" hidden="false" customHeight="true" outlineLevel="0" collapsed="false">
      <c r="A42" s="148" t="s">
        <v>244</v>
      </c>
    </row>
    <row r="43" customFormat="false" ht="12.75" hidden="false" customHeight="true" outlineLevel="0" collapsed="false">
      <c r="A43" s="107" t="s">
        <v>288</v>
      </c>
      <c r="B43" s="151" t="n">
        <v>0.82588912</v>
      </c>
      <c r="C43" s="151" t="n">
        <v>2.02037976</v>
      </c>
      <c r="D43" s="151" t="n">
        <v>0.76491744</v>
      </c>
      <c r="E43" s="104"/>
      <c r="F43" s="151" t="n">
        <v>0.7344316</v>
      </c>
      <c r="G43" s="151" t="n">
        <v>1.87349344</v>
      </c>
      <c r="H43" s="151" t="n">
        <v>0.68731712</v>
      </c>
      <c r="I43" s="104"/>
      <c r="J43" s="151" t="n">
        <v>0.15520064</v>
      </c>
      <c r="K43" s="151" t="n">
        <v>0.3325728</v>
      </c>
      <c r="L43" s="151" t="n">
        <v>0.14134344</v>
      </c>
      <c r="M43" s="104"/>
      <c r="N43" s="151" t="n">
        <v>1.18340488</v>
      </c>
      <c r="O43" s="151" t="n">
        <v>3.42549984</v>
      </c>
      <c r="P43" s="151" t="n">
        <v>1.13906184</v>
      </c>
    </row>
    <row r="44" customFormat="false" ht="12.75" hidden="false" customHeight="true" outlineLevel="0" collapsed="false">
      <c r="A44" s="110" t="s">
        <v>289</v>
      </c>
      <c r="B44" s="151" t="n">
        <v>0.8452892</v>
      </c>
      <c r="C44" s="151" t="n">
        <v>2.0508656</v>
      </c>
      <c r="D44" s="151" t="n">
        <v>0.78431752</v>
      </c>
      <c r="E44" s="104"/>
      <c r="F44" s="151" t="n">
        <v>0.75106024</v>
      </c>
      <c r="G44" s="151" t="n">
        <v>1.90120784</v>
      </c>
      <c r="H44" s="151" t="n">
        <v>0.70117432</v>
      </c>
      <c r="I44" s="104"/>
      <c r="J44" s="151" t="n">
        <v>0.16074352</v>
      </c>
      <c r="K44" s="151" t="n">
        <v>0.33811568</v>
      </c>
      <c r="L44" s="151" t="n">
        <v>0.14411488</v>
      </c>
      <c r="M44" s="104"/>
      <c r="N44" s="151" t="n">
        <v>1.15846192</v>
      </c>
      <c r="O44" s="151" t="n">
        <v>3.41995696</v>
      </c>
      <c r="P44" s="151" t="n">
        <v>1.1224332</v>
      </c>
    </row>
    <row r="45" customFormat="false" ht="12.75" hidden="false" customHeight="true" outlineLevel="0" collapsed="false">
      <c r="A45" s="301"/>
    </row>
    <row r="46" customFormat="false" ht="12.75" hidden="false" customHeight="true" outlineLevel="0" collapsed="false">
      <c r="A46" s="105" t="s">
        <v>292</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399</v>
      </c>
      <c r="B47" s="151" t="n">
        <v>1.77095016</v>
      </c>
      <c r="C47" s="151" t="n">
        <v>5.56505152</v>
      </c>
      <c r="D47" s="151" t="n">
        <v>1.68780696</v>
      </c>
      <c r="E47" s="104"/>
      <c r="F47" s="151" t="n">
        <v>1.37463424</v>
      </c>
      <c r="G47" s="151" t="n">
        <v>4.60336184</v>
      </c>
      <c r="H47" s="151" t="n">
        <v>1.316434</v>
      </c>
      <c r="I47" s="104"/>
      <c r="J47" s="151" t="n">
        <v>0.3325728</v>
      </c>
      <c r="K47" s="151" t="n">
        <v>1.43560592</v>
      </c>
      <c r="L47" s="151" t="n">
        <v>0.32980136</v>
      </c>
      <c r="M47" s="104"/>
      <c r="N47" s="151" t="n">
        <v>5.26850744</v>
      </c>
      <c r="O47" s="151" t="n">
        <v>19.60516656</v>
      </c>
      <c r="P47" s="151" t="n">
        <v>5.10499248</v>
      </c>
    </row>
    <row r="48" customFormat="false" ht="12.75" hidden="false" customHeight="true" outlineLevel="0" collapsed="false">
      <c r="A48" s="107" t="s">
        <v>400</v>
      </c>
      <c r="B48" s="151" t="n">
        <v>0.91734664</v>
      </c>
      <c r="C48" s="151" t="n">
        <v>2.22823776</v>
      </c>
      <c r="D48" s="151" t="n">
        <v>0.85637496</v>
      </c>
      <c r="E48" s="104"/>
      <c r="F48" s="151" t="n">
        <v>0.87023216</v>
      </c>
      <c r="G48" s="151" t="n">
        <v>2.10075152</v>
      </c>
      <c r="H48" s="151" t="n">
        <v>0.81480336</v>
      </c>
      <c r="I48" s="104"/>
      <c r="J48" s="151" t="n">
        <v>0.13025768</v>
      </c>
      <c r="K48" s="151" t="n">
        <v>0.207858</v>
      </c>
      <c r="L48" s="151" t="n">
        <v>0.11362904</v>
      </c>
      <c r="M48" s="104"/>
      <c r="N48" s="151" t="n">
        <v>2.1617232</v>
      </c>
      <c r="O48" s="151" t="n">
        <v>5.20476432</v>
      </c>
      <c r="P48" s="151" t="n">
        <v>2.01483688</v>
      </c>
    </row>
    <row r="49" s="110" customFormat="true" ht="12.75" hidden="false" customHeight="true" outlineLevel="0" collapsed="false">
      <c r="A49" s="107" t="s">
        <v>401</v>
      </c>
      <c r="B49" s="151" t="n">
        <v>1.52706344</v>
      </c>
      <c r="C49" s="151" t="n">
        <v>4.29018912</v>
      </c>
      <c r="D49" s="151" t="n">
        <v>1.46332032</v>
      </c>
      <c r="E49" s="104"/>
      <c r="F49" s="151" t="n">
        <v>1.524292</v>
      </c>
      <c r="G49" s="151" t="n">
        <v>3.89664464</v>
      </c>
      <c r="H49" s="151" t="n">
        <v>1.43006304</v>
      </c>
      <c r="I49" s="104"/>
      <c r="J49" s="151" t="n">
        <v>0.18568648</v>
      </c>
      <c r="K49" s="151" t="n">
        <v>0.8591464</v>
      </c>
      <c r="L49" s="151" t="n">
        <v>0.21062944</v>
      </c>
      <c r="M49" s="104"/>
      <c r="N49" s="151" t="n">
        <v>4.1710172</v>
      </c>
      <c r="O49" s="151" t="n">
        <v>10.52870056</v>
      </c>
      <c r="P49" s="151" t="n">
        <v>3.87447312</v>
      </c>
    </row>
    <row r="50" s="109" customFormat="true" ht="21.95" hidden="false" customHeight="true" outlineLevel="0" collapsed="false">
      <c r="A50" s="106" t="s">
        <v>285</v>
      </c>
      <c r="B50" s="151" t="n">
        <v>0.72611728</v>
      </c>
      <c r="C50" s="151" t="n">
        <v>1.89012208</v>
      </c>
      <c r="D50" s="151" t="n">
        <v>0.68454568</v>
      </c>
      <c r="E50" s="104"/>
      <c r="F50" s="151" t="n">
        <v>0.68731712</v>
      </c>
      <c r="G50" s="151" t="n">
        <v>1.77926448</v>
      </c>
      <c r="H50" s="151" t="n">
        <v>0.64297408</v>
      </c>
      <c r="I50" s="104"/>
      <c r="J50" s="151" t="n">
        <v>0.10531472</v>
      </c>
      <c r="K50" s="151" t="n">
        <v>0.24388672</v>
      </c>
      <c r="L50" s="151" t="n">
        <v>0.0970004</v>
      </c>
      <c r="M50" s="104"/>
      <c r="N50" s="151" t="n">
        <v>1.83746472</v>
      </c>
      <c r="O50" s="151" t="n">
        <v>4.58396176</v>
      </c>
      <c r="P50" s="151" t="n">
        <v>1.70720704</v>
      </c>
    </row>
    <row r="51" customFormat="false" ht="12.75" hidden="false" customHeight="true" outlineLevel="0" collapsed="false">
      <c r="A51" s="107"/>
    </row>
    <row r="52" customFormat="false" ht="12.75" hidden="false" customHeight="true" outlineLevel="0" collapsed="false">
      <c r="A52" s="148" t="s">
        <v>244</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8</v>
      </c>
      <c r="B53" s="151" t="n">
        <v>0.73997448</v>
      </c>
      <c r="C53" s="151" t="n">
        <v>1.91783648</v>
      </c>
      <c r="D53" s="151" t="n">
        <v>0.69563144</v>
      </c>
      <c r="E53" s="104"/>
      <c r="F53" s="151" t="n">
        <v>0.69563144</v>
      </c>
      <c r="G53" s="151" t="n">
        <v>1.79866456</v>
      </c>
      <c r="H53" s="151" t="n">
        <v>0.6512884</v>
      </c>
      <c r="I53" s="104"/>
      <c r="J53" s="151" t="n">
        <v>0.10808616</v>
      </c>
      <c r="K53" s="151" t="n">
        <v>0.2494296</v>
      </c>
      <c r="L53" s="151" t="n">
        <v>0.09977184</v>
      </c>
      <c r="M53" s="104"/>
      <c r="N53" s="151" t="n">
        <v>1.82360752</v>
      </c>
      <c r="O53" s="151" t="n">
        <v>4.57010456</v>
      </c>
      <c r="P53" s="151" t="n">
        <v>1.69612128</v>
      </c>
    </row>
    <row r="54" customFormat="false" ht="12.75" hidden="false" customHeight="true" outlineLevel="0" collapsed="false">
      <c r="A54" s="110" t="s">
        <v>289</v>
      </c>
      <c r="B54" s="151" t="n">
        <v>0.75937456</v>
      </c>
      <c r="C54" s="151" t="n">
        <v>1.94277944</v>
      </c>
      <c r="D54" s="151" t="n">
        <v>0.71226008</v>
      </c>
      <c r="E54" s="104"/>
      <c r="F54" s="151" t="n">
        <v>0.71503152</v>
      </c>
      <c r="G54" s="151" t="n">
        <v>1.81806464</v>
      </c>
      <c r="H54" s="151" t="n">
        <v>0.66791704</v>
      </c>
      <c r="I54" s="104"/>
      <c r="J54" s="151" t="n">
        <v>0.11362904</v>
      </c>
      <c r="K54" s="151" t="n">
        <v>0.2355724</v>
      </c>
      <c r="L54" s="151" t="n">
        <v>0.10254328</v>
      </c>
      <c r="M54" s="104"/>
      <c r="N54" s="151" t="n">
        <v>1.85409336</v>
      </c>
      <c r="O54" s="151" t="n">
        <v>4.58119032</v>
      </c>
      <c r="P54" s="151" t="n">
        <v>1.72383568</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7</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5</v>
      </c>
      <c r="G57" s="98"/>
      <c r="H57" s="98"/>
      <c r="I57" s="98"/>
      <c r="J57" s="98"/>
      <c r="K57" s="98"/>
      <c r="L57" s="98"/>
      <c r="M57" s="98"/>
      <c r="N57" s="98"/>
      <c r="O57" s="98"/>
      <c r="P57" s="98"/>
    </row>
    <row r="58" customFormat="false" ht="12.75" hidden="false" customHeight="true" outlineLevel="0" collapsed="false">
      <c r="A58" s="154" t="s">
        <v>808</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row>
    <row r="2" customFormat="false" ht="12.75" hidden="false" customHeight="false" outlineLevel="0" collapsed="false">
      <c r="A2" s="94" t="s">
        <v>44</v>
      </c>
      <c r="B2" s="91" t="s">
        <v>498</v>
      </c>
      <c r="C2" s="319"/>
      <c r="D2" s="319"/>
      <c r="E2" s="319"/>
      <c r="F2" s="319"/>
      <c r="J2" s="319"/>
      <c r="K2" s="319"/>
      <c r="L2" s="319"/>
      <c r="M2" s="319"/>
      <c r="N2" s="319"/>
      <c r="Q2" s="91"/>
    </row>
    <row r="3" customFormat="false" ht="12.75" hidden="false" customHeight="false" outlineLevel="0" collapsed="false">
      <c r="A3" s="297" t="s">
        <v>810</v>
      </c>
      <c r="B3" s="93"/>
      <c r="C3" s="93"/>
      <c r="D3" s="93"/>
      <c r="E3" s="93"/>
      <c r="F3" s="93"/>
      <c r="G3" s="93"/>
      <c r="H3" s="93"/>
      <c r="I3" s="93"/>
      <c r="J3" s="93"/>
      <c r="K3" s="93"/>
      <c r="L3" s="93"/>
      <c r="M3" s="93"/>
      <c r="N3" s="93"/>
      <c r="O3" s="93"/>
      <c r="P3" s="93"/>
      <c r="Q3" s="91"/>
    </row>
    <row r="4" customFormat="false" ht="12.75" hidden="false" customHeight="false" outlineLevel="0" collapsed="false">
      <c r="B4" s="93" t="s">
        <v>482</v>
      </c>
      <c r="C4" s="93"/>
      <c r="D4" s="93"/>
      <c r="E4" s="93"/>
      <c r="F4" s="93"/>
      <c r="G4" s="93"/>
      <c r="H4" s="93"/>
      <c r="I4" s="93"/>
      <c r="J4" s="93"/>
      <c r="K4" s="93"/>
      <c r="L4" s="93"/>
      <c r="M4" s="93"/>
      <c r="N4" s="93"/>
      <c r="O4" s="93"/>
      <c r="P4" s="93"/>
      <c r="Q4" s="91"/>
    </row>
    <row r="5" customFormat="false" ht="12.75" hidden="false" customHeight="false" outlineLevel="0" collapsed="false">
      <c r="A5" s="94" t="s">
        <v>233</v>
      </c>
      <c r="B5" s="100" t="s">
        <v>693</v>
      </c>
      <c r="C5" s="100"/>
      <c r="D5" s="100"/>
      <c r="E5" s="100"/>
      <c r="F5" s="100"/>
      <c r="G5" s="100"/>
      <c r="H5" s="100"/>
      <c r="I5" s="113"/>
      <c r="J5" s="100" t="s">
        <v>694</v>
      </c>
      <c r="K5" s="100"/>
      <c r="L5" s="100"/>
      <c r="M5" s="100"/>
      <c r="N5" s="100"/>
      <c r="O5" s="100"/>
      <c r="P5" s="100"/>
      <c r="Q5" s="98"/>
    </row>
    <row r="6" customFormat="false" ht="12.75" hidden="false" customHeight="false" outlineLevel="0" collapsed="false">
      <c r="A6" s="94"/>
      <c r="B6" s="100" t="s">
        <v>695</v>
      </c>
      <c r="C6" s="100"/>
      <c r="D6" s="100"/>
      <c r="E6" s="113"/>
      <c r="F6" s="100" t="s">
        <v>696</v>
      </c>
      <c r="G6" s="100"/>
      <c r="H6" s="100"/>
      <c r="I6" s="98"/>
      <c r="J6" s="100" t="s">
        <v>695</v>
      </c>
      <c r="K6" s="100"/>
      <c r="L6" s="100"/>
      <c r="M6" s="113"/>
      <c r="N6" s="100" t="s">
        <v>696</v>
      </c>
      <c r="O6" s="100"/>
      <c r="P6" s="100"/>
      <c r="Q6" s="98"/>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8" t="s">
        <v>587</v>
      </c>
      <c r="Q7" s="91"/>
    </row>
    <row r="8" customFormat="false" ht="12.75" hidden="false" customHeight="false" outlineLevel="0" collapsed="false">
      <c r="A8" s="110"/>
      <c r="B8" s="98" t="s">
        <v>665</v>
      </c>
      <c r="C8" s="98" t="s">
        <v>665</v>
      </c>
      <c r="D8" s="98" t="s">
        <v>317</v>
      </c>
      <c r="E8" s="256"/>
      <c r="F8" s="98" t="s">
        <v>665</v>
      </c>
      <c r="G8" s="98" t="s">
        <v>665</v>
      </c>
      <c r="H8" s="91"/>
      <c r="I8" s="98"/>
      <c r="J8" s="98" t="s">
        <v>665</v>
      </c>
      <c r="K8" s="98" t="s">
        <v>665</v>
      </c>
      <c r="L8" s="98" t="s">
        <v>697</v>
      </c>
      <c r="M8" s="256"/>
      <c r="N8" s="98" t="s">
        <v>665</v>
      </c>
      <c r="O8" s="98" t="s">
        <v>665</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7</v>
      </c>
      <c r="B12" s="91"/>
      <c r="C12" s="91"/>
      <c r="D12" s="91"/>
      <c r="E12" s="91"/>
      <c r="F12" s="91"/>
      <c r="G12" s="91"/>
      <c r="H12" s="91"/>
      <c r="I12" s="91"/>
      <c r="J12" s="91"/>
      <c r="K12" s="91"/>
      <c r="L12" s="91"/>
      <c r="M12" s="91"/>
      <c r="N12" s="91"/>
      <c r="Q12" s="91"/>
    </row>
    <row r="13" customFormat="false" ht="12.75" hidden="false" customHeight="false" outlineLevel="0" collapsed="false">
      <c r="A13" s="107" t="s">
        <v>399</v>
      </c>
      <c r="B13" s="104" t="n">
        <v>18.568648</v>
      </c>
      <c r="C13" s="104" t="n">
        <v>6.5544556</v>
      </c>
      <c r="D13" s="104" t="n">
        <v>19.42225152</v>
      </c>
      <c r="E13" s="257"/>
      <c r="F13" s="104" t="n">
        <v>2.979298</v>
      </c>
      <c r="G13" s="104" t="n">
        <v>10.20167064</v>
      </c>
      <c r="H13" s="104" t="n">
        <v>2.86012608</v>
      </c>
      <c r="I13" s="257"/>
      <c r="J13" s="104" t="n">
        <v>11.89779192</v>
      </c>
      <c r="K13" s="104" t="n">
        <v>4.59781896</v>
      </c>
      <c r="L13" s="104" t="n">
        <v>12.7070524</v>
      </c>
      <c r="M13" s="257"/>
      <c r="N13" s="104" t="n">
        <v>1.95663664</v>
      </c>
      <c r="O13" s="104" t="n">
        <v>7.4967452</v>
      </c>
      <c r="P13" s="104" t="n">
        <v>1.90397928</v>
      </c>
      <c r="Q13" s="91"/>
    </row>
    <row r="14" customFormat="false" ht="12.75" hidden="false" customHeight="false" outlineLevel="0" collapsed="false">
      <c r="A14" s="107" t="s">
        <v>400</v>
      </c>
      <c r="B14" s="104" t="n">
        <v>48.50574288</v>
      </c>
      <c r="C14" s="104" t="n">
        <v>29.68489384</v>
      </c>
      <c r="D14" s="104" t="n">
        <v>53.18116216</v>
      </c>
      <c r="E14" s="257"/>
      <c r="F14" s="104" t="n">
        <v>1.66009256</v>
      </c>
      <c r="G14" s="104" t="n">
        <v>3.97147352</v>
      </c>
      <c r="H14" s="104" t="n">
        <v>1.54092064</v>
      </c>
      <c r="I14" s="257"/>
      <c r="J14" s="104" t="n">
        <v>25.705106</v>
      </c>
      <c r="K14" s="104" t="n">
        <v>13.50245568</v>
      </c>
      <c r="L14" s="104" t="n">
        <v>28.8506904</v>
      </c>
      <c r="M14" s="257"/>
      <c r="N14" s="104" t="n">
        <v>0.95060392</v>
      </c>
      <c r="O14" s="104" t="n">
        <v>2.05917992</v>
      </c>
      <c r="P14" s="104" t="n">
        <v>0.86468928</v>
      </c>
      <c r="Q14" s="91"/>
    </row>
    <row r="15" customFormat="false" ht="12.75" hidden="false" customHeight="false" outlineLevel="0" collapsed="false">
      <c r="A15" s="107" t="s">
        <v>401</v>
      </c>
      <c r="B15" s="104" t="n">
        <v>30.73804104</v>
      </c>
      <c r="C15" s="104" t="n">
        <v>15.09326224</v>
      </c>
      <c r="D15" s="104" t="n">
        <v>32.45633384</v>
      </c>
      <c r="E15" s="257"/>
      <c r="F15" s="104" t="n">
        <v>2.97375512</v>
      </c>
      <c r="G15" s="104" t="n">
        <v>7.76834632</v>
      </c>
      <c r="H15" s="104" t="n">
        <v>2.78806864</v>
      </c>
      <c r="I15" s="257"/>
      <c r="J15" s="104" t="n">
        <v>16.55658256</v>
      </c>
      <c r="K15" s="104" t="n">
        <v>4.70590512</v>
      </c>
      <c r="L15" s="104" t="n">
        <v>17.15798504</v>
      </c>
      <c r="M15" s="257"/>
      <c r="N15" s="104" t="n">
        <v>1.84855048</v>
      </c>
      <c r="O15" s="104" t="n">
        <v>2.98484088</v>
      </c>
      <c r="P15" s="104" t="n">
        <v>1.63792104</v>
      </c>
      <c r="Q15" s="91"/>
    </row>
    <row r="16" s="109" customFormat="true" ht="21.95" hidden="false" customHeight="true" outlineLevel="0" collapsed="false">
      <c r="A16" s="106" t="s">
        <v>285</v>
      </c>
      <c r="B16" s="104" t="n">
        <v>58.01732496</v>
      </c>
      <c r="C16" s="104" t="n">
        <v>32.45910528</v>
      </c>
      <c r="D16" s="104" t="n">
        <v>63.4936904</v>
      </c>
      <c r="E16" s="257"/>
      <c r="F16" s="104" t="n">
        <v>1.32751976</v>
      </c>
      <c r="G16" s="104" t="n">
        <v>3.39224256</v>
      </c>
      <c r="H16" s="104" t="n">
        <v>1.23606224</v>
      </c>
      <c r="I16" s="257"/>
      <c r="J16" s="104" t="n">
        <v>32.63647744</v>
      </c>
      <c r="K16" s="104" t="n">
        <v>14.97131888</v>
      </c>
      <c r="L16" s="104" t="n">
        <v>35.79037616</v>
      </c>
      <c r="M16" s="257"/>
      <c r="N16" s="104" t="n">
        <v>0.77877464</v>
      </c>
      <c r="O16" s="104" t="n">
        <v>1.7182928</v>
      </c>
      <c r="P16" s="104" t="n">
        <v>0.70948864</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48" t="s">
        <v>244</v>
      </c>
      <c r="Q18" s="91"/>
    </row>
    <row r="19" customFormat="false" ht="12.75" hidden="false" customHeight="false" outlineLevel="0" collapsed="false">
      <c r="A19" s="107" t="s">
        <v>288</v>
      </c>
      <c r="B19" s="104" t="n">
        <v>56.29348928</v>
      </c>
      <c r="C19" s="104" t="n">
        <v>32.079418</v>
      </c>
      <c r="D19" s="104" t="n">
        <v>61.61188264</v>
      </c>
      <c r="E19" s="257"/>
      <c r="F19" s="104" t="n">
        <v>1.33583408</v>
      </c>
      <c r="G19" s="104" t="n">
        <v>3.4227284</v>
      </c>
      <c r="H19" s="104" t="n">
        <v>1.247148</v>
      </c>
      <c r="I19" s="257"/>
      <c r="J19" s="104" t="n">
        <v>30.79901272</v>
      </c>
      <c r="K19" s="104" t="n">
        <v>14.94637592</v>
      </c>
      <c r="L19" s="104" t="n">
        <v>34.09979776</v>
      </c>
      <c r="M19" s="257"/>
      <c r="N19" s="104" t="n">
        <v>0.76768888</v>
      </c>
      <c r="O19" s="104" t="n">
        <v>1.76263584</v>
      </c>
      <c r="P19" s="104" t="n">
        <v>0.70394576</v>
      </c>
      <c r="Q19" s="91"/>
    </row>
    <row r="20" customFormat="false" ht="12.75" hidden="false" customHeight="false" outlineLevel="0" collapsed="false">
      <c r="A20" s="110" t="s">
        <v>289</v>
      </c>
      <c r="B20" s="104" t="n">
        <v>55.85560176</v>
      </c>
      <c r="C20" s="104" t="n">
        <v>32.06001792</v>
      </c>
      <c r="D20" s="104" t="n">
        <v>61.17122368</v>
      </c>
      <c r="E20" s="257"/>
      <c r="F20" s="104" t="n">
        <v>1.36909136</v>
      </c>
      <c r="G20" s="104" t="n">
        <v>3.4643</v>
      </c>
      <c r="H20" s="104" t="n">
        <v>1.2748624</v>
      </c>
      <c r="I20" s="257"/>
      <c r="J20" s="104" t="n">
        <v>30.34172512</v>
      </c>
      <c r="K20" s="104" t="n">
        <v>14.75237512</v>
      </c>
      <c r="L20" s="104" t="n">
        <v>33.59262424</v>
      </c>
      <c r="M20" s="257"/>
      <c r="N20" s="104" t="n">
        <v>0.78708896</v>
      </c>
      <c r="O20" s="104" t="n">
        <v>1.77095016</v>
      </c>
      <c r="P20" s="104" t="n">
        <v>0.7205744</v>
      </c>
      <c r="Q20" s="91"/>
    </row>
    <row r="21" customFormat="false" ht="12.75" hidden="false" customHeight="false" outlineLevel="0" collapsed="false">
      <c r="A21" s="107"/>
      <c r="Q21" s="91"/>
    </row>
    <row r="22" customFormat="false" ht="12.75" hidden="false" customHeight="false" outlineLevel="0" collapsed="false">
      <c r="A22" s="254" t="s">
        <v>691</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10</v>
      </c>
      <c r="B24" s="93" t="s">
        <v>290</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2</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3</v>
      </c>
      <c r="B26" s="100" t="s">
        <v>693</v>
      </c>
      <c r="C26" s="100"/>
      <c r="D26" s="100"/>
      <c r="E26" s="100"/>
      <c r="F26" s="100"/>
      <c r="G26" s="100"/>
      <c r="H26" s="100"/>
      <c r="I26" s="113"/>
      <c r="J26" s="100" t="s">
        <v>694</v>
      </c>
      <c r="K26" s="100"/>
      <c r="L26" s="100"/>
      <c r="M26" s="100"/>
      <c r="N26" s="100"/>
      <c r="O26" s="100"/>
      <c r="P26" s="100"/>
      <c r="Q26" s="98"/>
    </row>
    <row r="27" customFormat="false" ht="12.75" hidden="false" customHeight="true" outlineLevel="0" collapsed="false">
      <c r="A27" s="94"/>
      <c r="B27" s="100" t="s">
        <v>695</v>
      </c>
      <c r="C27" s="100"/>
      <c r="D27" s="100"/>
      <c r="E27" s="113"/>
      <c r="F27" s="100" t="s">
        <v>696</v>
      </c>
      <c r="G27" s="100"/>
      <c r="H27" s="100"/>
      <c r="I27" s="98"/>
      <c r="J27" s="100" t="s">
        <v>695</v>
      </c>
      <c r="K27" s="100"/>
      <c r="L27" s="100"/>
      <c r="M27" s="113"/>
      <c r="N27" s="100" t="s">
        <v>696</v>
      </c>
      <c r="O27" s="100"/>
      <c r="P27" s="100"/>
      <c r="Q27" s="98"/>
    </row>
    <row r="28" customFormat="false" ht="12.75" hidden="false" customHeight="false" outlineLevel="0" collapsed="false">
      <c r="A28" s="94" t="s">
        <v>243</v>
      </c>
      <c r="B28" s="98" t="s">
        <v>663</v>
      </c>
      <c r="C28" s="98" t="s">
        <v>664</v>
      </c>
      <c r="D28" s="98" t="s">
        <v>587</v>
      </c>
      <c r="F28" s="98" t="s">
        <v>663</v>
      </c>
      <c r="G28" s="98" t="s">
        <v>664</v>
      </c>
      <c r="H28" s="98" t="s">
        <v>587</v>
      </c>
      <c r="J28" s="98" t="s">
        <v>663</v>
      </c>
      <c r="K28" s="98" t="s">
        <v>664</v>
      </c>
      <c r="L28" s="98" t="s">
        <v>587</v>
      </c>
      <c r="N28" s="98" t="s">
        <v>663</v>
      </c>
      <c r="O28" s="98" t="s">
        <v>664</v>
      </c>
      <c r="P28" s="98" t="s">
        <v>587</v>
      </c>
      <c r="Q28" s="91"/>
    </row>
    <row r="29" customFormat="false" ht="12.75" hidden="false" customHeight="false" outlineLevel="0" collapsed="false">
      <c r="A29" s="110"/>
      <c r="B29" s="98" t="s">
        <v>665</v>
      </c>
      <c r="C29" s="98" t="s">
        <v>665</v>
      </c>
      <c r="D29" s="91"/>
      <c r="E29" s="256"/>
      <c r="F29" s="98" t="s">
        <v>665</v>
      </c>
      <c r="G29" s="98" t="s">
        <v>665</v>
      </c>
      <c r="H29" s="91"/>
      <c r="I29" s="98"/>
      <c r="J29" s="98" t="s">
        <v>665</v>
      </c>
      <c r="K29" s="98" t="s">
        <v>665</v>
      </c>
      <c r="L29" s="91"/>
      <c r="M29" s="256"/>
      <c r="N29" s="98" t="s">
        <v>665</v>
      </c>
      <c r="O29" s="98" t="s">
        <v>665</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1</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107" t="s">
        <v>399</v>
      </c>
      <c r="B34" s="104" t="n">
        <v>13.39436952</v>
      </c>
      <c r="C34" s="104" t="n">
        <v>5.19090712</v>
      </c>
      <c r="D34" s="104" t="n">
        <v>14.08445808</v>
      </c>
      <c r="E34" s="257"/>
      <c r="F34" s="104" t="n">
        <v>4.3511608</v>
      </c>
      <c r="G34" s="104" t="n">
        <v>15.40089208</v>
      </c>
      <c r="H34" s="104" t="n">
        <v>4.19041728</v>
      </c>
      <c r="I34" s="257"/>
      <c r="J34" s="104" t="n">
        <v>7.86811816</v>
      </c>
      <c r="K34" s="104" t="n">
        <v>2.93495496</v>
      </c>
      <c r="L34" s="104" t="n">
        <v>8.3697488</v>
      </c>
      <c r="M34" s="257"/>
      <c r="N34" s="104" t="n">
        <v>2.63563944</v>
      </c>
      <c r="O34" s="104" t="n">
        <v>9.38686728</v>
      </c>
      <c r="P34" s="104" t="n">
        <v>2.54418192</v>
      </c>
      <c r="Q34" s="91"/>
    </row>
    <row r="35" customFormat="false" ht="12.75" hidden="false" customHeight="false" outlineLevel="0" collapsed="false">
      <c r="A35" s="107" t="s">
        <v>400</v>
      </c>
      <c r="B35" s="104" t="n">
        <v>36.82135184</v>
      </c>
      <c r="C35" s="104" t="n">
        <v>22.05789096</v>
      </c>
      <c r="D35" s="104" t="n">
        <v>39.25467616</v>
      </c>
      <c r="E35" s="257"/>
      <c r="F35" s="104" t="n">
        <v>2.33909536</v>
      </c>
      <c r="G35" s="104" t="n">
        <v>5.5567372</v>
      </c>
      <c r="H35" s="104" t="n">
        <v>2.16726608</v>
      </c>
      <c r="I35" s="257"/>
      <c r="J35" s="104" t="n">
        <v>19.51370904</v>
      </c>
      <c r="K35" s="104" t="n">
        <v>10.48712896</v>
      </c>
      <c r="L35" s="104" t="n">
        <v>21.90546176</v>
      </c>
      <c r="M35" s="257"/>
      <c r="N35" s="104" t="n">
        <v>1.36909136</v>
      </c>
      <c r="O35" s="104" t="n">
        <v>3.06521264</v>
      </c>
      <c r="P35" s="104" t="n">
        <v>1.25269088</v>
      </c>
    </row>
    <row r="36" customFormat="false" ht="12.75" hidden="false" customHeight="false" outlineLevel="0" collapsed="false">
      <c r="A36" s="107" t="s">
        <v>401</v>
      </c>
      <c r="B36" s="104" t="n">
        <v>23.3216676</v>
      </c>
      <c r="C36" s="104" t="n">
        <v>10.6839012</v>
      </c>
      <c r="D36" s="104" t="n">
        <v>24.61593008</v>
      </c>
      <c r="E36" s="257"/>
      <c r="F36" s="104" t="n">
        <v>4.17933152</v>
      </c>
      <c r="G36" s="104" t="n">
        <v>11.15227456</v>
      </c>
      <c r="H36" s="104" t="n">
        <v>3.92990192</v>
      </c>
      <c r="I36" s="257"/>
      <c r="J36" s="104" t="n">
        <v>13.03131088</v>
      </c>
      <c r="K36" s="104" t="n">
        <v>3.80241568</v>
      </c>
      <c r="L36" s="104" t="n">
        <v>13.50245568</v>
      </c>
      <c r="M36" s="257"/>
      <c r="N36" s="104" t="n">
        <v>2.68552536</v>
      </c>
      <c r="O36" s="104" t="n">
        <v>4.86942008</v>
      </c>
      <c r="P36" s="104" t="n">
        <v>2.41392424</v>
      </c>
    </row>
    <row r="37" s="109" customFormat="true" ht="21.95" hidden="false" customHeight="true" outlineLevel="0" collapsed="false">
      <c r="A37" s="106" t="s">
        <v>285</v>
      </c>
      <c r="B37" s="104" t="n">
        <v>44.88069936</v>
      </c>
      <c r="C37" s="104" t="n">
        <v>24.55218696</v>
      </c>
      <c r="D37" s="104" t="n">
        <v>47.95422632</v>
      </c>
      <c r="E37" s="257"/>
      <c r="F37" s="104" t="n">
        <v>1.87626488</v>
      </c>
      <c r="G37" s="104" t="n">
        <v>4.76964824</v>
      </c>
      <c r="H37" s="104" t="n">
        <v>1.75155008</v>
      </c>
      <c r="I37" s="257"/>
      <c r="J37" s="104" t="n">
        <v>24.66304456</v>
      </c>
      <c r="K37" s="104" t="n">
        <v>11.49593312</v>
      </c>
      <c r="L37" s="104" t="n">
        <v>27.01322568</v>
      </c>
      <c r="M37" s="257"/>
      <c r="N37" s="104" t="n">
        <v>1.11689032</v>
      </c>
      <c r="O37" s="104" t="n">
        <v>2.55526768</v>
      </c>
      <c r="P37" s="104" t="n">
        <v>1.025432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48" t="s">
        <v>244</v>
      </c>
    </row>
    <row r="40" customFormat="false" ht="13.5" hidden="false" customHeight="true" outlineLevel="0" collapsed="false">
      <c r="A40" s="107" t="s">
        <v>288</v>
      </c>
      <c r="B40" s="104" t="n">
        <v>42.99334872</v>
      </c>
      <c r="C40" s="104" t="n">
        <v>23.92584152</v>
      </c>
      <c r="D40" s="104" t="n">
        <v>45.79527456</v>
      </c>
      <c r="E40" s="257"/>
      <c r="F40" s="104" t="n">
        <v>1.89289352</v>
      </c>
      <c r="G40" s="104" t="n">
        <v>4.79181976</v>
      </c>
      <c r="H40" s="104" t="n">
        <v>1.76540728</v>
      </c>
      <c r="I40" s="257"/>
      <c r="J40" s="104" t="n">
        <v>23.10549528</v>
      </c>
      <c r="K40" s="104" t="n">
        <v>11.46267584</v>
      </c>
      <c r="L40" s="104" t="n">
        <v>25.57207688</v>
      </c>
      <c r="M40" s="257"/>
      <c r="N40" s="104" t="n">
        <v>1.10026168</v>
      </c>
      <c r="O40" s="104" t="n">
        <v>2.61623936</v>
      </c>
      <c r="P40" s="104" t="n">
        <v>1.01711848</v>
      </c>
    </row>
    <row r="41" customFormat="false" ht="12.75" hidden="false" customHeight="false" outlineLevel="0" collapsed="false">
      <c r="A41" s="110" t="s">
        <v>289</v>
      </c>
      <c r="B41" s="104" t="n">
        <v>42.74391912</v>
      </c>
      <c r="C41" s="104" t="n">
        <v>23.92584152</v>
      </c>
      <c r="D41" s="104" t="n">
        <v>45.55415928</v>
      </c>
      <c r="E41" s="257"/>
      <c r="F41" s="104" t="n">
        <v>1.93446512</v>
      </c>
      <c r="G41" s="104" t="n">
        <v>4.8638772</v>
      </c>
      <c r="H41" s="104" t="n">
        <v>1.80697888</v>
      </c>
      <c r="I41" s="257"/>
      <c r="J41" s="104" t="n">
        <v>22.77292248</v>
      </c>
      <c r="K41" s="104" t="n">
        <v>11.2797608</v>
      </c>
      <c r="L41" s="104" t="n">
        <v>25.18684672</v>
      </c>
      <c r="M41" s="257"/>
      <c r="N41" s="104" t="n">
        <v>1.12520464</v>
      </c>
      <c r="O41" s="104" t="n">
        <v>2.62732512</v>
      </c>
      <c r="P41" s="104" t="n">
        <v>1.03651856</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2</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107" t="s">
        <v>399</v>
      </c>
      <c r="B44" s="104" t="n">
        <v>12.92599616</v>
      </c>
      <c r="C44" s="104" t="n">
        <v>4.01304512</v>
      </c>
      <c r="D44" s="104" t="n">
        <v>13.3860552</v>
      </c>
      <c r="E44" s="257"/>
      <c r="F44" s="104" t="n">
        <v>4.08233112</v>
      </c>
      <c r="G44" s="104" t="n">
        <v>12.95371056</v>
      </c>
      <c r="H44" s="104" t="n">
        <v>3.89664464</v>
      </c>
      <c r="I44" s="257"/>
      <c r="J44" s="104" t="n">
        <v>8.93512256</v>
      </c>
      <c r="K44" s="104" t="n">
        <v>3.53912888</v>
      </c>
      <c r="L44" s="104" t="n">
        <v>9.55315368</v>
      </c>
      <c r="M44" s="257"/>
      <c r="N44" s="104" t="n">
        <v>2.88506904</v>
      </c>
      <c r="O44" s="104" t="n">
        <v>11.57907632</v>
      </c>
      <c r="P44" s="104" t="n">
        <v>2.81855448</v>
      </c>
    </row>
    <row r="45" customFormat="false" ht="12.75" hidden="false" customHeight="false" outlineLevel="0" collapsed="false">
      <c r="A45" s="107" t="s">
        <v>400</v>
      </c>
      <c r="B45" s="104" t="n">
        <v>35.01991584</v>
      </c>
      <c r="C45" s="104" t="n">
        <v>21.9498048</v>
      </c>
      <c r="D45" s="104" t="n">
        <v>37.35623976</v>
      </c>
      <c r="E45" s="257"/>
      <c r="F45" s="104" t="n">
        <v>2.36403832</v>
      </c>
      <c r="G45" s="104" t="n">
        <v>5.67590912</v>
      </c>
      <c r="H45" s="104" t="n">
        <v>2.2032948</v>
      </c>
      <c r="I45" s="257"/>
      <c r="J45" s="104" t="n">
        <v>16.93072696</v>
      </c>
      <c r="K45" s="104" t="n">
        <v>8.5776068</v>
      </c>
      <c r="L45" s="104" t="n">
        <v>18.84024912</v>
      </c>
      <c r="M45" s="257"/>
      <c r="N45" s="104" t="n">
        <v>1.316434</v>
      </c>
      <c r="O45" s="104" t="n">
        <v>2.70492544</v>
      </c>
      <c r="P45" s="104" t="n">
        <v>1.18340488</v>
      </c>
    </row>
    <row r="46" customFormat="false" ht="12.75" hidden="false" customHeight="false" outlineLevel="0" collapsed="false">
      <c r="A46" s="107" t="s">
        <v>401</v>
      </c>
      <c r="B46" s="104" t="n">
        <v>20.57239912</v>
      </c>
      <c r="C46" s="104" t="n">
        <v>11.16336032</v>
      </c>
      <c r="D46" s="104" t="n">
        <v>21.73640392</v>
      </c>
      <c r="E46" s="257"/>
      <c r="F46" s="104" t="n">
        <v>4.226446</v>
      </c>
      <c r="G46" s="104" t="n">
        <v>10.81693032</v>
      </c>
      <c r="H46" s="104" t="n">
        <v>3.95761632</v>
      </c>
      <c r="I46" s="257"/>
      <c r="J46" s="104" t="n">
        <v>10.2820424</v>
      </c>
      <c r="K46" s="104" t="n">
        <v>2.76589712</v>
      </c>
      <c r="L46" s="104" t="n">
        <v>10.62570096</v>
      </c>
      <c r="M46" s="257"/>
      <c r="N46" s="104" t="n">
        <v>2.49706744</v>
      </c>
      <c r="O46" s="104" t="n">
        <v>3.45598568</v>
      </c>
      <c r="P46" s="104" t="n">
        <v>2.17280896</v>
      </c>
    </row>
    <row r="47" s="109" customFormat="true" ht="21.95" hidden="false" customHeight="true" outlineLevel="0" collapsed="false">
      <c r="A47" s="106" t="s">
        <v>285</v>
      </c>
      <c r="B47" s="104" t="n">
        <v>41.58822864</v>
      </c>
      <c r="C47" s="104" t="n">
        <v>24.44132936</v>
      </c>
      <c r="D47" s="104" t="n">
        <v>44.33472568</v>
      </c>
      <c r="E47" s="257"/>
      <c r="F47" s="104" t="n">
        <v>1.8845792</v>
      </c>
      <c r="G47" s="104" t="n">
        <v>4.8361628</v>
      </c>
      <c r="H47" s="104" t="n">
        <v>1.7598644</v>
      </c>
      <c r="I47" s="257"/>
      <c r="J47" s="104" t="n">
        <v>21.69483232</v>
      </c>
      <c r="K47" s="104" t="n">
        <v>9.67509704</v>
      </c>
      <c r="L47" s="104" t="n">
        <v>23.62375456</v>
      </c>
      <c r="M47" s="257"/>
      <c r="N47" s="104" t="n">
        <v>1.0808616</v>
      </c>
      <c r="O47" s="104" t="n">
        <v>2.26149504</v>
      </c>
      <c r="P47" s="104" t="n">
        <v>0.97554688</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48" t="s">
        <v>244</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8</v>
      </c>
      <c r="B50" s="104" t="n">
        <v>40.77619672</v>
      </c>
      <c r="C50" s="104" t="n">
        <v>24.14478528</v>
      </c>
      <c r="D50" s="104" t="n">
        <v>43.42569336</v>
      </c>
      <c r="E50" s="257"/>
      <c r="F50" s="104" t="n">
        <v>1.89566496</v>
      </c>
      <c r="G50" s="104" t="n">
        <v>4.88882016</v>
      </c>
      <c r="H50" s="104" t="n">
        <v>1.7737216</v>
      </c>
      <c r="I50" s="257"/>
      <c r="J50" s="104" t="n">
        <v>20.62228504</v>
      </c>
      <c r="K50" s="104" t="n">
        <v>9.67509704</v>
      </c>
      <c r="L50" s="104" t="n">
        <v>22.64543624</v>
      </c>
      <c r="M50" s="257"/>
      <c r="N50" s="104" t="n">
        <v>1.0670044</v>
      </c>
      <c r="O50" s="104" t="n">
        <v>2.3280096</v>
      </c>
      <c r="P50" s="104" t="n">
        <v>0.970004</v>
      </c>
    </row>
    <row r="51" customFormat="false" ht="12.75" hidden="false" customHeight="false" outlineLevel="0" collapsed="false">
      <c r="A51" s="110" t="s">
        <v>289</v>
      </c>
      <c r="B51" s="104" t="n">
        <v>40.4075952</v>
      </c>
      <c r="C51" s="104" t="n">
        <v>24.11707088</v>
      </c>
      <c r="D51" s="104" t="n">
        <v>43.0543204</v>
      </c>
      <c r="E51" s="257"/>
      <c r="F51" s="104" t="n">
        <v>1.94555088</v>
      </c>
      <c r="G51" s="104" t="n">
        <v>4.9331632</v>
      </c>
      <c r="H51" s="104" t="n">
        <v>1.81806464</v>
      </c>
      <c r="I51" s="257"/>
      <c r="J51" s="104" t="n">
        <v>20.29525512</v>
      </c>
      <c r="K51" s="104" t="n">
        <v>9.5891824</v>
      </c>
      <c r="L51" s="104" t="n">
        <v>22.30732056</v>
      </c>
      <c r="M51" s="257"/>
      <c r="N51" s="104" t="n">
        <v>1.09749024</v>
      </c>
      <c r="O51" s="104" t="n">
        <v>2.3418668</v>
      </c>
      <c r="P51" s="104" t="n">
        <v>0.99494696</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4" t="s">
        <v>44</v>
      </c>
      <c r="B2" s="91" t="s">
        <v>548</v>
      </c>
    </row>
    <row r="3" customFormat="false" ht="12.75" hidden="false" customHeight="false" outlineLevel="0" collapsed="false">
      <c r="A3" s="297" t="s">
        <v>810</v>
      </c>
      <c r="B3" s="93"/>
      <c r="C3" s="93"/>
      <c r="D3" s="93"/>
      <c r="E3" s="93"/>
      <c r="F3" s="93"/>
      <c r="G3" s="207"/>
      <c r="H3" s="93"/>
      <c r="I3" s="93"/>
      <c r="J3" s="93"/>
    </row>
    <row r="4" customFormat="false" ht="12.75" hidden="false" customHeight="false" outlineLevel="0" collapsed="false">
      <c r="B4" s="93" t="s">
        <v>234</v>
      </c>
      <c r="C4" s="93"/>
      <c r="D4" s="93"/>
      <c r="E4" s="93"/>
      <c r="F4" s="93"/>
      <c r="G4" s="263"/>
      <c r="H4" s="320" t="s">
        <v>700</v>
      </c>
      <c r="I4" s="320"/>
      <c r="J4" s="320"/>
    </row>
    <row r="5" customFormat="false" ht="12.75" hidden="false" customHeight="false" outlineLevel="0" collapsed="false">
      <c r="A5" s="94" t="s">
        <v>233</v>
      </c>
      <c r="B5" s="93" t="s">
        <v>701</v>
      </c>
      <c r="C5" s="93"/>
      <c r="D5" s="93"/>
      <c r="E5" s="93"/>
      <c r="F5" s="93"/>
      <c r="G5" s="263"/>
      <c r="H5" s="321" t="s">
        <v>702</v>
      </c>
      <c r="I5" s="321"/>
      <c r="J5" s="321"/>
    </row>
    <row r="6" customFormat="false" ht="12.75" hidden="false" customHeight="false" outlineLevel="0" collapsed="false">
      <c r="A6" s="94"/>
      <c r="B6" s="150" t="s">
        <v>703</v>
      </c>
      <c r="C6" s="150"/>
      <c r="D6" s="150"/>
      <c r="E6" s="112" t="s">
        <v>244</v>
      </c>
      <c r="F6" s="112"/>
      <c r="G6" s="207"/>
      <c r="H6" s="268"/>
    </row>
    <row r="7" customFormat="false" ht="12.75" hidden="false" customHeight="false" outlineLevel="0" collapsed="false">
      <c r="A7" s="94" t="s">
        <v>243</v>
      </c>
      <c r="B7" s="98"/>
      <c r="C7" s="98"/>
      <c r="D7" s="98"/>
      <c r="E7" s="98" t="s">
        <v>704</v>
      </c>
      <c r="F7" s="98"/>
      <c r="G7" s="98"/>
      <c r="H7" s="208"/>
    </row>
    <row r="8" customFormat="false" ht="12.75" hidden="false" customHeight="false" outlineLevel="0" collapsed="false">
      <c r="A8" s="94"/>
      <c r="B8" s="98" t="s">
        <v>663</v>
      </c>
      <c r="C8" s="98" t="s">
        <v>664</v>
      </c>
      <c r="D8" s="98" t="s">
        <v>587</v>
      </c>
      <c r="E8" s="98" t="s">
        <v>663</v>
      </c>
      <c r="F8" s="98" t="s">
        <v>664</v>
      </c>
      <c r="G8" s="98" t="s">
        <v>587</v>
      </c>
      <c r="H8" s="98" t="s">
        <v>663</v>
      </c>
      <c r="I8" s="98" t="s">
        <v>664</v>
      </c>
      <c r="J8" s="98" t="s">
        <v>587</v>
      </c>
    </row>
    <row r="9" customFormat="false" ht="12.75" hidden="false" customHeight="false" outlineLevel="0" collapsed="false">
      <c r="A9" s="94"/>
      <c r="B9" s="98" t="s">
        <v>665</v>
      </c>
      <c r="C9" s="98" t="s">
        <v>665</v>
      </c>
      <c r="D9" s="91"/>
      <c r="E9" s="98" t="s">
        <v>665</v>
      </c>
      <c r="F9" s="98" t="s">
        <v>665</v>
      </c>
      <c r="G9" s="91"/>
      <c r="H9" s="98" t="s">
        <v>665</v>
      </c>
      <c r="I9" s="98" t="s">
        <v>665</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0</v>
      </c>
      <c r="C11" s="96" t="s">
        <v>269</v>
      </c>
      <c r="D11" s="96" t="s">
        <v>270</v>
      </c>
      <c r="E11" s="96" t="s">
        <v>258</v>
      </c>
      <c r="F11" s="96" t="s">
        <v>271</v>
      </c>
      <c r="G11" s="96" t="s">
        <v>259</v>
      </c>
      <c r="H11" s="96" t="s">
        <v>272</v>
      </c>
      <c r="I11" s="96" t="s">
        <v>273</v>
      </c>
      <c r="J11" s="96" t="s">
        <v>274</v>
      </c>
    </row>
    <row r="12" customFormat="false" ht="12.75" hidden="false" customHeight="false" outlineLevel="0" collapsed="false">
      <c r="A12" s="91"/>
      <c r="B12" s="91"/>
      <c r="C12" s="91"/>
      <c r="D12" s="91"/>
    </row>
    <row r="13" customFormat="false" ht="12.75" hidden="false" customHeight="false" outlineLevel="0" collapsed="false">
      <c r="A13" s="103" t="s">
        <v>277</v>
      </c>
      <c r="B13" s="91"/>
      <c r="C13" s="91"/>
      <c r="D13" s="91"/>
    </row>
    <row r="14" customFormat="false" ht="12.75" hidden="false" customHeight="false" outlineLevel="0" collapsed="false">
      <c r="A14" s="107" t="s">
        <v>399</v>
      </c>
      <c r="B14" s="104" t="n">
        <v>15.5616356</v>
      </c>
      <c r="C14" s="104" t="n">
        <v>12.4991944</v>
      </c>
      <c r="D14" s="104" t="n">
        <v>19.538652</v>
      </c>
      <c r="E14" s="104" t="n">
        <v>5.03570648</v>
      </c>
      <c r="F14" s="104" t="n">
        <v>4.37056088</v>
      </c>
      <c r="G14" s="104" t="n">
        <v>6.651456</v>
      </c>
      <c r="H14" s="104" t="n">
        <v>5.47082256</v>
      </c>
      <c r="I14" s="104" t="n">
        <v>8.53326376</v>
      </c>
      <c r="J14" s="104" t="n">
        <v>4.60613328</v>
      </c>
    </row>
    <row r="15" customFormat="false" ht="12.75" hidden="false" customHeight="false" outlineLevel="0" collapsed="false">
      <c r="A15" s="107" t="s">
        <v>400</v>
      </c>
      <c r="B15" s="104" t="n">
        <v>15.73069344</v>
      </c>
      <c r="C15" s="104" t="n">
        <v>18.2083608</v>
      </c>
      <c r="D15" s="104" t="n">
        <v>22.4625212</v>
      </c>
      <c r="E15" s="104" t="n">
        <v>9.1318948</v>
      </c>
      <c r="F15" s="104" t="n">
        <v>11.44881864</v>
      </c>
      <c r="G15" s="104" t="n">
        <v>14.4946312</v>
      </c>
      <c r="H15" s="104" t="n">
        <v>11.24373208</v>
      </c>
      <c r="I15" s="104" t="n">
        <v>13.87937152</v>
      </c>
      <c r="J15" s="104" t="n">
        <v>8.91849392</v>
      </c>
    </row>
    <row r="16" customFormat="false" ht="12.75" hidden="false" customHeight="false" outlineLevel="0" collapsed="false">
      <c r="A16" s="107" t="s">
        <v>401</v>
      </c>
      <c r="B16" s="104" t="n">
        <v>10.03815568</v>
      </c>
      <c r="C16" s="104" t="n">
        <v>7.28057288</v>
      </c>
      <c r="D16" s="104" t="n">
        <v>12.28302208</v>
      </c>
      <c r="E16" s="104" t="n">
        <v>5.90039576</v>
      </c>
      <c r="F16" s="104" t="n">
        <v>5.19922144</v>
      </c>
      <c r="G16" s="104" t="n">
        <v>7.81823224</v>
      </c>
      <c r="H16" s="104" t="n">
        <v>18.7349344</v>
      </c>
      <c r="I16" s="104" t="n">
        <v>43.68066584</v>
      </c>
      <c r="J16" s="104" t="n">
        <v>19.81856744</v>
      </c>
    </row>
    <row r="17" s="109" customFormat="true" ht="21.95" hidden="false" customHeight="true" outlineLevel="0" collapsed="false">
      <c r="A17" s="106" t="s">
        <v>285</v>
      </c>
      <c r="B17" s="104" t="n">
        <v>23.87318416</v>
      </c>
      <c r="C17" s="104" t="n">
        <v>22.29346336</v>
      </c>
      <c r="D17" s="104" t="n">
        <v>30.68815512</v>
      </c>
      <c r="E17" s="104" t="n">
        <v>11.95322072</v>
      </c>
      <c r="F17" s="104" t="n">
        <v>13.2059116</v>
      </c>
      <c r="G17" s="104" t="n">
        <v>17.62358696</v>
      </c>
      <c r="H17" s="104" t="n">
        <v>6.43528368</v>
      </c>
      <c r="I17" s="104" t="n">
        <v>10.99430248</v>
      </c>
      <c r="J17" s="104" t="n">
        <v>5.91979584</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48" t="s">
        <v>244</v>
      </c>
    </row>
    <row r="20" customFormat="false" ht="12.75" hidden="false" customHeight="false" outlineLevel="0" collapsed="false">
      <c r="A20" s="107" t="s">
        <v>288</v>
      </c>
      <c r="B20" s="104" t="n">
        <v>22.43757824</v>
      </c>
      <c r="C20" s="104" t="n">
        <v>21.91654752</v>
      </c>
      <c r="D20" s="104" t="n">
        <v>29.24423488</v>
      </c>
      <c r="E20" s="104" t="n">
        <v>11.81742016</v>
      </c>
      <c r="F20" s="104" t="n">
        <v>13.2059116</v>
      </c>
      <c r="G20" s="104" t="n">
        <v>17.529358</v>
      </c>
      <c r="H20" s="104" t="n">
        <v>6.67362752</v>
      </c>
      <c r="I20" s="104" t="n">
        <v>11.1966176</v>
      </c>
      <c r="J20" s="104" t="n">
        <v>6.09439656</v>
      </c>
    </row>
    <row r="21" customFormat="false" ht="12.75" hidden="false" customHeight="false" outlineLevel="0" collapsed="false">
      <c r="A21" s="110" t="s">
        <v>289</v>
      </c>
      <c r="B21" s="104" t="n">
        <v>20.20102616</v>
      </c>
      <c r="C21" s="104" t="n">
        <v>20.94654352</v>
      </c>
      <c r="D21" s="104" t="n">
        <v>26.99659704</v>
      </c>
      <c r="E21" s="104" t="n">
        <v>11.54027616</v>
      </c>
      <c r="F21" s="104" t="n">
        <v>13.2059116</v>
      </c>
      <c r="G21" s="104" t="n">
        <v>17.34367152</v>
      </c>
      <c r="H21" s="104" t="n">
        <v>8.18129088</v>
      </c>
      <c r="I21" s="104" t="n">
        <v>11.98093512</v>
      </c>
      <c r="J21" s="104" t="n">
        <v>7.03391472</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5</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8</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810</v>
      </c>
      <c r="B28" s="93" t="s">
        <v>290</v>
      </c>
      <c r="C28" s="93"/>
      <c r="D28" s="93"/>
      <c r="E28" s="93"/>
      <c r="F28" s="93"/>
      <c r="G28" s="207"/>
      <c r="H28" s="93"/>
      <c r="I28" s="93"/>
      <c r="J28" s="93"/>
    </row>
    <row r="29" customFormat="false" ht="12.75" hidden="false" customHeight="false" outlineLevel="0" collapsed="false">
      <c r="B29" s="93" t="s">
        <v>234</v>
      </c>
      <c r="C29" s="93"/>
      <c r="D29" s="93"/>
      <c r="E29" s="93"/>
      <c r="F29" s="93"/>
      <c r="G29" s="263"/>
      <c r="H29" s="320" t="s">
        <v>700</v>
      </c>
      <c r="I29" s="320"/>
      <c r="J29" s="320"/>
    </row>
    <row r="30" customFormat="false" ht="12.75" hidden="false" customHeight="false" outlineLevel="0" collapsed="false">
      <c r="A30" s="94" t="s">
        <v>233</v>
      </c>
      <c r="B30" s="93" t="s">
        <v>701</v>
      </c>
      <c r="C30" s="93"/>
      <c r="D30" s="93"/>
      <c r="E30" s="93"/>
      <c r="F30" s="93"/>
      <c r="G30" s="263"/>
      <c r="H30" s="321" t="s">
        <v>702</v>
      </c>
      <c r="I30" s="321"/>
      <c r="J30" s="321"/>
    </row>
    <row r="31" customFormat="false" ht="12.75" hidden="false" customHeight="false" outlineLevel="0" collapsed="false">
      <c r="A31" s="94"/>
      <c r="B31" s="150" t="s">
        <v>703</v>
      </c>
      <c r="C31" s="150"/>
      <c r="D31" s="150"/>
      <c r="E31" s="112" t="s">
        <v>244</v>
      </c>
      <c r="F31" s="112"/>
      <c r="G31" s="207"/>
      <c r="H31" s="268"/>
    </row>
    <row r="32" customFormat="false" ht="12.75" hidden="false" customHeight="false" outlineLevel="0" collapsed="false">
      <c r="A32" s="94" t="s">
        <v>243</v>
      </c>
      <c r="B32" s="98"/>
      <c r="C32" s="98"/>
      <c r="D32" s="98"/>
      <c r="E32" s="98" t="s">
        <v>704</v>
      </c>
      <c r="F32" s="98"/>
      <c r="G32" s="98"/>
      <c r="H32" s="208"/>
    </row>
    <row r="33" customFormat="false" ht="12.75" hidden="false" customHeight="false" outlineLevel="0" collapsed="false">
      <c r="A33" s="94"/>
      <c r="B33" s="98" t="s">
        <v>663</v>
      </c>
      <c r="C33" s="98" t="s">
        <v>664</v>
      </c>
      <c r="D33" s="98" t="s">
        <v>587</v>
      </c>
      <c r="E33" s="98" t="s">
        <v>663</v>
      </c>
      <c r="F33" s="98" t="s">
        <v>664</v>
      </c>
      <c r="G33" s="98" t="s">
        <v>587</v>
      </c>
      <c r="H33" s="98" t="s">
        <v>663</v>
      </c>
      <c r="I33" s="98" t="s">
        <v>664</v>
      </c>
      <c r="J33" s="98" t="s">
        <v>587</v>
      </c>
    </row>
    <row r="34" customFormat="false" ht="12.75" hidden="false" customHeight="false" outlineLevel="0" collapsed="false">
      <c r="A34" s="94"/>
      <c r="B34" s="98" t="s">
        <v>665</v>
      </c>
      <c r="C34" s="98" t="s">
        <v>665</v>
      </c>
      <c r="D34" s="91"/>
      <c r="E34" s="98" t="s">
        <v>665</v>
      </c>
      <c r="F34" s="98" t="s">
        <v>665</v>
      </c>
      <c r="G34" s="91"/>
      <c r="H34" s="98" t="s">
        <v>665</v>
      </c>
      <c r="I34" s="98" t="s">
        <v>665</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0</v>
      </c>
      <c r="C36" s="96" t="s">
        <v>269</v>
      </c>
      <c r="D36" s="96" t="s">
        <v>270</v>
      </c>
      <c r="E36" s="96" t="s">
        <v>258</v>
      </c>
      <c r="F36" s="96" t="s">
        <v>271</v>
      </c>
      <c r="G36" s="96" t="s">
        <v>259</v>
      </c>
      <c r="H36" s="96" t="s">
        <v>272</v>
      </c>
      <c r="I36" s="96" t="s">
        <v>273</v>
      </c>
      <c r="J36" s="96" t="s">
        <v>274</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1</v>
      </c>
      <c r="B38" s="98"/>
      <c r="C38" s="98"/>
      <c r="D38" s="98"/>
      <c r="E38" s="256"/>
      <c r="F38" s="256"/>
      <c r="G38" s="268"/>
      <c r="H38" s="256"/>
      <c r="I38" s="256"/>
      <c r="J38" s="256"/>
    </row>
    <row r="39" customFormat="false" ht="12.75" hidden="false" customHeight="false" outlineLevel="0" collapsed="false">
      <c r="A39" s="107" t="s">
        <v>399</v>
      </c>
      <c r="B39" s="104" t="n">
        <v>12.17493592</v>
      </c>
      <c r="C39" s="104" t="n">
        <v>9.60026816</v>
      </c>
      <c r="D39" s="104" t="n">
        <v>15.06554784</v>
      </c>
      <c r="E39" s="104" t="n">
        <v>3.26198488</v>
      </c>
      <c r="F39" s="104" t="n">
        <v>3.1732988</v>
      </c>
      <c r="G39" s="104" t="n">
        <v>4.53684728</v>
      </c>
      <c r="H39" s="104" t="n">
        <v>7.25285848</v>
      </c>
      <c r="I39" s="104" t="n">
        <v>13.1781972</v>
      </c>
      <c r="J39" s="104" t="n">
        <v>6.39925496</v>
      </c>
    </row>
    <row r="40" customFormat="false" ht="12.75" hidden="false" customHeight="false" outlineLevel="0" collapsed="false">
      <c r="A40" s="107" t="s">
        <v>400</v>
      </c>
      <c r="B40" s="104" t="n">
        <v>11.57907632</v>
      </c>
      <c r="C40" s="104" t="n">
        <v>12.87611024</v>
      </c>
      <c r="D40" s="104" t="n">
        <v>16.76444056</v>
      </c>
      <c r="E40" s="104" t="n">
        <v>7.03668616</v>
      </c>
      <c r="F40" s="104" t="n">
        <v>8.56929248</v>
      </c>
      <c r="G40" s="104" t="n">
        <v>10.98321672</v>
      </c>
      <c r="H40" s="104" t="n">
        <v>15.4230636</v>
      </c>
      <c r="I40" s="104" t="n">
        <v>24.2085284</v>
      </c>
      <c r="J40" s="104" t="n">
        <v>13.89600016</v>
      </c>
    </row>
    <row r="41" customFormat="false" ht="12.75" hidden="false" customHeight="false" outlineLevel="0" collapsed="false">
      <c r="A41" s="107" t="s">
        <v>401</v>
      </c>
      <c r="B41" s="104" t="n">
        <v>7.49951664</v>
      </c>
      <c r="C41" s="104" t="n">
        <v>5.41262232</v>
      </c>
      <c r="D41" s="104" t="n">
        <v>9.17623784</v>
      </c>
      <c r="E41" s="104" t="n">
        <v>4.38164664</v>
      </c>
      <c r="F41" s="104" t="n">
        <v>3.85507304</v>
      </c>
      <c r="G41" s="104" t="n">
        <v>5.8061668</v>
      </c>
      <c r="H41" s="104" t="n">
        <v>26.16793648</v>
      </c>
      <c r="I41" s="104" t="n">
        <v>75.39148232</v>
      </c>
      <c r="J41" s="104" t="n">
        <v>33.0078504</v>
      </c>
    </row>
    <row r="42" s="109" customFormat="true" ht="21.95" hidden="false" customHeight="true" outlineLevel="0" collapsed="false">
      <c r="A42" s="106" t="s">
        <v>285</v>
      </c>
      <c r="B42" s="104" t="n">
        <v>18.21944656</v>
      </c>
      <c r="C42" s="104" t="n">
        <v>16.58152552</v>
      </c>
      <c r="D42" s="104" t="n">
        <v>23.77064088</v>
      </c>
      <c r="E42" s="104" t="n">
        <v>8.8963224</v>
      </c>
      <c r="F42" s="104" t="n">
        <v>9.87186928</v>
      </c>
      <c r="G42" s="104" t="n">
        <v>13.17542576</v>
      </c>
      <c r="H42" s="104" t="n">
        <v>8.64412136</v>
      </c>
      <c r="I42" s="104" t="n">
        <v>18.9982212</v>
      </c>
      <c r="J42" s="104" t="n">
        <v>9.04043728</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48" t="s">
        <v>244</v>
      </c>
    </row>
    <row r="45" customFormat="false" ht="12.75" hidden="false" customHeight="false" outlineLevel="0" collapsed="false">
      <c r="A45" s="107" t="s">
        <v>288</v>
      </c>
      <c r="B45" s="104" t="n">
        <v>17.13304208</v>
      </c>
      <c r="C45" s="104" t="n">
        <v>16.56212544</v>
      </c>
      <c r="D45" s="104" t="n">
        <v>22.91426592</v>
      </c>
      <c r="E45" s="104" t="n">
        <v>8.71063592</v>
      </c>
      <c r="F45" s="104" t="n">
        <v>9.87186928</v>
      </c>
      <c r="G45" s="104" t="n">
        <v>13.05071096</v>
      </c>
      <c r="H45" s="104" t="n">
        <v>8.94620832</v>
      </c>
      <c r="I45" s="104" t="n">
        <v>18.9982212</v>
      </c>
      <c r="J45" s="104" t="n">
        <v>9.2427524</v>
      </c>
    </row>
    <row r="46" customFormat="false" ht="12.75" hidden="false" customHeight="false" outlineLevel="0" collapsed="false">
      <c r="A46" s="110" t="s">
        <v>289</v>
      </c>
      <c r="B46" s="104" t="n">
        <v>15.44246368</v>
      </c>
      <c r="C46" s="104" t="n">
        <v>15.59489288</v>
      </c>
      <c r="D46" s="104" t="n">
        <v>21.12391568</v>
      </c>
      <c r="E46" s="104" t="n">
        <v>8.59977832</v>
      </c>
      <c r="F46" s="104" t="n">
        <v>9.87186928</v>
      </c>
      <c r="G46" s="104" t="n">
        <v>12.97311064</v>
      </c>
      <c r="H46" s="104" t="n">
        <v>10.90838784</v>
      </c>
      <c r="I46" s="104" t="n">
        <v>20.73868552</v>
      </c>
      <c r="J46" s="104" t="n">
        <v>10.79753024</v>
      </c>
    </row>
    <row r="47" customFormat="false" ht="12.75" hidden="false" customHeight="false" outlineLevel="0" collapsed="false">
      <c r="A47" s="107"/>
    </row>
    <row r="48" customFormat="false" ht="12.75" hidden="false" customHeight="false" outlineLevel="0" collapsed="false">
      <c r="A48" s="105" t="s">
        <v>809</v>
      </c>
      <c r="B48" s="257"/>
      <c r="C48" s="257"/>
      <c r="D48" s="257"/>
      <c r="E48" s="257"/>
      <c r="F48" s="257"/>
      <c r="G48" s="269"/>
      <c r="H48" s="257"/>
      <c r="I48" s="257"/>
      <c r="J48" s="257"/>
    </row>
    <row r="49" customFormat="false" ht="12.75" hidden="false" customHeight="false" outlineLevel="0" collapsed="false">
      <c r="A49" s="107" t="s">
        <v>399</v>
      </c>
      <c r="B49" s="104" t="n">
        <v>9.75269736</v>
      </c>
      <c r="C49" s="104" t="n">
        <v>8.27551984</v>
      </c>
      <c r="D49" s="104" t="n">
        <v>12.55739464</v>
      </c>
      <c r="E49" s="104" t="n">
        <v>3.83567296</v>
      </c>
      <c r="F49" s="104" t="n">
        <v>3.00978384</v>
      </c>
      <c r="G49" s="104" t="n">
        <v>4.86110576</v>
      </c>
      <c r="H49" s="104" t="n">
        <v>8.2034624</v>
      </c>
      <c r="I49" s="104" t="n">
        <v>9.73884016</v>
      </c>
      <c r="J49" s="104" t="n">
        <v>6.36322624</v>
      </c>
    </row>
    <row r="50" customFormat="false" ht="12.75" hidden="false" customHeight="false" outlineLevel="0" collapsed="false">
      <c r="A50" s="107" t="s">
        <v>400</v>
      </c>
      <c r="B50" s="104" t="n">
        <v>11.09130288</v>
      </c>
      <c r="C50" s="104" t="n">
        <v>14.36714496</v>
      </c>
      <c r="D50" s="104" t="n">
        <v>17.38524312</v>
      </c>
      <c r="E50" s="104" t="n">
        <v>5.87822424</v>
      </c>
      <c r="F50" s="104" t="n">
        <v>7.8016036</v>
      </c>
      <c r="G50" s="104" t="n">
        <v>9.71944008</v>
      </c>
      <c r="H50" s="104" t="n">
        <v>16.25172416</v>
      </c>
      <c r="I50" s="104" t="n">
        <v>14.76346088</v>
      </c>
      <c r="J50" s="104" t="n">
        <v>10.90007352</v>
      </c>
    </row>
    <row r="51" customFormat="false" ht="12.75" hidden="false" customHeight="false" outlineLevel="0" collapsed="false">
      <c r="A51" s="107" t="s">
        <v>401</v>
      </c>
      <c r="B51" s="104" t="n">
        <v>6.68471328</v>
      </c>
      <c r="C51" s="104" t="n">
        <v>5.23247872</v>
      </c>
      <c r="D51" s="104" t="n">
        <v>8.41409184</v>
      </c>
      <c r="E51" s="104" t="n">
        <v>3.94653056</v>
      </c>
      <c r="F51" s="104" t="n">
        <v>3.60010056</v>
      </c>
      <c r="G51" s="104" t="n">
        <v>5.30453616</v>
      </c>
      <c r="H51" s="104" t="n">
        <v>26.9106824</v>
      </c>
      <c r="I51" s="104" t="n">
        <v>27.0631116</v>
      </c>
      <c r="J51" s="104" t="n">
        <v>19.88785344</v>
      </c>
    </row>
    <row r="52" s="109" customFormat="true" ht="21.95" hidden="false" customHeight="true" outlineLevel="0" collapsed="false">
      <c r="A52" s="106" t="s">
        <v>285</v>
      </c>
      <c r="B52" s="104" t="n">
        <v>16.08543776</v>
      </c>
      <c r="C52" s="104" t="n">
        <v>17.10809912</v>
      </c>
      <c r="D52" s="104" t="n">
        <v>22.57892168</v>
      </c>
      <c r="E52" s="104" t="n">
        <v>8.04271888</v>
      </c>
      <c r="F52" s="104" t="n">
        <v>9.07923744</v>
      </c>
      <c r="G52" s="104" t="n">
        <v>12.05022112</v>
      </c>
      <c r="H52" s="104" t="n">
        <v>9.61966824</v>
      </c>
      <c r="I52" s="104" t="n">
        <v>11.00815968</v>
      </c>
      <c r="J52" s="104" t="n">
        <v>7.23900128</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48" t="s">
        <v>244</v>
      </c>
    </row>
    <row r="55" customFormat="false" ht="12.75" hidden="false" customHeight="false" outlineLevel="0" collapsed="false">
      <c r="A55" s="107" t="s">
        <v>288</v>
      </c>
      <c r="B55" s="104" t="n">
        <v>15.17917688</v>
      </c>
      <c r="C55" s="104" t="n">
        <v>16.53995392</v>
      </c>
      <c r="D55" s="104" t="n">
        <v>21.50914584</v>
      </c>
      <c r="E55" s="104" t="n">
        <v>8.04271888</v>
      </c>
      <c r="F55" s="104" t="n">
        <v>9.07923744</v>
      </c>
      <c r="G55" s="104" t="n">
        <v>12.05022112</v>
      </c>
      <c r="H55" s="104" t="n">
        <v>10.01044128</v>
      </c>
      <c r="I55" s="104" t="n">
        <v>11.38784696</v>
      </c>
      <c r="J55" s="104" t="n">
        <v>7.5106024</v>
      </c>
    </row>
    <row r="56" customFormat="false" ht="12.75" hidden="false" customHeight="false" outlineLevel="0" collapsed="false">
      <c r="A56" s="110" t="s">
        <v>289</v>
      </c>
      <c r="B56" s="104" t="n">
        <v>13.63271336</v>
      </c>
      <c r="C56" s="104" t="n">
        <v>16.04940904</v>
      </c>
      <c r="D56" s="104" t="n">
        <v>20.11234008</v>
      </c>
      <c r="E56" s="104" t="n">
        <v>7.75448912</v>
      </c>
      <c r="F56" s="104" t="n">
        <v>9.07923744</v>
      </c>
      <c r="G56" s="104" t="n">
        <v>11.85899176</v>
      </c>
      <c r="H56" s="104" t="n">
        <v>12.37725104</v>
      </c>
      <c r="I56" s="104" t="n">
        <v>11.917192</v>
      </c>
      <c r="J56" s="104" t="n">
        <v>8.5498924</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5</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4" t="s">
        <v>44</v>
      </c>
      <c r="B2" s="91" t="s">
        <v>708</v>
      </c>
    </row>
    <row r="3" customFormat="false" ht="12.75" hidden="false" customHeight="false" outlineLevel="0" collapsed="false">
      <c r="A3" s="297" t="s">
        <v>810</v>
      </c>
      <c r="B3" s="93"/>
      <c r="C3" s="93"/>
      <c r="D3" s="286"/>
      <c r="E3" s="286"/>
      <c r="F3" s="93"/>
      <c r="G3" s="93"/>
      <c r="H3" s="286"/>
      <c r="I3" s="93"/>
      <c r="J3" s="93"/>
      <c r="K3" s="93"/>
      <c r="L3" s="286"/>
    </row>
    <row r="4" customFormat="false" ht="12.75" hidden="false" customHeight="false" outlineLevel="0" collapsed="false">
      <c r="B4" s="108" t="s">
        <v>234</v>
      </c>
      <c r="C4" s="108"/>
      <c r="D4" s="287"/>
      <c r="E4" s="287"/>
      <c r="F4" s="97"/>
      <c r="G4" s="97"/>
      <c r="H4" s="287"/>
      <c r="I4" s="97"/>
      <c r="J4" s="97"/>
      <c r="K4" s="97"/>
      <c r="L4" s="287"/>
    </row>
    <row r="5" customFormat="false" ht="14.25" hidden="false" customHeight="false" outlineLevel="0" collapsed="false">
      <c r="A5" s="254" t="s">
        <v>233</v>
      </c>
      <c r="B5" s="100" t="s">
        <v>572</v>
      </c>
      <c r="C5" s="100"/>
      <c r="D5" s="100"/>
      <c r="E5" s="288"/>
      <c r="F5" s="100" t="s">
        <v>709</v>
      </c>
      <c r="G5" s="100"/>
      <c r="H5" s="100"/>
      <c r="I5" s="99"/>
      <c r="J5" s="100" t="s">
        <v>710</v>
      </c>
      <c r="K5" s="100"/>
      <c r="L5" s="100"/>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row>
    <row r="7" customFormat="false" ht="12.75" hidden="false" customHeight="false" outlineLevel="0" collapsed="false">
      <c r="A7" s="94" t="s">
        <v>243</v>
      </c>
      <c r="B7" s="98" t="s">
        <v>665</v>
      </c>
      <c r="C7" s="98" t="s">
        <v>665</v>
      </c>
      <c r="D7" s="91"/>
      <c r="E7" s="290"/>
      <c r="F7" s="98" t="s">
        <v>665</v>
      </c>
      <c r="G7" s="98" t="s">
        <v>665</v>
      </c>
      <c r="H7" s="91"/>
      <c r="I7" s="98"/>
      <c r="J7" s="98" t="s">
        <v>665</v>
      </c>
      <c r="K7" s="98" t="s">
        <v>665</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7</v>
      </c>
      <c r="B11" s="91"/>
      <c r="C11" s="91"/>
      <c r="D11" s="322"/>
      <c r="E11" s="322"/>
      <c r="F11" s="91"/>
      <c r="G11" s="91"/>
      <c r="H11" s="322"/>
      <c r="I11" s="91"/>
      <c r="J11" s="91"/>
      <c r="K11" s="91"/>
      <c r="L11" s="322"/>
    </row>
    <row r="12" customFormat="false" ht="12.75" hidden="false" customHeight="false" outlineLevel="0" collapsed="false">
      <c r="A12" s="107" t="s">
        <v>399</v>
      </c>
      <c r="B12" s="104" t="n">
        <v>15.5616356</v>
      </c>
      <c r="C12" s="104" t="n">
        <v>12.4991944</v>
      </c>
      <c r="D12" s="104" t="n">
        <v>19.538652</v>
      </c>
      <c r="E12" s="295"/>
      <c r="F12" s="104" t="n">
        <v>14.58608872</v>
      </c>
      <c r="G12" s="104" t="n">
        <v>6.93968576</v>
      </c>
      <c r="H12" s="104" t="n">
        <v>15.99952312</v>
      </c>
      <c r="I12" s="257"/>
      <c r="J12" s="104" t="n">
        <v>13.95974328</v>
      </c>
      <c r="K12" s="104" t="n">
        <v>9.30372408</v>
      </c>
      <c r="L12" s="104" t="n">
        <v>16.44572496</v>
      </c>
    </row>
    <row r="13" customFormat="false" ht="12.75" hidden="false" customHeight="false" outlineLevel="0" collapsed="false">
      <c r="A13" s="107" t="s">
        <v>400</v>
      </c>
      <c r="B13" s="104" t="n">
        <v>15.73069344</v>
      </c>
      <c r="C13" s="104" t="n">
        <v>18.2083608</v>
      </c>
      <c r="D13" s="104" t="n">
        <v>22.4625212</v>
      </c>
      <c r="E13" s="295"/>
      <c r="F13" s="104" t="n">
        <v>17.67901576</v>
      </c>
      <c r="G13" s="104" t="n">
        <v>14.96854744</v>
      </c>
      <c r="H13" s="104" t="n">
        <v>23.01403776</v>
      </c>
      <c r="I13" s="257"/>
      <c r="J13" s="104" t="n">
        <v>6.30225456</v>
      </c>
      <c r="K13" s="104" t="n">
        <v>11.37953264</v>
      </c>
      <c r="L13" s="104" t="n">
        <v>12.96202488</v>
      </c>
    </row>
    <row r="14" customFormat="false" ht="12.75" hidden="false" customHeight="false" outlineLevel="0" collapsed="false">
      <c r="A14" s="107" t="s">
        <v>401</v>
      </c>
      <c r="B14" s="104" t="n">
        <v>10.03815568</v>
      </c>
      <c r="C14" s="104" t="n">
        <v>7.28057288</v>
      </c>
      <c r="D14" s="104" t="n">
        <v>12.28302208</v>
      </c>
      <c r="E14" s="295"/>
      <c r="F14" s="104" t="n">
        <v>7.62700288</v>
      </c>
      <c r="G14" s="104" t="n">
        <v>4.79736264</v>
      </c>
      <c r="H14" s="104" t="n">
        <v>8.97392272</v>
      </c>
      <c r="I14" s="257"/>
      <c r="J14" s="104" t="n">
        <v>8.19514808</v>
      </c>
      <c r="K14" s="104" t="n">
        <v>4.1710172</v>
      </c>
      <c r="L14" s="104" t="n">
        <v>9.18455216</v>
      </c>
    </row>
    <row r="15" s="109" customFormat="true" ht="21.95" hidden="false" customHeight="true" outlineLevel="0" collapsed="false">
      <c r="A15" s="106" t="s">
        <v>285</v>
      </c>
      <c r="B15" s="104" t="n">
        <v>23.87318416</v>
      </c>
      <c r="C15" s="104" t="n">
        <v>22.29346336</v>
      </c>
      <c r="D15" s="104" t="n">
        <v>30.68815512</v>
      </c>
      <c r="E15" s="295"/>
      <c r="F15" s="104" t="n">
        <v>24.10044224</v>
      </c>
      <c r="G15" s="104" t="n">
        <v>17.0720704</v>
      </c>
      <c r="H15" s="104" t="n">
        <v>29.44377856</v>
      </c>
      <c r="I15" s="257"/>
      <c r="J15" s="104" t="n">
        <v>17.35752872</v>
      </c>
      <c r="K15" s="104" t="n">
        <v>15.0627764</v>
      </c>
      <c r="L15" s="104" t="n">
        <v>22.76183672</v>
      </c>
      <c r="M15" s="239"/>
      <c r="N15" s="239"/>
    </row>
    <row r="16" customFormat="false" ht="12.75" hidden="false" customHeight="false" outlineLevel="0" collapsed="false">
      <c r="A16" s="107"/>
    </row>
    <row r="17" customFormat="false" ht="12.75" hidden="false" customHeight="false" outlineLevel="0" collapsed="false">
      <c r="A17" s="148" t="s">
        <v>244</v>
      </c>
    </row>
    <row r="18" customFormat="false" ht="12.75" hidden="false" customHeight="false" outlineLevel="0" collapsed="false">
      <c r="A18" s="107" t="s">
        <v>288</v>
      </c>
      <c r="B18" s="104" t="n">
        <v>22.43757824</v>
      </c>
      <c r="C18" s="104" t="n">
        <v>21.91654752</v>
      </c>
      <c r="D18" s="104" t="n">
        <v>29.24423488</v>
      </c>
      <c r="E18" s="295"/>
      <c r="F18" s="104" t="n">
        <v>23.42975376</v>
      </c>
      <c r="G18" s="104" t="n">
        <v>16.92795552</v>
      </c>
      <c r="H18" s="104" t="n">
        <v>28.80080448</v>
      </c>
      <c r="I18" s="257"/>
      <c r="J18" s="104" t="n">
        <v>13.99854344</v>
      </c>
      <c r="K18" s="104" t="n">
        <v>13.92094312</v>
      </c>
      <c r="L18" s="104" t="n">
        <v>19.61348088</v>
      </c>
    </row>
    <row r="19" s="277" customFormat="true" ht="12.75" hidden="false" customHeight="false" outlineLevel="0" collapsed="false">
      <c r="A19" s="110" t="s">
        <v>289</v>
      </c>
      <c r="B19" s="104" t="n">
        <v>20.20102616</v>
      </c>
      <c r="C19" s="104" t="n">
        <v>20.94654352</v>
      </c>
      <c r="D19" s="104" t="n">
        <v>26.99659704</v>
      </c>
      <c r="E19" s="295"/>
      <c r="F19" s="104" t="n">
        <v>22.51517856</v>
      </c>
      <c r="G19" s="104" t="n">
        <v>16.52609672</v>
      </c>
      <c r="H19" s="104" t="n">
        <v>27.80585752</v>
      </c>
      <c r="I19" s="257"/>
      <c r="J19" s="104" t="n">
        <v>10.84464472</v>
      </c>
      <c r="K19" s="104" t="n">
        <v>12.81236712</v>
      </c>
      <c r="L19" s="104" t="n">
        <v>16.69238312</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4.25" hidden="false" customHeight="false" outlineLevel="0" collapsed="false">
      <c r="A23" s="154" t="s">
        <v>712</v>
      </c>
      <c r="B23" s="128"/>
      <c r="C23" s="128"/>
      <c r="D23" s="294"/>
      <c r="E23" s="294"/>
      <c r="F23" s="128"/>
      <c r="G23" s="128"/>
      <c r="H23" s="294"/>
      <c r="I23" s="128"/>
      <c r="J23" s="128"/>
      <c r="K23" s="128"/>
      <c r="L23" s="294"/>
    </row>
    <row r="24" customFormat="false" ht="12.75" hidden="false" customHeight="false" outlineLevel="0" collapsed="false">
      <c r="A24" s="254" t="s">
        <v>706</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810</v>
      </c>
      <c r="B26" s="93" t="s">
        <v>290</v>
      </c>
      <c r="C26" s="93"/>
      <c r="D26" s="286"/>
      <c r="E26" s="286"/>
      <c r="F26" s="93"/>
      <c r="G26" s="93"/>
      <c r="H26" s="286"/>
      <c r="I26" s="93"/>
      <c r="J26" s="93"/>
      <c r="K26" s="93"/>
      <c r="L26" s="286"/>
    </row>
    <row r="27" customFormat="false" ht="12.75" hidden="false" customHeight="false" outlineLevel="0" collapsed="false">
      <c r="B27" s="108" t="s">
        <v>234</v>
      </c>
      <c r="C27" s="108"/>
      <c r="D27" s="287"/>
      <c r="E27" s="287"/>
      <c r="F27" s="97"/>
      <c r="G27" s="97"/>
      <c r="H27" s="287"/>
      <c r="I27" s="97"/>
      <c r="J27" s="97"/>
      <c r="K27" s="97"/>
      <c r="L27" s="287"/>
    </row>
    <row r="28" customFormat="false" ht="14.25" hidden="false" customHeight="false" outlineLevel="0" collapsed="false">
      <c r="A28" s="254" t="s">
        <v>233</v>
      </c>
      <c r="B28" s="100" t="s">
        <v>572</v>
      </c>
      <c r="C28" s="100"/>
      <c r="D28" s="100"/>
      <c r="E28" s="288"/>
      <c r="F28" s="100" t="s">
        <v>709</v>
      </c>
      <c r="G28" s="100"/>
      <c r="H28" s="100"/>
      <c r="I28" s="99"/>
      <c r="J28" s="100" t="s">
        <v>713</v>
      </c>
      <c r="K28" s="100"/>
      <c r="L28" s="100"/>
    </row>
    <row r="29" customFormat="false" ht="12.75" hidden="false" customHeight="false" outlineLevel="0" collapsed="false">
      <c r="B29" s="98" t="s">
        <v>663</v>
      </c>
      <c r="C29" s="98" t="s">
        <v>664</v>
      </c>
      <c r="D29" s="98" t="s">
        <v>587</v>
      </c>
      <c r="E29" s="290"/>
      <c r="F29" s="98" t="s">
        <v>663</v>
      </c>
      <c r="G29" s="98" t="s">
        <v>664</v>
      </c>
      <c r="H29" s="98" t="s">
        <v>587</v>
      </c>
      <c r="I29" s="98"/>
      <c r="J29" s="98" t="s">
        <v>663</v>
      </c>
      <c r="K29" s="98" t="s">
        <v>664</v>
      </c>
      <c r="L29" s="98" t="s">
        <v>587</v>
      </c>
    </row>
    <row r="30" customFormat="false" ht="12.75" hidden="false" customHeight="false" outlineLevel="0" collapsed="false">
      <c r="A30" s="94" t="s">
        <v>243</v>
      </c>
      <c r="B30" s="98" t="s">
        <v>665</v>
      </c>
      <c r="C30" s="98" t="s">
        <v>665</v>
      </c>
      <c r="D30" s="91"/>
      <c r="E30" s="290"/>
      <c r="F30" s="98" t="s">
        <v>665</v>
      </c>
      <c r="G30" s="98" t="s">
        <v>665</v>
      </c>
      <c r="H30" s="91"/>
      <c r="I30" s="98"/>
      <c r="J30" s="98" t="s">
        <v>665</v>
      </c>
      <c r="K30" s="98" t="s">
        <v>665</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0</v>
      </c>
      <c r="C32" s="291" t="s">
        <v>269</v>
      </c>
      <c r="D32" s="96" t="s">
        <v>270</v>
      </c>
      <c r="E32" s="291"/>
      <c r="F32" s="291" t="s">
        <v>258</v>
      </c>
      <c r="G32" s="96" t="s">
        <v>271</v>
      </c>
      <c r="H32" s="291" t="s">
        <v>259</v>
      </c>
      <c r="I32" s="96"/>
      <c r="J32" s="96" t="s">
        <v>272</v>
      </c>
      <c r="K32" s="96" t="s">
        <v>273</v>
      </c>
      <c r="L32" s="291" t="s">
        <v>274</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1</v>
      </c>
      <c r="B34" s="91"/>
      <c r="C34" s="91"/>
      <c r="D34" s="322"/>
      <c r="E34" s="322"/>
      <c r="F34" s="91"/>
      <c r="G34" s="91"/>
      <c r="H34" s="322"/>
      <c r="I34" s="91"/>
      <c r="J34" s="91"/>
      <c r="K34" s="91"/>
      <c r="L34" s="322"/>
    </row>
    <row r="35" customFormat="false" ht="12.75" hidden="false" customHeight="false" outlineLevel="0" collapsed="false">
      <c r="A35" s="107" t="s">
        <v>399</v>
      </c>
      <c r="B35" s="104" t="n">
        <v>12.17493592</v>
      </c>
      <c r="C35" s="104" t="n">
        <v>9.60026816</v>
      </c>
      <c r="D35" s="104" t="n">
        <v>15.06554784</v>
      </c>
      <c r="E35" s="295"/>
      <c r="F35" s="104" t="n">
        <v>10.2127564</v>
      </c>
      <c r="G35" s="104" t="n">
        <v>4.5867332</v>
      </c>
      <c r="H35" s="104" t="n">
        <v>11.1134744</v>
      </c>
      <c r="I35" s="257"/>
      <c r="J35" s="104" t="n">
        <v>11.11624584</v>
      </c>
      <c r="K35" s="104" t="n">
        <v>8.0648904</v>
      </c>
      <c r="L35" s="104" t="n">
        <v>13.36111224</v>
      </c>
    </row>
    <row r="36" customFormat="false" ht="12.75" hidden="false" customHeight="false" outlineLevel="0" collapsed="false">
      <c r="A36" s="107" t="s">
        <v>400</v>
      </c>
      <c r="B36" s="104" t="n">
        <v>11.57907632</v>
      </c>
      <c r="C36" s="104" t="n">
        <v>12.87611024</v>
      </c>
      <c r="D36" s="104" t="n">
        <v>16.76444056</v>
      </c>
      <c r="E36" s="295"/>
      <c r="F36" s="104" t="n">
        <v>12.4160512</v>
      </c>
      <c r="G36" s="104" t="n">
        <v>11.14673168</v>
      </c>
      <c r="H36" s="104" t="n">
        <v>16.5039252</v>
      </c>
      <c r="I36" s="257"/>
      <c r="J36" s="104" t="n">
        <v>4.71699088</v>
      </c>
      <c r="K36" s="104" t="n">
        <v>6.82328528</v>
      </c>
      <c r="L36" s="104" t="n">
        <v>8.2727484</v>
      </c>
    </row>
    <row r="37" customFormat="false" ht="12.75" hidden="false" customHeight="false" outlineLevel="0" collapsed="false">
      <c r="A37" s="107" t="s">
        <v>401</v>
      </c>
      <c r="B37" s="104" t="n">
        <v>7.49951664</v>
      </c>
      <c r="C37" s="104" t="n">
        <v>5.41262232</v>
      </c>
      <c r="D37" s="104" t="n">
        <v>9.17623784</v>
      </c>
      <c r="E37" s="295"/>
      <c r="F37" s="104" t="n">
        <v>4.32067496</v>
      </c>
      <c r="G37" s="104" t="n">
        <v>3.34235664</v>
      </c>
      <c r="H37" s="104" t="n">
        <v>5.44865104</v>
      </c>
      <c r="I37" s="257"/>
      <c r="J37" s="104" t="n">
        <v>6.5683128</v>
      </c>
      <c r="K37" s="104" t="n">
        <v>3.29247072</v>
      </c>
      <c r="L37" s="104" t="n">
        <v>7.33323024</v>
      </c>
    </row>
    <row r="38" s="109" customFormat="true" ht="21.95" hidden="false" customHeight="true" outlineLevel="0" collapsed="false">
      <c r="A38" s="106" t="s">
        <v>285</v>
      </c>
      <c r="B38" s="104" t="n">
        <v>18.21944656</v>
      </c>
      <c r="C38" s="104" t="n">
        <v>16.58152552</v>
      </c>
      <c r="D38" s="104" t="n">
        <v>23.77064088</v>
      </c>
      <c r="E38" s="295"/>
      <c r="F38" s="104" t="n">
        <v>16.62309712</v>
      </c>
      <c r="G38" s="104" t="n">
        <v>12.4576228</v>
      </c>
      <c r="H38" s="104" t="n">
        <v>20.6333708</v>
      </c>
      <c r="I38" s="257"/>
      <c r="J38" s="104" t="n">
        <v>13.7463424</v>
      </c>
      <c r="K38" s="104" t="n">
        <v>11.01093112</v>
      </c>
      <c r="L38" s="104" t="n">
        <v>17.33258576</v>
      </c>
      <c r="M38" s="239"/>
      <c r="N38" s="239"/>
    </row>
    <row r="39" customFormat="false" ht="12.75" hidden="false" customHeight="false" outlineLevel="0" collapsed="false">
      <c r="A39" s="107"/>
    </row>
    <row r="40" customFormat="false" ht="12.75" hidden="false" customHeight="false" outlineLevel="0" collapsed="false">
      <c r="A40" s="148" t="s">
        <v>244</v>
      </c>
    </row>
    <row r="41" customFormat="false" ht="12.75" hidden="false" customHeight="false" outlineLevel="0" collapsed="false">
      <c r="A41" s="107" t="s">
        <v>288</v>
      </c>
      <c r="B41" s="104" t="n">
        <v>17.13304208</v>
      </c>
      <c r="C41" s="104" t="n">
        <v>16.56212544</v>
      </c>
      <c r="D41" s="104" t="n">
        <v>22.91426592</v>
      </c>
      <c r="E41" s="295"/>
      <c r="F41" s="104" t="n">
        <v>16.09375208</v>
      </c>
      <c r="G41" s="104" t="n">
        <v>12.2497648</v>
      </c>
      <c r="H41" s="104" t="n">
        <v>20.07631136</v>
      </c>
      <c r="I41" s="257"/>
      <c r="J41" s="104" t="n">
        <v>10.91115928</v>
      </c>
      <c r="K41" s="104" t="n">
        <v>9.33698136</v>
      </c>
      <c r="L41" s="104" t="n">
        <v>14.23688728</v>
      </c>
    </row>
    <row r="42" customFormat="false" ht="12.75" hidden="false" customHeight="false" outlineLevel="0" collapsed="false">
      <c r="A42" s="110" t="s">
        <v>289</v>
      </c>
      <c r="B42" s="104" t="n">
        <v>15.44246368</v>
      </c>
      <c r="C42" s="104" t="n">
        <v>15.59489288</v>
      </c>
      <c r="D42" s="104" t="n">
        <v>21.12391568</v>
      </c>
      <c r="E42" s="295"/>
      <c r="F42" s="104" t="n">
        <v>15.3399204</v>
      </c>
      <c r="G42" s="104" t="n">
        <v>11.89502048</v>
      </c>
      <c r="H42" s="104" t="n">
        <v>19.25042224</v>
      </c>
      <c r="I42" s="257"/>
      <c r="J42" s="104" t="n">
        <v>8.65243568</v>
      </c>
      <c r="K42" s="104" t="n">
        <v>8.33094864</v>
      </c>
      <c r="L42" s="104" t="n">
        <v>11.9310492</v>
      </c>
    </row>
    <row r="43" customFormat="false" ht="12.75" hidden="false" customHeight="false" outlineLevel="0" collapsed="false">
      <c r="A43" s="107"/>
    </row>
    <row r="44" customFormat="false" ht="12.75" hidden="false" customHeight="false" outlineLevel="0" collapsed="false">
      <c r="A44" s="148" t="s">
        <v>292</v>
      </c>
      <c r="B44" s="257"/>
      <c r="C44" s="257"/>
      <c r="D44" s="295"/>
      <c r="E44" s="295"/>
      <c r="F44" s="257"/>
      <c r="G44" s="257"/>
      <c r="H44" s="295"/>
      <c r="I44" s="257"/>
      <c r="J44" s="257"/>
      <c r="K44" s="257"/>
      <c r="L44" s="295"/>
    </row>
    <row r="45" customFormat="false" ht="12.75" hidden="false" customHeight="false" outlineLevel="0" collapsed="false">
      <c r="A45" s="107" t="s">
        <v>399</v>
      </c>
      <c r="B45" s="104" t="n">
        <v>9.75269736</v>
      </c>
      <c r="C45" s="104" t="n">
        <v>8.27551984</v>
      </c>
      <c r="D45" s="104" t="n">
        <v>12.55739464</v>
      </c>
      <c r="E45" s="295"/>
      <c r="F45" s="104" t="n">
        <v>10.44001448</v>
      </c>
      <c r="G45" s="104" t="n">
        <v>5.22693584</v>
      </c>
      <c r="H45" s="104" t="n">
        <v>11.51256176</v>
      </c>
      <c r="I45" s="257"/>
      <c r="J45" s="104" t="n">
        <v>8.47229208</v>
      </c>
      <c r="K45" s="104" t="n">
        <v>4.77519112</v>
      </c>
      <c r="L45" s="104" t="n">
        <v>9.6168968</v>
      </c>
    </row>
    <row r="46" customFormat="false" ht="12.75" hidden="false" customHeight="false" outlineLevel="0" collapsed="false">
      <c r="A46" s="107" t="s">
        <v>400</v>
      </c>
      <c r="B46" s="104" t="n">
        <v>11.09130288</v>
      </c>
      <c r="C46" s="104" t="n">
        <v>14.36714496</v>
      </c>
      <c r="D46" s="104" t="n">
        <v>17.38524312</v>
      </c>
      <c r="E46" s="295"/>
      <c r="F46" s="104" t="n">
        <v>12.64608072</v>
      </c>
      <c r="G46" s="104" t="n">
        <v>10.15178472</v>
      </c>
      <c r="H46" s="104" t="n">
        <v>16.07712344</v>
      </c>
      <c r="I46" s="257"/>
      <c r="J46" s="104" t="n">
        <v>4.18764584</v>
      </c>
      <c r="K46" s="104" t="n">
        <v>9.19840936</v>
      </c>
      <c r="L46" s="104" t="n">
        <v>10.06864152</v>
      </c>
    </row>
    <row r="47" customFormat="false" ht="12.75" hidden="false" customHeight="false" outlineLevel="0" collapsed="false">
      <c r="A47" s="107" t="s">
        <v>401</v>
      </c>
      <c r="B47" s="104" t="n">
        <v>6.68471328</v>
      </c>
      <c r="C47" s="104" t="n">
        <v>5.23247872</v>
      </c>
      <c r="D47" s="104" t="n">
        <v>8.41409184</v>
      </c>
      <c r="E47" s="295"/>
      <c r="F47" s="104" t="n">
        <v>6.28562592</v>
      </c>
      <c r="G47" s="104" t="n">
        <v>3.50864304</v>
      </c>
      <c r="H47" s="104" t="n">
        <v>7.15862952</v>
      </c>
      <c r="I47" s="257"/>
      <c r="J47" s="104" t="n">
        <v>4.9054488</v>
      </c>
      <c r="K47" s="104" t="n">
        <v>2.563582</v>
      </c>
      <c r="L47" s="104" t="n">
        <v>5.53456568</v>
      </c>
    </row>
    <row r="48" s="109" customFormat="true" ht="21.95" hidden="false" customHeight="true" outlineLevel="0" collapsed="false">
      <c r="A48" s="106" t="s">
        <v>285</v>
      </c>
      <c r="B48" s="104" t="n">
        <v>16.08543776</v>
      </c>
      <c r="C48" s="104" t="n">
        <v>17.10809912</v>
      </c>
      <c r="D48" s="104" t="n">
        <v>22.57892168</v>
      </c>
      <c r="E48" s="295"/>
      <c r="F48" s="104" t="n">
        <v>17.54598664</v>
      </c>
      <c r="G48" s="104" t="n">
        <v>11.91996344</v>
      </c>
      <c r="H48" s="104" t="n">
        <v>21.04354392</v>
      </c>
      <c r="I48" s="257"/>
      <c r="J48" s="104" t="n">
        <v>10.63678672</v>
      </c>
      <c r="K48" s="104" t="n">
        <v>10.5453292</v>
      </c>
      <c r="L48" s="104" t="n">
        <v>14.90203288</v>
      </c>
      <c r="M48" s="239"/>
      <c r="N48" s="239"/>
    </row>
    <row r="49" customFormat="false" ht="12.75" hidden="false" customHeight="false" outlineLevel="0" collapsed="false">
      <c r="A49" s="107"/>
    </row>
    <row r="50" customFormat="false" ht="12.75" hidden="false" customHeight="false" outlineLevel="0" collapsed="false">
      <c r="A50" s="148" t="s">
        <v>244</v>
      </c>
      <c r="B50" s="104"/>
      <c r="C50" s="374"/>
      <c r="D50" s="374"/>
      <c r="E50" s="374"/>
      <c r="F50" s="104"/>
      <c r="G50" s="374"/>
      <c r="H50" s="374"/>
      <c r="I50" s="104"/>
      <c r="J50" s="104"/>
      <c r="K50" s="374"/>
      <c r="L50" s="374"/>
    </row>
    <row r="51" customFormat="false" ht="12.75" hidden="false" customHeight="false" outlineLevel="0" collapsed="false">
      <c r="A51" s="107" t="s">
        <v>288</v>
      </c>
      <c r="B51" s="104" t="n">
        <v>15.17917688</v>
      </c>
      <c r="C51" s="104" t="n">
        <v>16.53995392</v>
      </c>
      <c r="D51" s="104" t="n">
        <v>21.50914584</v>
      </c>
      <c r="E51" s="295"/>
      <c r="F51" s="104" t="n">
        <v>17.12195632</v>
      </c>
      <c r="G51" s="104" t="n">
        <v>11.91996344</v>
      </c>
      <c r="H51" s="104" t="n">
        <v>20.6887996</v>
      </c>
      <c r="I51" s="257"/>
      <c r="J51" s="104" t="n">
        <v>8.81040776</v>
      </c>
      <c r="K51" s="104" t="n">
        <v>10.5453292</v>
      </c>
      <c r="L51" s="104" t="n">
        <v>13.649342</v>
      </c>
    </row>
    <row r="52" customFormat="false" ht="12.75" hidden="false" customHeight="false" outlineLevel="0" collapsed="false">
      <c r="A52" s="110" t="s">
        <v>289</v>
      </c>
      <c r="B52" s="104" t="n">
        <v>13.63271336</v>
      </c>
      <c r="C52" s="104" t="n">
        <v>16.04940904</v>
      </c>
      <c r="D52" s="104" t="n">
        <v>20.11234008</v>
      </c>
      <c r="E52" s="295"/>
      <c r="F52" s="104" t="n">
        <v>16.56489688</v>
      </c>
      <c r="G52" s="104" t="n">
        <v>11.6954768</v>
      </c>
      <c r="H52" s="104" t="n">
        <v>20.09848288</v>
      </c>
      <c r="I52" s="257"/>
      <c r="J52" s="104" t="n">
        <v>6.56276992</v>
      </c>
      <c r="K52" s="104" t="n">
        <v>9.88295504</v>
      </c>
      <c r="L52" s="104" t="n">
        <v>11.82296304</v>
      </c>
    </row>
    <row r="54" customFormat="false" ht="12.75" hidden="false" customHeight="false" outlineLevel="0" collapsed="false">
      <c r="A54" s="99"/>
    </row>
    <row r="55" customFormat="false" ht="14.25" hidden="false" customHeight="false" outlineLevel="0" collapsed="false">
      <c r="A55" s="154" t="s">
        <v>711</v>
      </c>
    </row>
    <row r="56" customFormat="false" ht="14.25" hidden="false" customHeight="false" outlineLevel="0" collapsed="false">
      <c r="A56" s="154"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4</v>
      </c>
      <c r="B1" s="319" t="s">
        <v>715</v>
      </c>
    </row>
    <row r="2" customFormat="false" ht="14.25" hidden="false" customHeight="false" outlineLevel="0" collapsed="false">
      <c r="A2" s="94" t="s">
        <v>44</v>
      </c>
      <c r="B2" s="91" t="s">
        <v>716</v>
      </c>
      <c r="P2" s="285"/>
    </row>
    <row r="3" customFormat="false" ht="12.75" hidden="false" customHeight="false" outlineLevel="0" collapsed="false">
      <c r="A3" s="297" t="s">
        <v>810</v>
      </c>
      <c r="B3" s="93"/>
      <c r="C3" s="93"/>
      <c r="D3" s="286"/>
      <c r="E3" s="286"/>
      <c r="F3" s="93"/>
      <c r="G3" s="93"/>
      <c r="H3" s="286"/>
      <c r="I3" s="93"/>
      <c r="J3" s="93"/>
      <c r="K3" s="93"/>
      <c r="L3" s="286"/>
      <c r="M3" s="93"/>
      <c r="N3" s="93"/>
      <c r="O3" s="93"/>
      <c r="P3" s="286"/>
    </row>
    <row r="4" customFormat="false" ht="12.75" hidden="false" customHeight="false" outlineLevel="0" collapsed="false">
      <c r="B4" s="108" t="s">
        <v>717</v>
      </c>
      <c r="C4" s="108"/>
      <c r="D4" s="287"/>
      <c r="E4" s="287"/>
      <c r="F4" s="97"/>
      <c r="G4" s="97"/>
      <c r="H4" s="287"/>
      <c r="I4" s="97"/>
      <c r="J4" s="97"/>
      <c r="K4" s="97"/>
      <c r="L4" s="287"/>
      <c r="M4" s="97"/>
      <c r="N4" s="97"/>
      <c r="O4" s="97"/>
      <c r="P4" s="287"/>
    </row>
    <row r="5" customFormat="false" ht="12.75" hidden="false" customHeight="false" outlineLevel="0" collapsed="false">
      <c r="A5" s="254" t="s">
        <v>233</v>
      </c>
      <c r="B5" s="150" t="s">
        <v>572</v>
      </c>
      <c r="C5" s="150"/>
      <c r="D5" s="150"/>
      <c r="E5" s="288"/>
      <c r="F5" s="150" t="s">
        <v>718</v>
      </c>
      <c r="G5" s="150"/>
      <c r="H5" s="150"/>
      <c r="I5" s="99"/>
      <c r="J5" s="150" t="s">
        <v>719</v>
      </c>
      <c r="K5" s="150"/>
      <c r="L5" s="150"/>
      <c r="M5" s="99"/>
      <c r="N5" s="150" t="s">
        <v>720</v>
      </c>
      <c r="O5" s="150"/>
      <c r="P5" s="150"/>
    </row>
    <row r="6" customFormat="false" ht="12.75" hidden="false" customHeight="false" outlineLevel="0" collapsed="false">
      <c r="A6" s="254"/>
      <c r="B6" s="261" t="s">
        <v>721</v>
      </c>
      <c r="C6" s="261"/>
      <c r="D6" s="261"/>
      <c r="E6" s="289"/>
      <c r="F6" s="261" t="s">
        <v>721</v>
      </c>
      <c r="G6" s="261"/>
      <c r="H6" s="261"/>
      <c r="I6" s="99"/>
      <c r="J6" s="261" t="s">
        <v>721</v>
      </c>
      <c r="K6" s="261"/>
      <c r="L6" s="261"/>
      <c r="M6" s="99"/>
      <c r="N6" s="261" t="s">
        <v>722</v>
      </c>
      <c r="O6" s="261"/>
      <c r="P6" s="261"/>
    </row>
    <row r="7" customFormat="false" ht="12.75" hidden="false" customHeight="false" outlineLevel="0" collapsed="false">
      <c r="A7" s="94" t="s">
        <v>243</v>
      </c>
      <c r="B7" s="98" t="s">
        <v>663</v>
      </c>
      <c r="C7" s="98" t="s">
        <v>664</v>
      </c>
      <c r="D7" s="98" t="s">
        <v>587</v>
      </c>
      <c r="E7" s="290"/>
      <c r="F7" s="98" t="s">
        <v>663</v>
      </c>
      <c r="G7" s="98" t="s">
        <v>664</v>
      </c>
      <c r="H7" s="98" t="s">
        <v>587</v>
      </c>
      <c r="I7" s="98"/>
      <c r="J7" s="98" t="s">
        <v>663</v>
      </c>
      <c r="K7" s="98" t="s">
        <v>664</v>
      </c>
      <c r="L7" s="98" t="s">
        <v>587</v>
      </c>
      <c r="M7" s="98"/>
      <c r="N7" s="98" t="s">
        <v>663</v>
      </c>
      <c r="O7" s="98" t="s">
        <v>664</v>
      </c>
      <c r="P7" s="98" t="s">
        <v>587</v>
      </c>
    </row>
    <row r="8" customFormat="false" ht="12.75" hidden="false" customHeight="false" outlineLevel="0" collapsed="false">
      <c r="A8" s="110"/>
      <c r="B8" s="98" t="s">
        <v>665</v>
      </c>
      <c r="C8" s="98" t="s">
        <v>665</v>
      </c>
      <c r="D8" s="91"/>
      <c r="E8" s="290"/>
      <c r="F8" s="98" t="s">
        <v>665</v>
      </c>
      <c r="G8" s="98" t="s">
        <v>665</v>
      </c>
      <c r="H8" s="91"/>
      <c r="I8" s="98"/>
      <c r="J8" s="98" t="s">
        <v>665</v>
      </c>
      <c r="K8" s="98" t="s">
        <v>665</v>
      </c>
      <c r="L8" s="91"/>
      <c r="M8" s="98"/>
      <c r="N8" s="98" t="s">
        <v>665</v>
      </c>
      <c r="O8" s="98" t="s">
        <v>665</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0</v>
      </c>
      <c r="C10" s="291" t="s">
        <v>269</v>
      </c>
      <c r="D10" s="96" t="s">
        <v>270</v>
      </c>
      <c r="E10" s="291"/>
      <c r="F10" s="291" t="s">
        <v>258</v>
      </c>
      <c r="G10" s="96" t="s">
        <v>271</v>
      </c>
      <c r="H10" s="291" t="s">
        <v>259</v>
      </c>
      <c r="I10" s="96"/>
      <c r="J10" s="96" t="s">
        <v>272</v>
      </c>
      <c r="K10" s="96" t="s">
        <v>273</v>
      </c>
      <c r="L10" s="291" t="s">
        <v>274</v>
      </c>
      <c r="M10" s="96"/>
      <c r="N10" s="96" t="s">
        <v>275</v>
      </c>
      <c r="O10" s="96" t="s">
        <v>276</v>
      </c>
      <c r="P10" s="291" t="s">
        <v>588</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7</v>
      </c>
      <c r="B12" s="91"/>
      <c r="C12" s="91"/>
      <c r="D12" s="322"/>
      <c r="E12" s="322"/>
      <c r="F12" s="91"/>
      <c r="G12" s="91"/>
      <c r="H12" s="322"/>
      <c r="I12" s="91"/>
      <c r="J12" s="91"/>
      <c r="K12" s="91"/>
      <c r="L12" s="322"/>
      <c r="M12" s="91"/>
      <c r="N12" s="91"/>
      <c r="O12" s="91"/>
      <c r="P12" s="322"/>
    </row>
    <row r="13" customFormat="false" ht="12.75" hidden="false" customHeight="false" outlineLevel="0" collapsed="false">
      <c r="A13" s="107" t="s">
        <v>399</v>
      </c>
      <c r="B13" s="152" t="n">
        <v>0.5</v>
      </c>
      <c r="C13" s="152" t="n">
        <v>0.5</v>
      </c>
      <c r="D13" s="152" t="n">
        <v>0.7</v>
      </c>
      <c r="E13" s="151"/>
      <c r="F13" s="152" t="n">
        <v>0.2</v>
      </c>
      <c r="G13" s="152" t="n">
        <v>0.1</v>
      </c>
      <c r="H13" s="152" t="n">
        <v>0.2</v>
      </c>
      <c r="I13" s="151"/>
      <c r="J13" s="152" t="n">
        <v>0.4</v>
      </c>
      <c r="K13" s="152" t="n">
        <v>0.3</v>
      </c>
      <c r="L13" s="152" t="n">
        <v>0.5</v>
      </c>
      <c r="M13" s="151"/>
      <c r="N13" s="152" t="n">
        <v>0.7</v>
      </c>
      <c r="O13" s="152" t="n">
        <v>0.6</v>
      </c>
      <c r="P13" s="152" t="n">
        <v>0.9</v>
      </c>
    </row>
    <row r="14" customFormat="false" ht="12.75" hidden="false" customHeight="false" outlineLevel="0" collapsed="false">
      <c r="A14" s="107" t="s">
        <v>400</v>
      </c>
      <c r="B14" s="152" t="n">
        <v>0.6</v>
      </c>
      <c r="C14" s="152" t="n">
        <v>0.7</v>
      </c>
      <c r="D14" s="152" t="n">
        <v>0.9</v>
      </c>
      <c r="E14" s="151"/>
      <c r="F14" s="152" t="n">
        <v>0.3</v>
      </c>
      <c r="G14" s="152" t="n">
        <v>0.3</v>
      </c>
      <c r="H14" s="152" t="n">
        <v>0.4</v>
      </c>
      <c r="I14" s="151"/>
      <c r="J14" s="152" t="n">
        <v>0.2</v>
      </c>
      <c r="K14" s="152" t="n">
        <v>0.4</v>
      </c>
      <c r="L14" s="152" t="n">
        <v>0.4</v>
      </c>
      <c r="M14" s="151"/>
      <c r="N14" s="152" t="n">
        <v>0.7</v>
      </c>
      <c r="O14" s="152" t="n">
        <v>0.8</v>
      </c>
      <c r="P14" s="152" t="n">
        <v>1</v>
      </c>
    </row>
    <row r="15" customFormat="false" ht="12.75" hidden="false" customHeight="false" outlineLevel="0" collapsed="false">
      <c r="A15" s="107" t="s">
        <v>401</v>
      </c>
      <c r="B15" s="152" t="n">
        <v>0.3</v>
      </c>
      <c r="C15" s="152" t="n">
        <v>0.3</v>
      </c>
      <c r="D15" s="152" t="n">
        <v>0.4</v>
      </c>
      <c r="E15" s="151"/>
      <c r="F15" s="152" t="n">
        <v>0.1</v>
      </c>
      <c r="G15" s="152" t="n">
        <v>0.1</v>
      </c>
      <c r="H15" s="152" t="n">
        <v>0.1</v>
      </c>
      <c r="I15" s="151"/>
      <c r="J15" s="152" t="n">
        <v>0.2</v>
      </c>
      <c r="K15" s="152" t="n">
        <v>0.1</v>
      </c>
      <c r="L15" s="152" t="n">
        <v>0.3</v>
      </c>
      <c r="M15" s="151"/>
      <c r="N15" s="152" t="n">
        <v>0.4</v>
      </c>
      <c r="O15" s="152" t="n">
        <v>0.3</v>
      </c>
      <c r="P15" s="152" t="n">
        <v>0.5</v>
      </c>
    </row>
    <row r="16" s="109" customFormat="true" ht="21.95" hidden="false" customHeight="true" outlineLevel="0" collapsed="false">
      <c r="A16" s="106" t="s">
        <v>285</v>
      </c>
      <c r="B16" s="152" t="n">
        <v>0.8</v>
      </c>
      <c r="C16" s="152" t="n">
        <v>0.9</v>
      </c>
      <c r="D16" s="152" t="n">
        <v>1.1</v>
      </c>
      <c r="E16" s="151"/>
      <c r="F16" s="152" t="n">
        <v>0.4</v>
      </c>
      <c r="G16" s="152" t="n">
        <v>0.3</v>
      </c>
      <c r="H16" s="152" t="n">
        <v>0.5</v>
      </c>
      <c r="I16" s="151"/>
      <c r="J16" s="152" t="n">
        <v>0.6</v>
      </c>
      <c r="K16" s="152" t="n">
        <v>0.5</v>
      </c>
      <c r="L16" s="152" t="n">
        <v>0.7</v>
      </c>
      <c r="M16" s="151"/>
      <c r="N16" s="152" t="n">
        <v>1</v>
      </c>
      <c r="O16" s="152" t="n">
        <v>1</v>
      </c>
      <c r="P16" s="152" t="n">
        <v>1.3</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4</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8</v>
      </c>
      <c r="B19" s="152" t="n">
        <v>0.8</v>
      </c>
      <c r="C19" s="152" t="n">
        <v>0.9</v>
      </c>
      <c r="D19" s="152" t="n">
        <v>1.1</v>
      </c>
      <c r="E19" s="151"/>
      <c r="F19" s="152" t="n">
        <v>0.4</v>
      </c>
      <c r="G19" s="152" t="n">
        <v>0.3</v>
      </c>
      <c r="H19" s="152" t="n">
        <v>0.5</v>
      </c>
      <c r="I19" s="151"/>
      <c r="J19" s="152" t="n">
        <v>0.5</v>
      </c>
      <c r="K19" s="152" t="n">
        <v>0.4</v>
      </c>
      <c r="L19" s="152" t="n">
        <v>0.6</v>
      </c>
      <c r="M19" s="151"/>
      <c r="N19" s="152" t="n">
        <v>1</v>
      </c>
      <c r="O19" s="152" t="n">
        <v>1</v>
      </c>
      <c r="P19" s="152" t="n">
        <v>1.3</v>
      </c>
    </row>
    <row r="20" customFormat="false" ht="12.75" hidden="false" customHeight="false" outlineLevel="0" collapsed="false">
      <c r="A20" s="110" t="s">
        <v>289</v>
      </c>
      <c r="B20" s="152" t="n">
        <v>0.8</v>
      </c>
      <c r="C20" s="152" t="n">
        <v>0.8</v>
      </c>
      <c r="D20" s="152" t="n">
        <v>1</v>
      </c>
      <c r="E20" s="151"/>
      <c r="F20" s="152" t="n">
        <v>0.3</v>
      </c>
      <c r="G20" s="152" t="n">
        <v>0.3</v>
      </c>
      <c r="H20" s="152" t="n">
        <v>0.4</v>
      </c>
      <c r="I20" s="151"/>
      <c r="J20" s="152" t="n">
        <v>0.4</v>
      </c>
      <c r="K20" s="152" t="n">
        <v>0.4</v>
      </c>
      <c r="L20" s="152" t="n">
        <v>0.6</v>
      </c>
      <c r="M20" s="151"/>
      <c r="N20" s="152" t="n">
        <v>0.9</v>
      </c>
      <c r="O20" s="152" t="n">
        <v>0.9</v>
      </c>
      <c r="P20" s="152" t="n">
        <v>1.2</v>
      </c>
    </row>
    <row r="21" s="277" customFormat="true" ht="12.75" hidden="false" customHeight="false" outlineLevel="0" collapsed="false">
      <c r="A21" s="276"/>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2</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4</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10</v>
      </c>
      <c r="B27" s="93" t="s">
        <v>290</v>
      </c>
      <c r="C27" s="93"/>
      <c r="D27" s="286"/>
      <c r="E27" s="286"/>
      <c r="F27" s="93"/>
      <c r="G27" s="93"/>
      <c r="H27" s="286"/>
      <c r="I27" s="93"/>
      <c r="J27" s="93"/>
      <c r="K27" s="93"/>
      <c r="L27" s="286"/>
      <c r="M27" s="93"/>
      <c r="N27" s="93"/>
      <c r="O27" s="93"/>
      <c r="P27" s="286"/>
    </row>
    <row r="28" customFormat="false" ht="12.75" hidden="false" customHeight="false" outlineLevel="0" collapsed="false">
      <c r="B28" s="108" t="s">
        <v>717</v>
      </c>
      <c r="C28" s="108"/>
      <c r="D28" s="287"/>
      <c r="E28" s="287"/>
      <c r="F28" s="97"/>
      <c r="G28" s="97"/>
      <c r="H28" s="287"/>
      <c r="I28" s="97"/>
      <c r="J28" s="97"/>
      <c r="K28" s="97"/>
      <c r="L28" s="287"/>
      <c r="M28" s="97"/>
      <c r="N28" s="97"/>
      <c r="O28" s="97"/>
      <c r="P28" s="287"/>
    </row>
    <row r="29" customFormat="false" ht="12.75" hidden="false" customHeight="false" outlineLevel="0" collapsed="false">
      <c r="A29" s="254" t="s">
        <v>233</v>
      </c>
      <c r="B29" s="150" t="s">
        <v>572</v>
      </c>
      <c r="C29" s="150"/>
      <c r="D29" s="150"/>
      <c r="E29" s="288"/>
      <c r="F29" s="150" t="s">
        <v>718</v>
      </c>
      <c r="G29" s="150"/>
      <c r="H29" s="150"/>
      <c r="I29" s="99"/>
      <c r="J29" s="150" t="s">
        <v>719</v>
      </c>
      <c r="K29" s="150"/>
      <c r="L29" s="150"/>
      <c r="M29" s="99"/>
      <c r="N29" s="150" t="s">
        <v>720</v>
      </c>
      <c r="O29" s="150"/>
      <c r="P29" s="150"/>
    </row>
    <row r="30" customFormat="false" ht="12.75" hidden="false" customHeight="false" outlineLevel="0" collapsed="false">
      <c r="A30" s="254"/>
      <c r="B30" s="261" t="s">
        <v>721</v>
      </c>
      <c r="C30" s="261"/>
      <c r="D30" s="261"/>
      <c r="E30" s="289"/>
      <c r="F30" s="261" t="s">
        <v>721</v>
      </c>
      <c r="G30" s="261"/>
      <c r="H30" s="261"/>
      <c r="I30" s="99"/>
      <c r="J30" s="261" t="s">
        <v>721</v>
      </c>
      <c r="K30" s="261"/>
      <c r="L30" s="261"/>
      <c r="M30" s="99"/>
      <c r="N30" s="261" t="s">
        <v>722</v>
      </c>
      <c r="O30" s="261"/>
      <c r="P30" s="261"/>
    </row>
    <row r="31" customFormat="false" ht="12.75" hidden="false" customHeight="false" outlineLevel="0" collapsed="false">
      <c r="A31" s="94" t="s">
        <v>243</v>
      </c>
      <c r="B31" s="98" t="s">
        <v>663</v>
      </c>
      <c r="C31" s="98" t="s">
        <v>664</v>
      </c>
      <c r="D31" s="98" t="s">
        <v>587</v>
      </c>
      <c r="E31" s="290"/>
      <c r="F31" s="98" t="s">
        <v>663</v>
      </c>
      <c r="G31" s="98" t="s">
        <v>664</v>
      </c>
      <c r="H31" s="98" t="s">
        <v>587</v>
      </c>
      <c r="I31" s="98"/>
      <c r="J31" s="98" t="s">
        <v>663</v>
      </c>
      <c r="K31" s="98" t="s">
        <v>664</v>
      </c>
      <c r="L31" s="98" t="s">
        <v>587</v>
      </c>
      <c r="M31" s="98"/>
      <c r="N31" s="98" t="s">
        <v>663</v>
      </c>
      <c r="O31" s="98" t="s">
        <v>664</v>
      </c>
      <c r="P31" s="98" t="s">
        <v>587</v>
      </c>
    </row>
    <row r="32" customFormat="false" ht="12.75" hidden="false" customHeight="false" outlineLevel="0" collapsed="false">
      <c r="A32" s="110"/>
      <c r="B32" s="98" t="s">
        <v>665</v>
      </c>
      <c r="C32" s="98" t="s">
        <v>665</v>
      </c>
      <c r="D32" s="91"/>
      <c r="E32" s="290"/>
      <c r="F32" s="98" t="s">
        <v>665</v>
      </c>
      <c r="G32" s="98" t="s">
        <v>665</v>
      </c>
      <c r="H32" s="91"/>
      <c r="I32" s="98"/>
      <c r="J32" s="98" t="s">
        <v>665</v>
      </c>
      <c r="K32" s="98" t="s">
        <v>665</v>
      </c>
      <c r="L32" s="91"/>
      <c r="M32" s="98"/>
      <c r="N32" s="98" t="s">
        <v>665</v>
      </c>
      <c r="O32" s="98" t="s">
        <v>665</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0</v>
      </c>
      <c r="C34" s="291" t="s">
        <v>269</v>
      </c>
      <c r="D34" s="96" t="s">
        <v>270</v>
      </c>
      <c r="E34" s="291"/>
      <c r="F34" s="291" t="s">
        <v>258</v>
      </c>
      <c r="G34" s="96" t="s">
        <v>271</v>
      </c>
      <c r="H34" s="291" t="s">
        <v>259</v>
      </c>
      <c r="I34" s="96"/>
      <c r="J34" s="96" t="s">
        <v>272</v>
      </c>
      <c r="K34" s="96" t="s">
        <v>273</v>
      </c>
      <c r="L34" s="291" t="s">
        <v>274</v>
      </c>
      <c r="M34" s="96"/>
      <c r="N34" s="96" t="s">
        <v>275</v>
      </c>
      <c r="O34" s="96" t="s">
        <v>276</v>
      </c>
      <c r="P34" s="291" t="s">
        <v>588</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1</v>
      </c>
      <c r="B36" s="375"/>
      <c r="C36" s="375"/>
      <c r="D36" s="375"/>
      <c r="E36" s="375"/>
      <c r="F36" s="375"/>
      <c r="G36" s="375"/>
      <c r="H36" s="375"/>
      <c r="I36" s="375"/>
      <c r="J36" s="375"/>
      <c r="K36" s="375"/>
      <c r="L36" s="375"/>
      <c r="M36" s="375"/>
      <c r="N36" s="375"/>
      <c r="O36" s="375"/>
      <c r="P36" s="375"/>
    </row>
    <row r="37" customFormat="false" ht="12.75" hidden="false" customHeight="false" outlineLevel="0" collapsed="false">
      <c r="A37" s="107" t="s">
        <v>399</v>
      </c>
      <c r="B37" s="152" t="n">
        <v>0.4</v>
      </c>
      <c r="C37" s="152" t="n">
        <v>0.4</v>
      </c>
      <c r="D37" s="152" t="n">
        <v>0.6</v>
      </c>
      <c r="E37" s="151"/>
      <c r="F37" s="152" t="n">
        <v>0.2</v>
      </c>
      <c r="G37" s="152" t="n">
        <v>0.1</v>
      </c>
      <c r="H37" s="152" t="n">
        <v>0.2</v>
      </c>
      <c r="I37" s="151"/>
      <c r="J37" s="152" t="n">
        <v>0.3</v>
      </c>
      <c r="K37" s="152" t="n">
        <v>0.3</v>
      </c>
      <c r="L37" s="152" t="n">
        <v>0.4</v>
      </c>
      <c r="M37" s="151"/>
      <c r="N37" s="152" t="n">
        <v>0.5</v>
      </c>
      <c r="O37" s="152" t="n">
        <v>0.5</v>
      </c>
      <c r="P37" s="152" t="n">
        <v>0.7</v>
      </c>
    </row>
    <row r="38" customFormat="false" ht="12.75" hidden="false" customHeight="false" outlineLevel="0" collapsed="false">
      <c r="A38" s="107" t="s">
        <v>400</v>
      </c>
      <c r="B38" s="152" t="n">
        <v>0.4</v>
      </c>
      <c r="C38" s="152" t="n">
        <v>0.5</v>
      </c>
      <c r="D38" s="152" t="n">
        <v>0.7</v>
      </c>
      <c r="E38" s="151"/>
      <c r="F38" s="152" t="n">
        <v>0.2</v>
      </c>
      <c r="G38" s="152" t="n">
        <v>0.2</v>
      </c>
      <c r="H38" s="152" t="n">
        <v>0.3</v>
      </c>
      <c r="I38" s="151"/>
      <c r="J38" s="152" t="n">
        <v>0.2</v>
      </c>
      <c r="K38" s="152" t="n">
        <v>0.2</v>
      </c>
      <c r="L38" s="152" t="n">
        <v>0.3</v>
      </c>
      <c r="M38" s="151"/>
      <c r="N38" s="152" t="n">
        <v>0.5</v>
      </c>
      <c r="O38" s="152" t="n">
        <v>0.6</v>
      </c>
      <c r="P38" s="152" t="n">
        <v>0.8</v>
      </c>
    </row>
    <row r="39" customFormat="false" ht="12.75" hidden="false" customHeight="false" outlineLevel="0" collapsed="false">
      <c r="A39" s="107" t="s">
        <v>401</v>
      </c>
      <c r="B39" s="152" t="n">
        <v>0.2</v>
      </c>
      <c r="C39" s="152" t="n">
        <v>0.2</v>
      </c>
      <c r="D39" s="152" t="n">
        <v>0.3</v>
      </c>
      <c r="E39" s="151"/>
      <c r="F39" s="152" t="n">
        <v>0.1</v>
      </c>
      <c r="G39" s="152" t="n">
        <v>0.1</v>
      </c>
      <c r="H39" s="152" t="n">
        <v>0.1</v>
      </c>
      <c r="I39" s="151"/>
      <c r="J39" s="152" t="n">
        <v>0.2</v>
      </c>
      <c r="K39" s="152" t="n">
        <v>0.1</v>
      </c>
      <c r="L39" s="152" t="n">
        <v>0.2</v>
      </c>
      <c r="M39" s="151"/>
      <c r="N39" s="152" t="n">
        <v>0.3</v>
      </c>
      <c r="O39" s="152" t="n">
        <v>0.2</v>
      </c>
      <c r="P39" s="152" t="n">
        <v>0.4</v>
      </c>
    </row>
    <row r="40" s="109" customFormat="true" ht="21.95" hidden="false" customHeight="true" outlineLevel="0" collapsed="false">
      <c r="A40" s="106" t="s">
        <v>285</v>
      </c>
      <c r="B40" s="152" t="n">
        <v>0.7</v>
      </c>
      <c r="C40" s="152" t="n">
        <v>0.7</v>
      </c>
      <c r="D40" s="152" t="n">
        <v>0.9</v>
      </c>
      <c r="E40" s="151"/>
      <c r="F40" s="152" t="n">
        <v>0.3</v>
      </c>
      <c r="G40" s="152" t="n">
        <v>0.2</v>
      </c>
      <c r="H40" s="152" t="n">
        <v>0.4</v>
      </c>
      <c r="I40" s="151"/>
      <c r="J40" s="152" t="n">
        <v>0.4</v>
      </c>
      <c r="K40" s="152" t="n">
        <v>0.4</v>
      </c>
      <c r="L40" s="152" t="n">
        <v>0.6</v>
      </c>
      <c r="M40" s="151"/>
      <c r="N40" s="152" t="n">
        <v>0.8</v>
      </c>
      <c r="O40" s="152" t="n">
        <v>0.8</v>
      </c>
      <c r="P40" s="152" t="n">
        <v>1.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4</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8</v>
      </c>
      <c r="B43" s="152" t="n">
        <v>0.6</v>
      </c>
      <c r="C43" s="152" t="n">
        <v>0.7</v>
      </c>
      <c r="D43" s="152" t="n">
        <v>0.9</v>
      </c>
      <c r="E43" s="151"/>
      <c r="F43" s="152" t="n">
        <v>0.3</v>
      </c>
      <c r="G43" s="152" t="n">
        <v>0.2</v>
      </c>
      <c r="H43" s="152" t="n">
        <v>0.3</v>
      </c>
      <c r="I43" s="151"/>
      <c r="J43" s="152" t="n">
        <v>0.4</v>
      </c>
      <c r="K43" s="152" t="n">
        <v>0.3</v>
      </c>
      <c r="L43" s="152" t="n">
        <v>0.5</v>
      </c>
      <c r="M43" s="151"/>
      <c r="N43" s="152" t="n">
        <v>0.8</v>
      </c>
      <c r="O43" s="152" t="n">
        <v>0.8</v>
      </c>
      <c r="P43" s="152" t="n">
        <v>1</v>
      </c>
    </row>
    <row r="44" customFormat="false" ht="12.75" hidden="false" customHeight="false" outlineLevel="0" collapsed="false">
      <c r="A44" s="110" t="s">
        <v>289</v>
      </c>
      <c r="B44" s="152" t="n">
        <v>0.6</v>
      </c>
      <c r="C44" s="152" t="n">
        <v>0.6</v>
      </c>
      <c r="D44" s="152" t="n">
        <v>0.8</v>
      </c>
      <c r="E44" s="151"/>
      <c r="F44" s="152" t="n">
        <v>0.2</v>
      </c>
      <c r="G44" s="152" t="n">
        <v>0.2</v>
      </c>
      <c r="H44" s="152" t="n">
        <v>0.3</v>
      </c>
      <c r="I44" s="151"/>
      <c r="J44" s="152" t="n">
        <v>0.3</v>
      </c>
      <c r="K44" s="152" t="n">
        <v>0.3</v>
      </c>
      <c r="L44" s="152" t="n">
        <v>0.4</v>
      </c>
      <c r="M44" s="151"/>
      <c r="N44" s="152" t="n">
        <v>0.7</v>
      </c>
      <c r="O44" s="152" t="n">
        <v>0.7</v>
      </c>
      <c r="P44" s="152" t="n">
        <v>1</v>
      </c>
    </row>
    <row r="45" customFormat="false" ht="12.7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2</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07" t="s">
        <v>399</v>
      </c>
      <c r="B47" s="152" t="n">
        <v>0.3</v>
      </c>
      <c r="C47" s="152" t="n">
        <v>0.3</v>
      </c>
      <c r="D47" s="152" t="n">
        <v>0.4</v>
      </c>
      <c r="E47" s="151"/>
      <c r="F47" s="152" t="n">
        <v>0.2</v>
      </c>
      <c r="G47" s="152" t="n">
        <v>0.1</v>
      </c>
      <c r="H47" s="152" t="n">
        <v>0.2</v>
      </c>
      <c r="I47" s="151"/>
      <c r="J47" s="152" t="n">
        <v>0.3</v>
      </c>
      <c r="K47" s="152" t="n">
        <v>0.1</v>
      </c>
      <c r="L47" s="152" t="n">
        <v>0.3</v>
      </c>
      <c r="M47" s="151"/>
      <c r="N47" s="152" t="n">
        <v>0.4</v>
      </c>
      <c r="O47" s="152" t="n">
        <v>0.3</v>
      </c>
      <c r="P47" s="152" t="n">
        <v>0.5</v>
      </c>
    </row>
    <row r="48" customFormat="false" ht="12.75" hidden="false" customHeight="false" outlineLevel="0" collapsed="false">
      <c r="A48" s="107" t="s">
        <v>400</v>
      </c>
      <c r="B48" s="152" t="n">
        <v>0.4</v>
      </c>
      <c r="C48" s="152" t="n">
        <v>0.5</v>
      </c>
      <c r="D48" s="152" t="n">
        <v>0.7</v>
      </c>
      <c r="E48" s="151"/>
      <c r="F48" s="152" t="n">
        <v>0.2</v>
      </c>
      <c r="G48" s="152" t="n">
        <v>0.2</v>
      </c>
      <c r="H48" s="152" t="n">
        <v>0.3</v>
      </c>
      <c r="I48" s="151"/>
      <c r="J48" s="152" t="n">
        <v>0.1</v>
      </c>
      <c r="K48" s="152" t="n">
        <v>0.3</v>
      </c>
      <c r="L48" s="152" t="n">
        <v>0.3</v>
      </c>
      <c r="M48" s="151"/>
      <c r="N48" s="152" t="n">
        <v>0.5</v>
      </c>
      <c r="O48" s="152" t="n">
        <v>0.6</v>
      </c>
      <c r="P48" s="152" t="n">
        <v>0.7</v>
      </c>
    </row>
    <row r="49" customFormat="false" ht="12.75" hidden="false" customHeight="false" outlineLevel="0" collapsed="false">
      <c r="A49" s="107" t="s">
        <v>401</v>
      </c>
      <c r="B49" s="152" t="n">
        <v>0.2</v>
      </c>
      <c r="C49" s="152" t="n">
        <v>0.2</v>
      </c>
      <c r="D49" s="152" t="n">
        <v>0.3</v>
      </c>
      <c r="E49" s="151"/>
      <c r="F49" s="152" t="n">
        <v>0.1</v>
      </c>
      <c r="G49" s="152" t="n">
        <v>0</v>
      </c>
      <c r="H49" s="152" t="n">
        <v>0.1</v>
      </c>
      <c r="I49" s="151"/>
      <c r="J49" s="152" t="n">
        <v>0.1</v>
      </c>
      <c r="K49" s="152" t="n">
        <v>0</v>
      </c>
      <c r="L49" s="152" t="n">
        <v>0.1</v>
      </c>
      <c r="M49" s="151"/>
      <c r="N49" s="152" t="n">
        <v>0.3</v>
      </c>
      <c r="O49" s="152" t="n">
        <v>0.2</v>
      </c>
      <c r="P49" s="152" t="n">
        <v>0.3</v>
      </c>
    </row>
    <row r="50" s="109" customFormat="true" ht="21.95" hidden="false" customHeight="true" outlineLevel="0" collapsed="false">
      <c r="A50" s="106" t="s">
        <v>285</v>
      </c>
      <c r="B50" s="152" t="n">
        <v>0.6</v>
      </c>
      <c r="C50" s="152" t="n">
        <v>0.6</v>
      </c>
      <c r="D50" s="152" t="n">
        <v>0.8</v>
      </c>
      <c r="E50" s="151"/>
      <c r="F50" s="152" t="n">
        <v>0.3</v>
      </c>
      <c r="G50" s="152" t="n">
        <v>0.2</v>
      </c>
      <c r="H50" s="152" t="n">
        <v>0.3</v>
      </c>
      <c r="I50" s="151"/>
      <c r="J50" s="152" t="n">
        <v>0.3</v>
      </c>
      <c r="K50" s="152" t="n">
        <v>0.3</v>
      </c>
      <c r="L50" s="152" t="n">
        <v>0.4</v>
      </c>
      <c r="M50" s="151"/>
      <c r="N50" s="152" t="n">
        <v>0.7</v>
      </c>
      <c r="O50" s="152" t="n">
        <v>0.7</v>
      </c>
      <c r="P50" s="152" t="n">
        <v>0.9</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4</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8</v>
      </c>
      <c r="B53" s="152" t="n">
        <v>0.5</v>
      </c>
      <c r="C53" s="152" t="n">
        <v>0.6</v>
      </c>
      <c r="D53" s="152" t="n">
        <v>0.8</v>
      </c>
      <c r="E53" s="151"/>
      <c r="F53" s="152" t="n">
        <v>0.3</v>
      </c>
      <c r="G53" s="152" t="n">
        <v>0.2</v>
      </c>
      <c r="H53" s="152" t="n">
        <v>0.3</v>
      </c>
      <c r="I53" s="151"/>
      <c r="J53" s="152" t="n">
        <v>0.3</v>
      </c>
      <c r="K53" s="152" t="n">
        <v>0.3</v>
      </c>
      <c r="L53" s="152" t="n">
        <v>0.4</v>
      </c>
      <c r="M53" s="151"/>
      <c r="N53" s="152" t="n">
        <v>0.6</v>
      </c>
      <c r="O53" s="152" t="n">
        <v>0.7</v>
      </c>
      <c r="P53" s="152" t="n">
        <v>0.9</v>
      </c>
    </row>
    <row r="54" customFormat="false" ht="12.75" hidden="false" customHeight="false" outlineLevel="0" collapsed="false">
      <c r="A54" s="110" t="s">
        <v>289</v>
      </c>
      <c r="B54" s="152" t="n">
        <v>0.5</v>
      </c>
      <c r="C54" s="152" t="n">
        <v>0.6</v>
      </c>
      <c r="D54" s="152" t="n">
        <v>0.7</v>
      </c>
      <c r="E54" s="151"/>
      <c r="F54" s="152" t="n">
        <v>0.2</v>
      </c>
      <c r="G54" s="152" t="n">
        <v>0.2</v>
      </c>
      <c r="H54" s="152" t="n">
        <v>0.3</v>
      </c>
      <c r="I54" s="151"/>
      <c r="J54" s="152" t="n">
        <v>0.2</v>
      </c>
      <c r="K54" s="152" t="n">
        <v>0.3</v>
      </c>
      <c r="L54" s="152" t="n">
        <v>0.3</v>
      </c>
      <c r="M54" s="151"/>
      <c r="N54" s="152" t="n">
        <v>0.6</v>
      </c>
      <c r="O54" s="152" t="n">
        <v>0.7</v>
      </c>
      <c r="P54" s="152" t="n">
        <v>0.8</v>
      </c>
    </row>
    <row r="56" customFormat="false" ht="12.75" hidden="false" customHeight="false" outlineLevel="0" collapsed="false">
      <c r="A56" s="99"/>
    </row>
    <row r="57" customFormat="false" ht="14.25" hidden="false" customHeight="false" outlineLevel="0" collapsed="false">
      <c r="A57" s="154" t="s">
        <v>711</v>
      </c>
    </row>
    <row r="58" customFormat="false" ht="14.25" hidden="false" customHeight="false" outlineLevel="0" collapsed="false">
      <c r="A58" s="154"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41"/>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true" hidden="false" outlineLevel="0" max="20" min="20" style="91" width="8.7"/>
    <col collapsed="false" customWidth="false" hidden="false" outlineLevel="0" max="257" min="21" style="91" width="9.14"/>
  </cols>
  <sheetData>
    <row r="1" customFormat="false" ht="12.75" hidden="false" customHeight="false" outlineLevel="0" collapsed="false">
      <c r="A1" s="144" t="s">
        <v>231</v>
      </c>
    </row>
    <row r="2" customFormat="false" ht="12.75" hidden="false" customHeight="false" outlineLevel="0" collapsed="false">
      <c r="A2" s="94" t="s">
        <v>44</v>
      </c>
      <c r="B2" s="91" t="s">
        <v>232</v>
      </c>
    </row>
    <row r="3" customFormat="false" ht="12.75" hidden="false" customHeight="false" outlineLevel="0" collapsed="false">
      <c r="A3" s="297" t="s">
        <v>822</v>
      </c>
      <c r="B3" s="93"/>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5"/>
      <c r="E4" s="95"/>
      <c r="F4" s="93"/>
      <c r="G4" s="93"/>
      <c r="H4" s="93"/>
      <c r="I4" s="93"/>
      <c r="J4" s="93"/>
      <c r="K4" s="93"/>
      <c r="L4" s="93"/>
      <c r="M4" s="96"/>
      <c r="N4" s="97"/>
      <c r="O4" s="98"/>
      <c r="P4" s="98" t="s">
        <v>235</v>
      </c>
      <c r="Q4" s="98"/>
      <c r="R4" s="98" t="s">
        <v>235</v>
      </c>
      <c r="S4" s="113"/>
      <c r="T4" s="113" t="s">
        <v>236</v>
      </c>
    </row>
    <row r="5" customFormat="false" ht="12.75" hidden="false" customHeight="false" outlineLevel="0" collapsed="false">
      <c r="A5" s="94" t="s">
        <v>233</v>
      </c>
      <c r="B5" s="93" t="s">
        <v>237</v>
      </c>
      <c r="C5" s="93"/>
      <c r="D5" s="93"/>
      <c r="E5" s="93"/>
      <c r="F5" s="97"/>
      <c r="G5" s="93"/>
      <c r="H5" s="93"/>
      <c r="I5" s="97"/>
      <c r="J5" s="97"/>
      <c r="K5" s="98"/>
      <c r="L5" s="98" t="s">
        <v>238</v>
      </c>
      <c r="M5" s="98"/>
      <c r="N5" s="98" t="s">
        <v>239</v>
      </c>
      <c r="O5" s="98"/>
      <c r="P5" s="98" t="s">
        <v>240</v>
      </c>
      <c r="Q5" s="98"/>
      <c r="R5" s="98" t="s">
        <v>241</v>
      </c>
      <c r="S5" s="98"/>
      <c r="T5" s="98" t="s">
        <v>242</v>
      </c>
    </row>
    <row r="6" customFormat="false" ht="12.75" hidden="false" customHeight="false" outlineLevel="0" collapsed="false">
      <c r="B6" s="98" t="s">
        <v>236</v>
      </c>
      <c r="C6" s="99"/>
      <c r="D6" s="100" t="s">
        <v>244</v>
      </c>
      <c r="E6" s="100"/>
      <c r="F6" s="99"/>
      <c r="G6" s="98" t="s">
        <v>245</v>
      </c>
      <c r="H6" s="101" t="s">
        <v>244</v>
      </c>
      <c r="I6" s="99"/>
      <c r="J6" s="91" t="s">
        <v>246</v>
      </c>
      <c r="K6" s="98"/>
      <c r="L6" s="98" t="s">
        <v>247</v>
      </c>
      <c r="M6" s="98"/>
      <c r="N6" s="98" t="s">
        <v>248</v>
      </c>
      <c r="O6" s="98"/>
      <c r="P6" s="98" t="s">
        <v>249</v>
      </c>
      <c r="Q6" s="98"/>
      <c r="R6" s="98" t="s">
        <v>249</v>
      </c>
      <c r="S6" s="98"/>
      <c r="T6" s="98" t="s">
        <v>250</v>
      </c>
    </row>
    <row r="7" customFormat="false" ht="12.75" hidden="false" customHeight="false" outlineLevel="0" collapsed="false">
      <c r="A7" s="94" t="s">
        <v>243</v>
      </c>
      <c r="B7" s="98" t="s">
        <v>251</v>
      </c>
      <c r="C7" s="99"/>
      <c r="D7" s="98" t="s">
        <v>252</v>
      </c>
      <c r="E7" s="98" t="s">
        <v>253</v>
      </c>
      <c r="F7" s="98"/>
      <c r="G7" s="98" t="s">
        <v>254</v>
      </c>
      <c r="H7" s="98" t="s">
        <v>255</v>
      </c>
      <c r="K7" s="98"/>
      <c r="L7" s="98" t="s">
        <v>256</v>
      </c>
      <c r="M7" s="98"/>
      <c r="N7" s="98" t="s">
        <v>257</v>
      </c>
      <c r="O7" s="98"/>
      <c r="P7" s="98" t="s">
        <v>258</v>
      </c>
      <c r="Q7" s="98"/>
      <c r="R7" s="98" t="s">
        <v>259</v>
      </c>
      <c r="S7" s="98"/>
      <c r="T7" s="98" t="s">
        <v>260</v>
      </c>
    </row>
    <row r="8" customFormat="false" ht="12.75" hidden="false" customHeight="false" outlineLevel="0" collapsed="false">
      <c r="D8" s="98" t="s">
        <v>261</v>
      </c>
      <c r="E8" s="98" t="s">
        <v>262</v>
      </c>
      <c r="F8" s="98"/>
      <c r="G8" s="98"/>
      <c r="H8" s="98" t="s">
        <v>263</v>
      </c>
      <c r="J8" s="98"/>
      <c r="K8" s="98"/>
      <c r="L8" s="98"/>
      <c r="M8" s="98"/>
      <c r="O8" s="98"/>
      <c r="P8" s="98" t="s">
        <v>264</v>
      </c>
      <c r="Q8" s="98"/>
      <c r="R8" s="98" t="s">
        <v>264</v>
      </c>
      <c r="S8" s="98"/>
      <c r="T8" s="98" t="s">
        <v>264</v>
      </c>
    </row>
    <row r="9" customFormat="false" ht="12.75" hidden="false" customHeight="false" outlineLevel="0" collapsed="false">
      <c r="E9" s="98" t="s">
        <v>265</v>
      </c>
      <c r="J9" s="98"/>
      <c r="K9" s="98"/>
      <c r="M9" s="98"/>
      <c r="O9" s="98"/>
      <c r="P9" s="98" t="s">
        <v>266</v>
      </c>
      <c r="Q9" s="98"/>
      <c r="R9" s="98" t="s">
        <v>267</v>
      </c>
      <c r="S9" s="98"/>
      <c r="T9" s="98" t="s">
        <v>267</v>
      </c>
    </row>
    <row r="10" customFormat="false" ht="12.75" hidden="false" customHeight="false" outlineLevel="0" collapsed="false">
      <c r="E10" s="98" t="s">
        <v>268</v>
      </c>
      <c r="J10" s="98"/>
      <c r="K10" s="98"/>
      <c r="L10" s="98"/>
    </row>
    <row r="12" s="102" customFormat="true" ht="12.75" hidden="false" customHeight="false" outlineLevel="0" collapsed="false">
      <c r="A12" s="96"/>
      <c r="B12" s="96" t="s">
        <v>260</v>
      </c>
      <c r="C12" s="96"/>
      <c r="D12" s="96" t="s">
        <v>269</v>
      </c>
      <c r="E12" s="96" t="s">
        <v>270</v>
      </c>
      <c r="F12" s="96"/>
      <c r="G12" s="96" t="s">
        <v>258</v>
      </c>
      <c r="H12" s="96" t="s">
        <v>271</v>
      </c>
      <c r="I12" s="96"/>
      <c r="J12" s="96" t="s">
        <v>259</v>
      </c>
      <c r="K12" s="96"/>
      <c r="L12" s="96" t="s">
        <v>272</v>
      </c>
      <c r="M12" s="96"/>
      <c r="N12" s="96" t="s">
        <v>273</v>
      </c>
      <c r="O12" s="96"/>
      <c r="P12" s="96" t="s">
        <v>274</v>
      </c>
      <c r="Q12" s="96"/>
      <c r="R12" s="96" t="s">
        <v>275</v>
      </c>
      <c r="S12" s="96"/>
      <c r="T12" s="96" t="s">
        <v>27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75" hidden="false" customHeight="false" outlineLevel="0" collapsed="false">
      <c r="A14" s="103" t="s">
        <v>277</v>
      </c>
    </row>
    <row r="15" customFormat="false" ht="12.75" hidden="false" customHeight="false" outlineLevel="0" collapsed="false">
      <c r="A15" s="91" t="s">
        <v>278</v>
      </c>
      <c r="B15" s="104" t="n">
        <v>25.01950584</v>
      </c>
      <c r="D15" s="104" t="n">
        <v>28.541324</v>
      </c>
      <c r="E15" s="104" t="n">
        <v>17.6027208</v>
      </c>
      <c r="G15" s="104" t="n">
        <v>18.79248</v>
      </c>
      <c r="H15" s="104" t="n">
        <v>9.2256416</v>
      </c>
      <c r="J15" s="104" t="n">
        <v>24.07021708</v>
      </c>
      <c r="L15" s="104" t="n">
        <v>24.07021708</v>
      </c>
      <c r="N15" s="104" t="n">
        <v>0</v>
      </c>
      <c r="P15" s="104" t="n">
        <v>2.345728</v>
      </c>
      <c r="R15" s="104" t="n">
        <v>2.03580104</v>
      </c>
      <c r="S15" s="104"/>
      <c r="T15" s="104" t="n">
        <v>2.1179172</v>
      </c>
      <c r="U15" s="104"/>
    </row>
    <row r="16" customFormat="false" ht="12.75" hidden="false" customHeight="false" outlineLevel="0" collapsed="false">
      <c r="A16" s="91" t="s">
        <v>279</v>
      </c>
      <c r="B16" s="104" t="n">
        <v>20.85855912</v>
      </c>
      <c r="D16" s="104" t="n">
        <v>30.87582512</v>
      </c>
      <c r="E16" s="104" t="n">
        <v>29.1195828</v>
      </c>
      <c r="G16" s="104" t="n">
        <v>14.7727552</v>
      </c>
      <c r="H16" s="104" t="s">
        <v>280</v>
      </c>
      <c r="J16" s="104" t="n">
        <v>17.71007784</v>
      </c>
      <c r="L16" s="104" t="n">
        <v>17.71007784</v>
      </c>
      <c r="N16" s="104" t="n">
        <v>0</v>
      </c>
      <c r="P16" s="104" t="n">
        <v>1.279488</v>
      </c>
      <c r="R16" s="104" t="n">
        <v>1.3796146</v>
      </c>
      <c r="S16" s="104"/>
      <c r="T16" s="104" t="n">
        <v>1.6264668</v>
      </c>
      <c r="U16" s="104"/>
    </row>
    <row r="17" customFormat="false" ht="12.75" hidden="false" customHeight="false" outlineLevel="0" collapsed="false">
      <c r="A17" s="91" t="s">
        <v>281</v>
      </c>
      <c r="B17" s="104" t="n">
        <v>17.43010752</v>
      </c>
      <c r="D17" s="104" t="n">
        <v>28.5029276</v>
      </c>
      <c r="E17" s="104" t="n">
        <v>28.8010044</v>
      </c>
      <c r="G17" s="104" t="n">
        <v>13.9704096</v>
      </c>
      <c r="H17" s="104" t="s">
        <v>280</v>
      </c>
      <c r="J17" s="104" t="n">
        <v>13.796146</v>
      </c>
      <c r="L17" s="104" t="n">
        <v>13.796146</v>
      </c>
      <c r="N17" s="104" t="n">
        <v>0</v>
      </c>
      <c r="P17" s="104" t="n">
        <v>1.186192</v>
      </c>
      <c r="R17" s="104" t="n">
        <v>1.09673564</v>
      </c>
      <c r="S17" s="104"/>
      <c r="T17" s="104" t="n">
        <v>1.38542208</v>
      </c>
      <c r="U17" s="104"/>
    </row>
    <row r="18" customFormat="false" ht="12.75" hidden="false" customHeight="false" outlineLevel="0" collapsed="false">
      <c r="A18" s="91" t="s">
        <v>282</v>
      </c>
      <c r="B18" s="104" t="n">
        <v>17.2826724</v>
      </c>
      <c r="D18" s="104" t="n">
        <v>28.88433184</v>
      </c>
      <c r="E18" s="104" t="n">
        <v>28.4166876</v>
      </c>
      <c r="G18" s="104" t="n">
        <v>12.2777536</v>
      </c>
      <c r="H18" s="104" t="s">
        <v>280</v>
      </c>
      <c r="J18" s="104" t="n">
        <v>14.39668412</v>
      </c>
      <c r="L18" s="104" t="n">
        <v>14.39668412</v>
      </c>
      <c r="N18" s="104" t="n">
        <v>0</v>
      </c>
      <c r="P18" s="104" t="n">
        <v>1.0289216</v>
      </c>
      <c r="R18" s="104" t="n">
        <v>1.10601036</v>
      </c>
      <c r="S18" s="104"/>
      <c r="T18" s="104" t="n">
        <v>1.32925632</v>
      </c>
      <c r="U18" s="104"/>
    </row>
    <row r="19" customFormat="false" ht="12.75" hidden="false" customHeight="false" outlineLevel="0" collapsed="false">
      <c r="A19" s="91" t="s">
        <v>283</v>
      </c>
      <c r="B19" s="104" t="n">
        <v>20.86557984</v>
      </c>
      <c r="D19" s="104" t="n">
        <v>25.05237112</v>
      </c>
      <c r="E19" s="104" t="n">
        <v>25.069086</v>
      </c>
      <c r="G19" s="104" t="n">
        <v>9.9346912</v>
      </c>
      <c r="H19" s="104" t="s">
        <v>280</v>
      </c>
      <c r="J19" s="104" t="n">
        <v>19.77370304</v>
      </c>
      <c r="L19" s="104" t="n">
        <v>19.77370304</v>
      </c>
      <c r="N19" s="104" t="n">
        <v>0</v>
      </c>
      <c r="P19" s="104" t="n">
        <v>1.1035584</v>
      </c>
      <c r="R19" s="104" t="n">
        <v>1.73437264</v>
      </c>
      <c r="S19" s="104"/>
      <c r="T19" s="104" t="n">
        <v>1.83006768</v>
      </c>
      <c r="U19" s="104"/>
    </row>
    <row r="20" customFormat="false" ht="12.75" hidden="false" customHeight="false" outlineLevel="0" collapsed="false">
      <c r="A20" s="91" t="s">
        <v>284</v>
      </c>
      <c r="B20" s="104" t="n">
        <v>22.40545776</v>
      </c>
      <c r="D20" s="104" t="n">
        <v>20.1069148</v>
      </c>
      <c r="E20" s="104" t="n">
        <v>16.3410492</v>
      </c>
      <c r="G20" s="104" t="s">
        <v>280</v>
      </c>
      <c r="H20" s="104" t="s">
        <v>280</v>
      </c>
      <c r="J20" s="104" t="n">
        <v>22.5839432</v>
      </c>
      <c r="L20" s="104" t="n">
        <v>22.5839432</v>
      </c>
      <c r="N20" s="104" t="n">
        <v>0</v>
      </c>
      <c r="P20" s="104" t="s">
        <v>280</v>
      </c>
      <c r="R20" s="104" t="n">
        <v>2.06594388</v>
      </c>
      <c r="S20" s="104"/>
      <c r="T20" s="104" t="n">
        <v>2.04771</v>
      </c>
      <c r="U20" s="104"/>
    </row>
    <row r="21" customFormat="false" ht="21" hidden="false" customHeight="true" outlineLevel="0" collapsed="false">
      <c r="A21" s="91" t="s">
        <v>285</v>
      </c>
      <c r="B21" s="104" t="n">
        <v>43.9029024</v>
      </c>
      <c r="D21" s="104" t="n">
        <v>65.55289384</v>
      </c>
      <c r="E21" s="104" t="n">
        <v>57.862434</v>
      </c>
      <c r="G21" s="104" t="n">
        <v>29.5161888</v>
      </c>
      <c r="H21" s="104" t="n">
        <v>14.8287328</v>
      </c>
      <c r="J21" s="104" t="n">
        <v>42.64979992</v>
      </c>
      <c r="L21" s="104" t="n">
        <v>42.64979992</v>
      </c>
      <c r="N21" s="104" t="n">
        <v>0</v>
      </c>
      <c r="P21" s="104" t="n">
        <v>0.5384512</v>
      </c>
      <c r="R21" s="104" t="n">
        <v>0.58662604</v>
      </c>
      <c r="S21" s="104"/>
      <c r="T21" s="104" t="n">
        <v>0.60612216</v>
      </c>
      <c r="U21" s="104"/>
    </row>
    <row r="22" customFormat="false" ht="12.75" hidden="false" customHeight="false" outlineLevel="0" collapsed="false">
      <c r="B22" s="104"/>
      <c r="D22" s="104"/>
      <c r="E22" s="104"/>
      <c r="G22" s="104"/>
      <c r="H22" s="104"/>
      <c r="J22" s="104"/>
      <c r="L22" s="104"/>
      <c r="N22" s="104"/>
      <c r="P22" s="104"/>
      <c r="R22" s="104"/>
      <c r="S22" s="104"/>
      <c r="T22" s="104"/>
      <c r="U22" s="104"/>
    </row>
    <row r="23" customFormat="false" ht="12.75" hidden="false" customHeight="false" outlineLevel="0" collapsed="false">
      <c r="A23" s="103" t="s">
        <v>244</v>
      </c>
      <c r="B23" s="104"/>
      <c r="D23" s="104"/>
      <c r="E23" s="104"/>
      <c r="G23" s="104"/>
      <c r="H23" s="104"/>
      <c r="J23" s="104"/>
      <c r="L23" s="104"/>
      <c r="N23" s="104"/>
      <c r="P23" s="104"/>
      <c r="R23" s="104"/>
      <c r="S23" s="104"/>
      <c r="T23" s="104"/>
      <c r="U23" s="104"/>
    </row>
    <row r="24" s="107" customFormat="true" ht="12.75" hidden="false" customHeight="false" outlineLevel="0" collapsed="false">
      <c r="A24" s="106" t="s">
        <v>286</v>
      </c>
      <c r="B24" s="104" t="n">
        <v>16.24828632</v>
      </c>
      <c r="C24" s="91"/>
      <c r="D24" s="104" t="n">
        <v>17.42172656</v>
      </c>
      <c r="E24" s="104" t="n">
        <v>6.649692</v>
      </c>
      <c r="F24" s="91"/>
      <c r="G24" s="104" t="n">
        <v>13.1627328</v>
      </c>
      <c r="H24" s="104" t="s">
        <v>280</v>
      </c>
      <c r="I24" s="91"/>
      <c r="J24" s="104" t="n">
        <v>17.06084744</v>
      </c>
      <c r="K24" s="91"/>
      <c r="L24" s="104" t="n">
        <v>17.06084744</v>
      </c>
      <c r="M24" s="91"/>
      <c r="N24" s="104" t="n">
        <v>0</v>
      </c>
      <c r="O24" s="91"/>
      <c r="P24" s="104" t="n">
        <v>4.998</v>
      </c>
      <c r="Q24" s="91"/>
      <c r="R24" s="104" t="n">
        <v>3.27397616</v>
      </c>
      <c r="S24" s="104"/>
      <c r="T24" s="104" t="n">
        <v>3.11719968</v>
      </c>
      <c r="U24" s="104"/>
    </row>
    <row r="25" customFormat="false" ht="12.75" hidden="false" customHeight="false" outlineLevel="0" collapsed="false">
      <c r="A25" s="91" t="s">
        <v>287</v>
      </c>
      <c r="B25" s="104" t="n">
        <v>19.2133704</v>
      </c>
      <c r="D25" s="104" t="n">
        <v>22.73322856</v>
      </c>
      <c r="E25" s="104" t="n">
        <v>16.2930096</v>
      </c>
      <c r="G25" s="104" t="n">
        <v>13.4559488</v>
      </c>
      <c r="H25" s="104" t="s">
        <v>280</v>
      </c>
      <c r="J25" s="104" t="n">
        <v>17.1234518</v>
      </c>
      <c r="L25" s="104" t="n">
        <v>17.1234518</v>
      </c>
      <c r="N25" s="104" t="n">
        <v>0</v>
      </c>
      <c r="P25" s="104" t="n">
        <v>2.5083296</v>
      </c>
      <c r="R25" s="104" t="n">
        <v>2.59228424</v>
      </c>
      <c r="S25" s="104"/>
      <c r="T25" s="104" t="n">
        <v>2.90657808</v>
      </c>
      <c r="U25" s="104"/>
    </row>
    <row r="26" customFormat="false" ht="12.75" hidden="false" customHeight="false" outlineLevel="0" collapsed="false">
      <c r="A26" s="91" t="s">
        <v>288</v>
      </c>
      <c r="B26" s="104" t="n">
        <v>39.53601456</v>
      </c>
      <c r="D26" s="104" t="n">
        <v>62.30711816</v>
      </c>
      <c r="E26" s="104" t="n">
        <v>56.13048</v>
      </c>
      <c r="G26" s="104" t="n">
        <v>28.1274112</v>
      </c>
      <c r="H26" s="104" t="n">
        <v>14.3355968</v>
      </c>
      <c r="J26" s="104" t="n">
        <v>37.49073692</v>
      </c>
      <c r="L26" s="104" t="n">
        <v>37.49073692</v>
      </c>
      <c r="N26" s="104" t="n">
        <v>0</v>
      </c>
      <c r="P26" s="104" t="n">
        <v>0.5357856</v>
      </c>
      <c r="R26" s="104" t="n">
        <v>0.61908756</v>
      </c>
      <c r="S26" s="104"/>
      <c r="T26" s="104" t="n">
        <v>0.65292696</v>
      </c>
      <c r="U26" s="104"/>
    </row>
    <row r="27" customFormat="false" ht="12.75" hidden="false" customHeight="false" outlineLevel="0" collapsed="false">
      <c r="A27" s="91" t="s">
        <v>289</v>
      </c>
      <c r="B27" s="104" t="n">
        <v>36.99217368</v>
      </c>
      <c r="D27" s="104" t="n">
        <v>60.40009696</v>
      </c>
      <c r="E27" s="104" t="n">
        <v>55.7335212</v>
      </c>
      <c r="G27" s="104" t="n">
        <v>25.9656096</v>
      </c>
      <c r="H27" s="104" t="s">
        <v>280</v>
      </c>
      <c r="J27" s="104" t="n">
        <v>34.52282652</v>
      </c>
      <c r="L27" s="104" t="n">
        <v>34.52282652</v>
      </c>
      <c r="N27" s="104" t="n">
        <v>0</v>
      </c>
      <c r="P27" s="104" t="n">
        <v>0.5171264</v>
      </c>
      <c r="R27" s="104" t="n">
        <v>0.61213152</v>
      </c>
      <c r="S27" s="104"/>
      <c r="T27" s="104" t="n">
        <v>0.6552672</v>
      </c>
      <c r="U27" s="104"/>
    </row>
    <row r="29" customFormat="false" ht="12.75" hidden="false" customHeight="false" outlineLevel="0" collapsed="false">
      <c r="A29" s="144" t="s">
        <v>231</v>
      </c>
      <c r="B29" s="104"/>
      <c r="D29" s="104"/>
      <c r="E29" s="104"/>
      <c r="G29" s="104"/>
      <c r="H29" s="104"/>
      <c r="J29" s="104"/>
      <c r="L29" s="104"/>
      <c r="N29" s="104"/>
      <c r="P29" s="104"/>
      <c r="R29" s="104"/>
      <c r="S29" s="104"/>
    </row>
    <row r="30" customFormat="false" ht="12.75" hidden="false" customHeight="false" outlineLevel="0" collapsed="false">
      <c r="A30" s="94" t="s">
        <v>44</v>
      </c>
    </row>
    <row r="31" customFormat="false" ht="12.75" hidden="false" customHeight="false" outlineLevel="0" collapsed="false">
      <c r="A31" s="297" t="s">
        <v>822</v>
      </c>
      <c r="B31" s="93" t="s">
        <v>290</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4</v>
      </c>
      <c r="C32" s="93"/>
      <c r="D32" s="95"/>
      <c r="E32" s="95"/>
      <c r="F32" s="93"/>
      <c r="G32" s="93"/>
      <c r="H32" s="93"/>
      <c r="I32" s="93"/>
      <c r="J32" s="93"/>
      <c r="K32" s="93"/>
      <c r="L32" s="93"/>
      <c r="M32" s="96"/>
      <c r="N32" s="97"/>
      <c r="O32" s="98"/>
      <c r="P32" s="98" t="s">
        <v>235</v>
      </c>
      <c r="Q32" s="98"/>
      <c r="R32" s="98" t="s">
        <v>235</v>
      </c>
      <c r="S32" s="113"/>
      <c r="T32" s="113" t="s">
        <v>236</v>
      </c>
    </row>
    <row r="33" customFormat="false" ht="12.75" hidden="false" customHeight="false" outlineLevel="0" collapsed="false">
      <c r="A33" s="94" t="s">
        <v>233</v>
      </c>
      <c r="B33" s="93" t="s">
        <v>237</v>
      </c>
      <c r="C33" s="93"/>
      <c r="D33" s="93"/>
      <c r="E33" s="93"/>
      <c r="F33" s="97"/>
      <c r="G33" s="93"/>
      <c r="H33" s="93"/>
      <c r="I33" s="97"/>
      <c r="J33" s="97"/>
      <c r="K33" s="98"/>
      <c r="L33" s="98" t="s">
        <v>238</v>
      </c>
      <c r="M33" s="98"/>
      <c r="N33" s="98" t="s">
        <v>239</v>
      </c>
      <c r="O33" s="98"/>
      <c r="P33" s="98" t="s">
        <v>240</v>
      </c>
      <c r="Q33" s="98"/>
      <c r="R33" s="98" t="s">
        <v>241</v>
      </c>
      <c r="S33" s="98"/>
      <c r="T33" s="98" t="s">
        <v>242</v>
      </c>
    </row>
    <row r="34" customFormat="false" ht="12.75" hidden="false" customHeight="false" outlineLevel="0" collapsed="false">
      <c r="B34" s="98" t="s">
        <v>236</v>
      </c>
      <c r="C34" s="99"/>
      <c r="D34" s="100" t="s">
        <v>244</v>
      </c>
      <c r="E34" s="100"/>
      <c r="F34" s="99"/>
      <c r="G34" s="98" t="s">
        <v>245</v>
      </c>
      <c r="H34" s="101" t="s">
        <v>244</v>
      </c>
      <c r="I34" s="99"/>
      <c r="J34" s="91" t="s">
        <v>246</v>
      </c>
      <c r="K34" s="98"/>
      <c r="L34" s="98" t="s">
        <v>247</v>
      </c>
      <c r="M34" s="98"/>
      <c r="N34" s="98" t="s">
        <v>248</v>
      </c>
      <c r="O34" s="98"/>
      <c r="P34" s="98" t="s">
        <v>249</v>
      </c>
      <c r="Q34" s="98"/>
      <c r="R34" s="98" t="s">
        <v>249</v>
      </c>
      <c r="S34" s="98"/>
      <c r="T34" s="98" t="s">
        <v>250</v>
      </c>
    </row>
    <row r="35" customFormat="false" ht="12.75" hidden="false" customHeight="false" outlineLevel="0" collapsed="false">
      <c r="A35" s="94" t="s">
        <v>243</v>
      </c>
      <c r="B35" s="98" t="s">
        <v>251</v>
      </c>
      <c r="C35" s="99"/>
      <c r="D35" s="98" t="s">
        <v>252</v>
      </c>
      <c r="E35" s="98" t="s">
        <v>253</v>
      </c>
      <c r="F35" s="98"/>
      <c r="G35" s="98" t="s">
        <v>254</v>
      </c>
      <c r="H35" s="98" t="s">
        <v>255</v>
      </c>
      <c r="K35" s="98"/>
      <c r="L35" s="98" t="s">
        <v>256</v>
      </c>
      <c r="M35" s="98"/>
      <c r="N35" s="98" t="s">
        <v>257</v>
      </c>
      <c r="O35" s="98"/>
      <c r="P35" s="98" t="s">
        <v>258</v>
      </c>
      <c r="Q35" s="98"/>
      <c r="R35" s="98" t="s">
        <v>259</v>
      </c>
      <c r="S35" s="98"/>
      <c r="T35" s="98" t="s">
        <v>260</v>
      </c>
    </row>
    <row r="36" customFormat="false" ht="12.75" hidden="false" customHeight="false" outlineLevel="0" collapsed="false">
      <c r="A36" s="94"/>
      <c r="D36" s="98" t="s">
        <v>261</v>
      </c>
      <c r="E36" s="98" t="s">
        <v>262</v>
      </c>
      <c r="F36" s="98"/>
      <c r="G36" s="98"/>
      <c r="H36" s="98" t="s">
        <v>263</v>
      </c>
      <c r="J36" s="98"/>
      <c r="K36" s="98"/>
      <c r="L36" s="98"/>
      <c r="M36" s="98"/>
      <c r="O36" s="98"/>
      <c r="P36" s="98" t="s">
        <v>264</v>
      </c>
      <c r="Q36" s="98"/>
      <c r="R36" s="98" t="s">
        <v>264</v>
      </c>
      <c r="S36" s="98"/>
      <c r="T36" s="98" t="s">
        <v>264</v>
      </c>
    </row>
    <row r="37" customFormat="false" ht="12.75" hidden="false" customHeight="false" outlineLevel="0" collapsed="false">
      <c r="E37" s="98" t="s">
        <v>265</v>
      </c>
      <c r="J37" s="98"/>
      <c r="K37" s="98"/>
      <c r="M37" s="98"/>
      <c r="O37" s="98"/>
      <c r="P37" s="98" t="s">
        <v>266</v>
      </c>
      <c r="Q37" s="98"/>
      <c r="R37" s="98" t="s">
        <v>267</v>
      </c>
      <c r="S37" s="98"/>
      <c r="T37" s="98" t="s">
        <v>267</v>
      </c>
    </row>
    <row r="38" customFormat="false" ht="12.75" hidden="false" customHeight="false" outlineLevel="0" collapsed="false">
      <c r="E38" s="98" t="s">
        <v>268</v>
      </c>
      <c r="J38" s="98"/>
      <c r="K38" s="98"/>
      <c r="L38" s="98"/>
    </row>
    <row r="40" s="102" customFormat="true" ht="12.75" hidden="false" customHeight="false" outlineLevel="0" collapsed="false">
      <c r="A40" s="96"/>
      <c r="B40" s="96" t="s">
        <v>260</v>
      </c>
      <c r="C40" s="96"/>
      <c r="D40" s="96" t="s">
        <v>269</v>
      </c>
      <c r="E40" s="96" t="s">
        <v>270</v>
      </c>
      <c r="F40" s="96"/>
      <c r="G40" s="96" t="s">
        <v>258</v>
      </c>
      <c r="H40" s="96" t="s">
        <v>271</v>
      </c>
      <c r="I40" s="96"/>
      <c r="J40" s="96" t="s">
        <v>259</v>
      </c>
      <c r="K40" s="96"/>
      <c r="L40" s="96" t="s">
        <v>272</v>
      </c>
      <c r="M40" s="96"/>
      <c r="N40" s="96" t="s">
        <v>273</v>
      </c>
      <c r="O40" s="96"/>
      <c r="P40" s="96" t="s">
        <v>274</v>
      </c>
      <c r="Q40" s="96"/>
      <c r="R40" s="96" t="s">
        <v>275</v>
      </c>
      <c r="S40" s="96"/>
      <c r="T40" s="96" t="s">
        <v>276</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75" hidden="false" customHeight="false" outlineLevel="0" collapsed="false">
      <c r="A42" s="103" t="s">
        <v>291</v>
      </c>
    </row>
    <row r="43" customFormat="false" ht="12.75" hidden="false" customHeight="false" outlineLevel="0" collapsed="false">
      <c r="A43" s="91" t="s">
        <v>278</v>
      </c>
      <c r="B43" s="104" t="n">
        <v>18.04091016</v>
      </c>
      <c r="D43" s="104" t="n">
        <v>20.35521152</v>
      </c>
      <c r="E43" s="104" t="n">
        <v>12.7835904</v>
      </c>
      <c r="G43" s="104" t="n">
        <v>14.4902016</v>
      </c>
      <c r="H43" s="104" t="n">
        <v>6.8319328</v>
      </c>
      <c r="J43" s="104" t="n">
        <v>17.02142988</v>
      </c>
      <c r="L43" s="104" t="n">
        <v>17.02142988</v>
      </c>
      <c r="N43" s="104" t="n">
        <v>0</v>
      </c>
      <c r="P43" s="104" t="n">
        <v>3.5505792</v>
      </c>
      <c r="R43" s="104" t="n">
        <v>2.79169072</v>
      </c>
      <c r="S43" s="104"/>
      <c r="T43" s="104" t="n">
        <v>2.95806336</v>
      </c>
      <c r="U43" s="104"/>
    </row>
    <row r="44" customFormat="false" ht="12.75" hidden="false" customHeight="false" outlineLevel="0" collapsed="false">
      <c r="A44" s="91" t="s">
        <v>279</v>
      </c>
      <c r="B44" s="104" t="n">
        <v>13.4212764</v>
      </c>
      <c r="D44" s="104" t="n">
        <v>22.24943392</v>
      </c>
      <c r="E44" s="104" t="n">
        <v>20.8441296</v>
      </c>
      <c r="G44" s="104" t="n">
        <v>10.7583616</v>
      </c>
      <c r="H44" s="104" t="s">
        <v>280</v>
      </c>
      <c r="J44" s="104" t="n">
        <v>10.24392824</v>
      </c>
      <c r="L44" s="104" t="n">
        <v>10.24392824</v>
      </c>
      <c r="N44" s="104" t="n">
        <v>0</v>
      </c>
      <c r="P44" s="104" t="n">
        <v>1.7512992</v>
      </c>
      <c r="R44" s="104" t="n">
        <v>1.56047164</v>
      </c>
      <c r="S44" s="104"/>
      <c r="T44" s="104" t="n">
        <v>2.04302952</v>
      </c>
      <c r="U44" s="104"/>
    </row>
    <row r="45" customFormat="false" ht="12.75" hidden="false" customHeight="false" outlineLevel="0" collapsed="false">
      <c r="A45" s="91" t="s">
        <v>281</v>
      </c>
      <c r="B45" s="104" t="n">
        <v>11.09741808</v>
      </c>
      <c r="D45" s="104" t="n">
        <v>21.10266144</v>
      </c>
      <c r="E45" s="104" t="n">
        <v>20.9528508</v>
      </c>
      <c r="G45" s="104" t="n">
        <v>9.0976928</v>
      </c>
      <c r="H45" s="104" t="s">
        <v>280</v>
      </c>
      <c r="J45" s="104" t="n">
        <v>8.14320416</v>
      </c>
      <c r="L45" s="104" t="n">
        <v>8.14320416</v>
      </c>
      <c r="N45" s="104" t="n">
        <v>0</v>
      </c>
      <c r="P45" s="104" t="n">
        <v>1.4954016</v>
      </c>
      <c r="R45" s="104" t="n">
        <v>1.27295532</v>
      </c>
      <c r="S45" s="104"/>
      <c r="T45" s="104" t="n">
        <v>1.73411784</v>
      </c>
      <c r="U45" s="104"/>
    </row>
    <row r="46" customFormat="false" ht="12.75" hidden="false" customHeight="false" outlineLevel="0" collapsed="false">
      <c r="A46" s="91" t="s">
        <v>282</v>
      </c>
      <c r="B46" s="104" t="n">
        <v>11.96798736</v>
      </c>
      <c r="D46" s="104" t="n">
        <v>20.95931488</v>
      </c>
      <c r="E46" s="104" t="n">
        <v>20.6115168</v>
      </c>
      <c r="G46" s="104" t="n">
        <v>8.9777408</v>
      </c>
      <c r="H46" s="104" t="s">
        <v>280</v>
      </c>
      <c r="J46" s="104" t="n">
        <v>9.52513744</v>
      </c>
      <c r="L46" s="104" t="n">
        <v>9.52513744</v>
      </c>
      <c r="N46" s="104" t="n">
        <v>0</v>
      </c>
      <c r="P46" s="104" t="n">
        <v>1.4554176</v>
      </c>
      <c r="R46" s="104" t="n">
        <v>1.44221896</v>
      </c>
      <c r="S46" s="104"/>
      <c r="T46" s="104" t="n">
        <v>1.81134576</v>
      </c>
      <c r="U46" s="104"/>
    </row>
    <row r="47" customFormat="false" ht="12.75" hidden="false" customHeight="false" outlineLevel="0" collapsed="false">
      <c r="A47" s="91" t="s">
        <v>283</v>
      </c>
      <c r="B47" s="104" t="n">
        <v>14.46034296</v>
      </c>
      <c r="D47" s="104" t="n">
        <v>18.44819032</v>
      </c>
      <c r="E47" s="104" t="n">
        <v>17.938998</v>
      </c>
      <c r="G47" s="104" t="n">
        <v>7.2877504</v>
      </c>
      <c r="H47" s="104" t="s">
        <v>280</v>
      </c>
      <c r="J47" s="104" t="n">
        <v>13.53877252</v>
      </c>
      <c r="L47" s="104" t="n">
        <v>13.53877252</v>
      </c>
      <c r="N47" s="104" t="n">
        <v>0</v>
      </c>
      <c r="P47" s="104" t="n">
        <v>1.5620416</v>
      </c>
      <c r="R47" s="104" t="n">
        <v>2.36969096</v>
      </c>
      <c r="S47" s="104"/>
      <c r="T47" s="104" t="n">
        <v>2.53213968</v>
      </c>
      <c r="U47" s="104"/>
    </row>
    <row r="48" customFormat="false" ht="12.75" hidden="false" customHeight="false" outlineLevel="0" collapsed="false">
      <c r="A48" s="91" t="s">
        <v>284</v>
      </c>
      <c r="B48" s="104" t="n">
        <v>17.66413152</v>
      </c>
      <c r="D48" s="104" t="n">
        <v>15.40463568</v>
      </c>
      <c r="E48" s="104" t="n">
        <v>13.5547524</v>
      </c>
      <c r="G48" s="104" t="n">
        <v>5.0166592</v>
      </c>
      <c r="H48" s="104" t="s">
        <v>280</v>
      </c>
      <c r="J48" s="104" t="n">
        <v>17.75645144</v>
      </c>
      <c r="L48" s="104" t="n">
        <v>17.75645144</v>
      </c>
      <c r="N48" s="104" t="n">
        <v>0</v>
      </c>
      <c r="P48" s="104" t="s">
        <v>280</v>
      </c>
      <c r="R48" s="104" t="n">
        <v>3.29716296</v>
      </c>
      <c r="S48" s="104"/>
      <c r="T48" s="104" t="n">
        <v>3.28101648</v>
      </c>
      <c r="U48" s="104"/>
    </row>
    <row r="49" customFormat="false" ht="21" hidden="false" customHeight="true" outlineLevel="0" collapsed="false">
      <c r="A49" s="91" t="s">
        <v>285</v>
      </c>
      <c r="B49" s="104" t="n">
        <v>33.81178752</v>
      </c>
      <c r="D49" s="104" t="n">
        <v>48.19772104</v>
      </c>
      <c r="E49" s="104" t="n">
        <v>43.6604112</v>
      </c>
      <c r="G49" s="104" t="n">
        <v>22.8628512</v>
      </c>
      <c r="H49" s="104" t="n">
        <v>10.8250016</v>
      </c>
      <c r="J49" s="104" t="n">
        <v>31.21407016</v>
      </c>
      <c r="L49" s="104" t="n">
        <v>31.21407016</v>
      </c>
      <c r="N49" s="104" t="n">
        <v>0</v>
      </c>
      <c r="P49" s="104" t="n">
        <v>0.8050112</v>
      </c>
      <c r="R49" s="104" t="n">
        <v>0.84863688</v>
      </c>
      <c r="S49" s="104"/>
      <c r="T49" s="104" t="n">
        <v>0.91971432</v>
      </c>
      <c r="U49" s="104"/>
    </row>
    <row r="50" customFormat="false" ht="12.75" hidden="false" customHeight="false" outlineLevel="0" collapsed="false">
      <c r="B50" s="104"/>
      <c r="D50" s="104"/>
      <c r="E50" s="104"/>
      <c r="G50" s="104"/>
      <c r="H50" s="104"/>
      <c r="J50" s="104"/>
      <c r="L50" s="104"/>
      <c r="N50" s="104"/>
      <c r="P50" s="104"/>
      <c r="R50" s="104"/>
      <c r="S50" s="104"/>
      <c r="T50" s="104"/>
      <c r="U50" s="104"/>
    </row>
    <row r="51" customFormat="false" ht="12.75" hidden="false" customHeight="false" outlineLevel="0" collapsed="false">
      <c r="A51" s="103" t="s">
        <v>244</v>
      </c>
      <c r="B51" s="104"/>
      <c r="D51" s="104"/>
      <c r="E51" s="104"/>
      <c r="G51" s="104"/>
      <c r="H51" s="104"/>
      <c r="J51" s="104"/>
      <c r="L51" s="104"/>
      <c r="N51" s="104"/>
      <c r="P51" s="104"/>
      <c r="R51" s="104"/>
      <c r="S51" s="104"/>
      <c r="T51" s="104"/>
      <c r="U51" s="104"/>
    </row>
    <row r="52" s="109" customFormat="true" ht="12.75" hidden="false" customHeight="false" outlineLevel="0" collapsed="false">
      <c r="A52" s="106" t="s">
        <v>286</v>
      </c>
      <c r="B52" s="104" t="n">
        <v>11.56312584</v>
      </c>
      <c r="C52" s="91"/>
      <c r="D52" s="104" t="n">
        <v>12.4020372</v>
      </c>
      <c r="E52" s="104" t="n">
        <v>4.2780528</v>
      </c>
      <c r="F52" s="91"/>
      <c r="G52" s="104" t="n">
        <v>9.5588416</v>
      </c>
      <c r="H52" s="104" t="s">
        <v>280</v>
      </c>
      <c r="I52" s="91"/>
      <c r="J52" s="104" t="n">
        <v>12.13597112</v>
      </c>
      <c r="K52" s="91"/>
      <c r="L52" s="104" t="n">
        <v>12.13597112</v>
      </c>
      <c r="M52" s="91"/>
      <c r="N52" s="104" t="n">
        <v>0</v>
      </c>
      <c r="O52" s="91"/>
      <c r="P52" s="104" t="n">
        <v>7.4023712</v>
      </c>
      <c r="Q52" s="91"/>
      <c r="R52" s="104" t="n">
        <v>4.48896448</v>
      </c>
      <c r="S52" s="104"/>
      <c r="T52" s="104" t="n">
        <v>4.27795872</v>
      </c>
      <c r="U52" s="104"/>
    </row>
    <row r="53" customFormat="false" ht="12.75" hidden="false" customHeight="false" outlineLevel="0" collapsed="false">
      <c r="A53" s="91" t="s">
        <v>287</v>
      </c>
      <c r="B53" s="104" t="n">
        <v>13.92910848</v>
      </c>
      <c r="D53" s="104" t="n">
        <v>16.20840032</v>
      </c>
      <c r="E53" s="104" t="n">
        <v>12.0326556</v>
      </c>
      <c r="G53" s="104" t="n">
        <v>10.9182976</v>
      </c>
      <c r="H53" s="104" t="s">
        <v>280</v>
      </c>
      <c r="J53" s="104" t="n">
        <v>11.98525692</v>
      </c>
      <c r="L53" s="104" t="n">
        <v>11.98525692</v>
      </c>
      <c r="N53" s="104" t="n">
        <v>0</v>
      </c>
      <c r="P53" s="104" t="n">
        <v>3.9290944</v>
      </c>
      <c r="R53" s="104" t="n">
        <v>3.52903096</v>
      </c>
      <c r="S53" s="104"/>
      <c r="T53" s="104" t="n">
        <v>4.10244072</v>
      </c>
      <c r="U53" s="104"/>
    </row>
    <row r="54" customFormat="false" ht="12.75" hidden="false" customHeight="false" outlineLevel="0" collapsed="false">
      <c r="A54" s="91" t="s">
        <v>288</v>
      </c>
      <c r="B54" s="104" t="n">
        <v>29.30682552</v>
      </c>
      <c r="D54" s="104" t="n">
        <v>45.59444512</v>
      </c>
      <c r="E54" s="104" t="n">
        <v>41.680674</v>
      </c>
      <c r="G54" s="104" t="n">
        <v>22.0391808</v>
      </c>
      <c r="H54" s="104" t="n">
        <v>10.5664384</v>
      </c>
      <c r="J54" s="104" t="n">
        <v>25.95066656</v>
      </c>
      <c r="L54" s="104" t="n">
        <v>25.95066656</v>
      </c>
      <c r="N54" s="104" t="n">
        <v>0</v>
      </c>
      <c r="P54" s="104" t="n">
        <v>0.8103424</v>
      </c>
      <c r="R54" s="104" t="n">
        <v>0.84168084</v>
      </c>
      <c r="S54" s="104"/>
      <c r="T54" s="104" t="n">
        <v>0.95013744</v>
      </c>
      <c r="U54" s="104"/>
    </row>
    <row r="55" customFormat="false" ht="12.75" hidden="false" customHeight="false" outlineLevel="0" collapsed="false">
      <c r="A55" s="91" t="s">
        <v>289</v>
      </c>
      <c r="B55" s="104" t="n">
        <v>27.45803592</v>
      </c>
      <c r="D55" s="104" t="n">
        <v>44.21729424</v>
      </c>
      <c r="E55" s="104" t="n">
        <v>41.4581748</v>
      </c>
      <c r="G55" s="104" t="n">
        <v>20.3172032</v>
      </c>
      <c r="H55" s="104" t="s">
        <v>280</v>
      </c>
      <c r="J55" s="104" t="n">
        <v>23.6041624</v>
      </c>
      <c r="L55" s="104" t="n">
        <v>23.6041624</v>
      </c>
      <c r="N55" s="104" t="n">
        <v>0</v>
      </c>
      <c r="P55" s="104" t="n">
        <v>0.7836864</v>
      </c>
      <c r="R55" s="104" t="n">
        <v>0.8231314</v>
      </c>
      <c r="S55" s="104"/>
      <c r="T55" s="104" t="n">
        <v>0.95715816</v>
      </c>
      <c r="U55" s="104"/>
    </row>
    <row r="57" customFormat="false" ht="12.75" hidden="false" customHeight="false" outlineLevel="0" collapsed="false">
      <c r="A57" s="144" t="s">
        <v>231</v>
      </c>
    </row>
    <row r="58" customFormat="false" ht="12.75" hidden="false" customHeight="false" outlineLevel="0" collapsed="false">
      <c r="A58" s="94" t="s">
        <v>44</v>
      </c>
    </row>
    <row r="59" customFormat="false" ht="12.75" hidden="false" customHeight="false" outlineLevel="0" collapsed="false">
      <c r="A59" s="297" t="s">
        <v>822</v>
      </c>
      <c r="B59" s="93" t="s">
        <v>290</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4</v>
      </c>
      <c r="C60" s="93"/>
      <c r="D60" s="95"/>
      <c r="E60" s="95"/>
      <c r="F60" s="93"/>
      <c r="G60" s="93"/>
      <c r="H60" s="93"/>
      <c r="I60" s="93"/>
      <c r="J60" s="93"/>
      <c r="K60" s="93"/>
      <c r="L60" s="93"/>
      <c r="M60" s="96"/>
      <c r="N60" s="97"/>
      <c r="O60" s="98"/>
      <c r="P60" s="98" t="s">
        <v>235</v>
      </c>
      <c r="Q60" s="98"/>
      <c r="R60" s="98" t="s">
        <v>235</v>
      </c>
      <c r="S60" s="113"/>
      <c r="T60" s="113" t="s">
        <v>236</v>
      </c>
    </row>
    <row r="61" customFormat="false" ht="12.75" hidden="false" customHeight="false" outlineLevel="0" collapsed="false">
      <c r="A61" s="94" t="s">
        <v>233</v>
      </c>
      <c r="B61" s="93" t="s">
        <v>237</v>
      </c>
      <c r="C61" s="93"/>
      <c r="D61" s="93"/>
      <c r="E61" s="93"/>
      <c r="F61" s="97"/>
      <c r="G61" s="93"/>
      <c r="H61" s="93"/>
      <c r="I61" s="97"/>
      <c r="J61" s="97"/>
      <c r="K61" s="98"/>
      <c r="L61" s="98" t="s">
        <v>238</v>
      </c>
      <c r="M61" s="98"/>
      <c r="N61" s="98" t="s">
        <v>239</v>
      </c>
      <c r="O61" s="98"/>
      <c r="P61" s="98" t="s">
        <v>240</v>
      </c>
      <c r="Q61" s="98"/>
      <c r="R61" s="98" t="s">
        <v>241</v>
      </c>
      <c r="S61" s="98"/>
      <c r="T61" s="98" t="s">
        <v>242</v>
      </c>
    </row>
    <row r="62" customFormat="false" ht="12.75" hidden="false" customHeight="false" outlineLevel="0" collapsed="false">
      <c r="B62" s="98" t="s">
        <v>236</v>
      </c>
      <c r="C62" s="99"/>
      <c r="D62" s="100" t="s">
        <v>244</v>
      </c>
      <c r="E62" s="100"/>
      <c r="F62" s="99"/>
      <c r="G62" s="98" t="s">
        <v>245</v>
      </c>
      <c r="H62" s="101" t="s">
        <v>244</v>
      </c>
      <c r="I62" s="99"/>
      <c r="J62" s="91" t="s">
        <v>246</v>
      </c>
      <c r="K62" s="98"/>
      <c r="L62" s="98" t="s">
        <v>247</v>
      </c>
      <c r="M62" s="98"/>
      <c r="N62" s="98" t="s">
        <v>248</v>
      </c>
      <c r="O62" s="98"/>
      <c r="P62" s="98" t="s">
        <v>249</v>
      </c>
      <c r="Q62" s="98"/>
      <c r="R62" s="98" t="s">
        <v>249</v>
      </c>
      <c r="S62" s="98"/>
      <c r="T62" s="98" t="s">
        <v>250</v>
      </c>
    </row>
    <row r="63" customFormat="false" ht="12.75" hidden="false" customHeight="false" outlineLevel="0" collapsed="false">
      <c r="A63" s="94" t="s">
        <v>243</v>
      </c>
      <c r="B63" s="98" t="s">
        <v>251</v>
      </c>
      <c r="C63" s="99"/>
      <c r="D63" s="98" t="s">
        <v>252</v>
      </c>
      <c r="E63" s="98" t="s">
        <v>253</v>
      </c>
      <c r="F63" s="98"/>
      <c r="G63" s="98" t="s">
        <v>254</v>
      </c>
      <c r="H63" s="98" t="s">
        <v>255</v>
      </c>
      <c r="K63" s="98"/>
      <c r="L63" s="98" t="s">
        <v>256</v>
      </c>
      <c r="M63" s="98"/>
      <c r="N63" s="98" t="s">
        <v>257</v>
      </c>
      <c r="O63" s="98"/>
      <c r="P63" s="98" t="s">
        <v>258</v>
      </c>
      <c r="Q63" s="98"/>
      <c r="R63" s="98" t="s">
        <v>259</v>
      </c>
      <c r="S63" s="98"/>
      <c r="T63" s="98" t="s">
        <v>260</v>
      </c>
    </row>
    <row r="64" customFormat="false" ht="12.75" hidden="false" customHeight="false" outlineLevel="0" collapsed="false">
      <c r="A64" s="94"/>
      <c r="D64" s="98" t="s">
        <v>261</v>
      </c>
      <c r="E64" s="98" t="s">
        <v>262</v>
      </c>
      <c r="F64" s="98"/>
      <c r="G64" s="98"/>
      <c r="H64" s="98" t="s">
        <v>263</v>
      </c>
      <c r="J64" s="98"/>
      <c r="K64" s="98"/>
      <c r="L64" s="98"/>
      <c r="M64" s="98"/>
      <c r="O64" s="98"/>
      <c r="P64" s="98" t="s">
        <v>264</v>
      </c>
      <c r="Q64" s="98"/>
      <c r="R64" s="98" t="s">
        <v>264</v>
      </c>
      <c r="S64" s="98"/>
      <c r="T64" s="98" t="s">
        <v>264</v>
      </c>
    </row>
    <row r="65" customFormat="false" ht="12.75" hidden="false" customHeight="false" outlineLevel="0" collapsed="false">
      <c r="E65" s="98" t="s">
        <v>265</v>
      </c>
      <c r="J65" s="98"/>
      <c r="K65" s="98"/>
      <c r="M65" s="98"/>
      <c r="O65" s="98"/>
      <c r="P65" s="98" t="s">
        <v>266</v>
      </c>
      <c r="Q65" s="98"/>
      <c r="R65" s="98" t="s">
        <v>267</v>
      </c>
      <c r="S65" s="98"/>
      <c r="T65" s="98" t="s">
        <v>267</v>
      </c>
    </row>
    <row r="66" customFormat="false" ht="12.75" hidden="false" customHeight="false" outlineLevel="0" collapsed="false">
      <c r="E66" s="98" t="s">
        <v>268</v>
      </c>
      <c r="J66" s="98"/>
      <c r="K66" s="98"/>
      <c r="L66" s="98"/>
    </row>
    <row r="68" s="102" customFormat="true" ht="12.75" hidden="false" customHeight="false" outlineLevel="0" collapsed="false">
      <c r="A68" s="96"/>
      <c r="B68" s="96" t="s">
        <v>260</v>
      </c>
      <c r="C68" s="96"/>
      <c r="D68" s="96" t="s">
        <v>269</v>
      </c>
      <c r="E68" s="96" t="s">
        <v>270</v>
      </c>
      <c r="F68" s="96"/>
      <c r="G68" s="96" t="s">
        <v>258</v>
      </c>
      <c r="H68" s="96" t="s">
        <v>271</v>
      </c>
      <c r="I68" s="96"/>
      <c r="J68" s="96" t="s">
        <v>259</v>
      </c>
      <c r="K68" s="96"/>
      <c r="L68" s="96" t="s">
        <v>272</v>
      </c>
      <c r="M68" s="96"/>
      <c r="N68" s="96" t="s">
        <v>273</v>
      </c>
      <c r="O68" s="96"/>
      <c r="P68" s="96" t="s">
        <v>274</v>
      </c>
      <c r="Q68" s="96"/>
      <c r="R68" s="96" t="s">
        <v>275</v>
      </c>
      <c r="S68" s="96"/>
      <c r="T68" s="96" t="s">
        <v>276</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75" hidden="false" customHeight="false" outlineLevel="0" collapsed="false">
      <c r="A70" s="103" t="s">
        <v>292</v>
      </c>
    </row>
    <row r="71" customFormat="false" ht="12.75" hidden="false" customHeight="false" outlineLevel="0" collapsed="false">
      <c r="A71" s="91" t="s">
        <v>278</v>
      </c>
      <c r="B71" s="104" t="n">
        <v>17.5400988</v>
      </c>
      <c r="D71" s="104" t="n">
        <v>20.14275144</v>
      </c>
      <c r="E71" s="104" t="n">
        <v>12.111036</v>
      </c>
      <c r="G71" s="104" t="n">
        <v>12.0778336</v>
      </c>
      <c r="H71" s="104" t="n">
        <v>6.2055168</v>
      </c>
      <c r="J71" s="104" t="n">
        <v>17.15127596</v>
      </c>
      <c r="L71" s="104" t="n">
        <v>17.15127596</v>
      </c>
      <c r="N71" s="104" t="n">
        <v>0</v>
      </c>
      <c r="P71" s="104" t="n">
        <v>3.0734368</v>
      </c>
      <c r="R71" s="104" t="n">
        <v>2.99805324</v>
      </c>
      <c r="S71" s="104"/>
      <c r="T71" s="104" t="n">
        <v>3.0657144</v>
      </c>
      <c r="U71" s="104"/>
    </row>
    <row r="72" customFormat="false" ht="12.75" hidden="false" customHeight="false" outlineLevel="0" collapsed="false">
      <c r="A72" s="91" t="s">
        <v>279</v>
      </c>
      <c r="B72" s="104" t="n">
        <v>16.50571272</v>
      </c>
      <c r="D72" s="104" t="n">
        <v>21.501984</v>
      </c>
      <c r="E72" s="104" t="n">
        <v>20.6089884</v>
      </c>
      <c r="G72" s="104" t="n">
        <v>10.5664384</v>
      </c>
      <c r="H72" s="104" t="s">
        <v>280</v>
      </c>
      <c r="J72" s="104" t="n">
        <v>14.61464004</v>
      </c>
      <c r="L72" s="104" t="n">
        <v>14.61464004</v>
      </c>
      <c r="N72" s="104" t="n">
        <v>0</v>
      </c>
      <c r="P72" s="104" t="n">
        <v>1.9645472</v>
      </c>
      <c r="R72" s="104" t="n">
        <v>2.33491076</v>
      </c>
      <c r="S72" s="104"/>
      <c r="T72" s="104" t="n">
        <v>2.63745048</v>
      </c>
      <c r="U72" s="104"/>
    </row>
    <row r="73" customFormat="false" ht="12.75" hidden="false" customHeight="false" outlineLevel="0" collapsed="false">
      <c r="A73" s="91" t="s">
        <v>281</v>
      </c>
      <c r="B73" s="104" t="n">
        <v>14.10462648</v>
      </c>
      <c r="D73" s="104" t="n">
        <v>19.2237976</v>
      </c>
      <c r="E73" s="104" t="n">
        <v>19.9920588</v>
      </c>
      <c r="G73" s="104" t="n">
        <v>11.1448736</v>
      </c>
      <c r="H73" s="104" t="s">
        <v>280</v>
      </c>
      <c r="J73" s="104" t="n">
        <v>11.2687848</v>
      </c>
      <c r="L73" s="104" t="n">
        <v>11.2687848</v>
      </c>
      <c r="N73" s="104" t="n">
        <v>0</v>
      </c>
      <c r="P73" s="104" t="n">
        <v>1.9672128</v>
      </c>
      <c r="R73" s="104" t="n">
        <v>1.82248248</v>
      </c>
      <c r="S73" s="104"/>
      <c r="T73" s="104" t="n">
        <v>2.281734</v>
      </c>
      <c r="U73" s="104"/>
    </row>
    <row r="74" customFormat="false" ht="12.75" hidden="false" customHeight="false" outlineLevel="0" collapsed="false">
      <c r="A74" s="91" t="s">
        <v>282</v>
      </c>
      <c r="B74" s="104" t="n">
        <v>12.88536144</v>
      </c>
      <c r="D74" s="104" t="n">
        <v>19.90725352</v>
      </c>
      <c r="E74" s="104" t="n">
        <v>19.7265768</v>
      </c>
      <c r="G74" s="104" t="n">
        <v>8.5805664</v>
      </c>
      <c r="H74" s="104" t="s">
        <v>280</v>
      </c>
      <c r="J74" s="104" t="n">
        <v>11.00445528</v>
      </c>
      <c r="L74" s="104" t="n">
        <v>11.00445528</v>
      </c>
      <c r="N74" s="104" t="n">
        <v>0</v>
      </c>
      <c r="P74" s="104" t="n">
        <v>1.4874048</v>
      </c>
      <c r="R74" s="104" t="n">
        <v>1.71814188</v>
      </c>
      <c r="S74" s="104"/>
      <c r="T74" s="104" t="n">
        <v>2.0126064</v>
      </c>
      <c r="U74" s="104"/>
    </row>
    <row r="75" customFormat="false" ht="12.75" hidden="false" customHeight="false" outlineLevel="0" collapsed="false">
      <c r="A75" s="91" t="s">
        <v>283</v>
      </c>
      <c r="B75" s="104" t="n">
        <v>15.49472904</v>
      </c>
      <c r="D75" s="104" t="n">
        <v>17.022404</v>
      </c>
      <c r="E75" s="104" t="n">
        <v>17.6937432</v>
      </c>
      <c r="G75" s="104" t="n">
        <v>7.0185248</v>
      </c>
      <c r="H75" s="104" t="s">
        <v>280</v>
      </c>
      <c r="J75" s="104" t="n">
        <v>14.80709048</v>
      </c>
      <c r="L75" s="104" t="n">
        <v>14.80709048</v>
      </c>
      <c r="N75" s="104" t="n">
        <v>0</v>
      </c>
      <c r="P75" s="104" t="n">
        <v>1.6206848</v>
      </c>
      <c r="R75" s="104" t="n">
        <v>2.60387764</v>
      </c>
      <c r="S75" s="104"/>
      <c r="T75" s="104" t="n">
        <v>2.7263796</v>
      </c>
      <c r="U75" s="104"/>
    </row>
    <row r="76" customFormat="false" ht="12.75" hidden="false" customHeight="false" outlineLevel="0" collapsed="false">
      <c r="A76" s="91" t="s">
        <v>284</v>
      </c>
      <c r="B76" s="104" t="n">
        <v>14.19589584</v>
      </c>
      <c r="D76" s="104" t="n">
        <v>13.09061264</v>
      </c>
      <c r="E76" s="104" t="n">
        <v>9.2564724</v>
      </c>
      <c r="G76" s="104" t="s">
        <v>280</v>
      </c>
      <c r="H76" s="104" t="s">
        <v>280</v>
      </c>
      <c r="J76" s="104" t="n">
        <v>14.37813468</v>
      </c>
      <c r="L76" s="104" t="n">
        <v>14.37813468</v>
      </c>
      <c r="N76" s="104" t="n">
        <v>0</v>
      </c>
      <c r="P76" s="104" t="n">
        <v>5.4431552</v>
      </c>
      <c r="R76" s="104" t="n">
        <v>2.58996556</v>
      </c>
      <c r="S76" s="104"/>
      <c r="T76" s="104" t="n">
        <v>2.55788232</v>
      </c>
      <c r="U76" s="104"/>
    </row>
    <row r="77" customFormat="false" ht="21" hidden="false" customHeight="true" outlineLevel="0" collapsed="false">
      <c r="A77" s="91" t="s">
        <v>285</v>
      </c>
      <c r="B77" s="104" t="n">
        <v>34.29387696</v>
      </c>
      <c r="D77" s="104" t="n">
        <v>45.46901688</v>
      </c>
      <c r="E77" s="104" t="n">
        <v>40.3861332</v>
      </c>
      <c r="G77" s="104" t="n">
        <v>21.7166432</v>
      </c>
      <c r="H77" s="104" t="n">
        <v>10.2412352</v>
      </c>
      <c r="J77" s="104" t="n">
        <v>32.48934416</v>
      </c>
      <c r="L77" s="104" t="n">
        <v>32.48934416</v>
      </c>
      <c r="N77" s="104" t="n">
        <v>0</v>
      </c>
      <c r="P77" s="104" t="n">
        <v>0.8369984</v>
      </c>
      <c r="R77" s="104" t="n">
        <v>0.90660388</v>
      </c>
      <c r="S77" s="104"/>
      <c r="T77" s="104" t="n">
        <v>0.95715816</v>
      </c>
      <c r="U77" s="104"/>
    </row>
    <row r="78" customFormat="false" ht="12.75" hidden="false" customHeight="false" outlineLevel="0" collapsed="false">
      <c r="B78" s="104"/>
      <c r="D78" s="104"/>
      <c r="E78" s="104"/>
      <c r="G78" s="104"/>
      <c r="H78" s="104"/>
      <c r="J78" s="104"/>
      <c r="L78" s="104"/>
      <c r="N78" s="104"/>
      <c r="P78" s="104"/>
      <c r="R78" s="104"/>
      <c r="S78" s="104"/>
      <c r="T78" s="104"/>
      <c r="U78" s="104"/>
    </row>
    <row r="79" customFormat="false" ht="12.75" hidden="false" customHeight="false" outlineLevel="0" collapsed="false">
      <c r="A79" s="103" t="s">
        <v>244</v>
      </c>
      <c r="B79" s="104"/>
      <c r="D79" s="104"/>
      <c r="E79" s="104"/>
      <c r="G79" s="104"/>
      <c r="H79" s="104"/>
      <c r="J79" s="104"/>
      <c r="L79" s="104"/>
      <c r="N79" s="104"/>
      <c r="P79" s="104"/>
      <c r="R79" s="104"/>
      <c r="S79" s="104"/>
      <c r="T79" s="104"/>
      <c r="U79" s="104"/>
    </row>
    <row r="80" s="109" customFormat="true" ht="12.75" hidden="false" customHeight="false" outlineLevel="0" collapsed="false">
      <c r="A80" s="106" t="s">
        <v>286</v>
      </c>
      <c r="B80" s="104" t="n">
        <v>11.47185648</v>
      </c>
      <c r="C80" s="91"/>
      <c r="D80" s="104" t="n">
        <v>12.286848</v>
      </c>
      <c r="E80" s="104" t="n">
        <v>5.0921976</v>
      </c>
      <c r="F80" s="91"/>
      <c r="G80" s="104" t="n">
        <v>9.0923616</v>
      </c>
      <c r="H80" s="104" t="s">
        <v>280</v>
      </c>
      <c r="I80" s="91"/>
      <c r="J80" s="104" t="n">
        <v>12.05249864</v>
      </c>
      <c r="K80" s="91"/>
      <c r="L80" s="104" t="n">
        <v>12.05249864</v>
      </c>
      <c r="M80" s="91"/>
      <c r="N80" s="104" t="n">
        <v>0</v>
      </c>
      <c r="O80" s="91"/>
      <c r="P80" s="104" t="n">
        <v>6.7786208</v>
      </c>
      <c r="Q80" s="91"/>
      <c r="R80" s="104" t="n">
        <v>4.80662364</v>
      </c>
      <c r="S80" s="104"/>
      <c r="T80" s="104" t="n">
        <v>4.5751692</v>
      </c>
      <c r="U80" s="104"/>
    </row>
    <row r="81" customFormat="false" ht="12.75" hidden="false" customHeight="false" outlineLevel="0" collapsed="false">
      <c r="A81" s="91" t="s">
        <v>287</v>
      </c>
      <c r="B81" s="104" t="n">
        <v>13.38383256</v>
      </c>
      <c r="D81" s="104" t="n">
        <v>15.99594024</v>
      </c>
      <c r="E81" s="104" t="n">
        <v>10.9960116</v>
      </c>
      <c r="G81" s="104" t="n">
        <v>7.9248288</v>
      </c>
      <c r="H81" s="104" t="s">
        <v>280</v>
      </c>
      <c r="J81" s="104" t="n">
        <v>12.3005974</v>
      </c>
      <c r="L81" s="104" t="n">
        <v>12.3005974</v>
      </c>
      <c r="N81" s="104" t="n">
        <v>0</v>
      </c>
      <c r="P81" s="104" t="n">
        <v>3.0707712</v>
      </c>
      <c r="R81" s="104" t="n">
        <v>3.83045936</v>
      </c>
      <c r="S81" s="104"/>
      <c r="T81" s="104" t="n">
        <v>4.1656272</v>
      </c>
      <c r="U81" s="104"/>
    </row>
    <row r="82" customFormat="false" ht="12.75" hidden="false" customHeight="false" outlineLevel="0" collapsed="false">
      <c r="A82" s="91" t="s">
        <v>288</v>
      </c>
      <c r="B82" s="104" t="n">
        <v>31.49260968</v>
      </c>
      <c r="D82" s="104" t="n">
        <v>43.2215476</v>
      </c>
      <c r="E82" s="104" t="n">
        <v>39.5517612</v>
      </c>
      <c r="G82" s="104" t="n">
        <v>20.6877216</v>
      </c>
      <c r="H82" s="104" t="n">
        <v>9.7880832</v>
      </c>
      <c r="J82" s="104" t="n">
        <v>29.09479664</v>
      </c>
      <c r="L82" s="104" t="n">
        <v>29.09479664</v>
      </c>
      <c r="N82" s="104" t="n">
        <v>0</v>
      </c>
      <c r="P82" s="104" t="n">
        <v>0.826336</v>
      </c>
      <c r="R82" s="104" t="n">
        <v>0.97848296</v>
      </c>
      <c r="S82" s="104"/>
      <c r="T82" s="104" t="n">
        <v>1.05778848</v>
      </c>
      <c r="U82" s="104"/>
    </row>
    <row r="83" customFormat="false" ht="12.75" hidden="false" customHeight="false" outlineLevel="0" collapsed="false">
      <c r="A83" s="91" t="s">
        <v>289</v>
      </c>
      <c r="B83" s="104" t="n">
        <v>29.91528792</v>
      </c>
      <c r="D83" s="104" t="n">
        <v>41.85975528</v>
      </c>
      <c r="E83" s="104" t="n">
        <v>39.2205408</v>
      </c>
      <c r="G83" s="104" t="n">
        <v>19.3442592</v>
      </c>
      <c r="H83" s="104" t="s">
        <v>280</v>
      </c>
      <c r="J83" s="104" t="n">
        <v>27.3256438</v>
      </c>
      <c r="L83" s="104" t="n">
        <v>27.3256438</v>
      </c>
      <c r="N83" s="104" t="n">
        <v>0</v>
      </c>
      <c r="P83" s="104" t="n">
        <v>0.8103424</v>
      </c>
      <c r="R83" s="104" t="n">
        <v>0.985439</v>
      </c>
      <c r="S83" s="104"/>
      <c r="T83" s="104" t="n">
        <v>1.07885064</v>
      </c>
      <c r="U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4" t="s">
        <v>44</v>
      </c>
      <c r="B2" s="91" t="s">
        <v>295</v>
      </c>
    </row>
    <row r="3" customFormat="false" ht="12.75" hidden="false" customHeight="false" outlineLevel="0" collapsed="false">
      <c r="A3" s="297" t="s">
        <v>822</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4</v>
      </c>
      <c r="C4" s="93"/>
      <c r="D4" s="93"/>
      <c r="E4" s="93"/>
      <c r="F4" s="93"/>
      <c r="G4" s="93"/>
      <c r="H4" s="93"/>
      <c r="I4" s="93"/>
      <c r="J4" s="93"/>
      <c r="K4" s="93"/>
      <c r="L4" s="93"/>
      <c r="M4" s="93"/>
      <c r="N4" s="93"/>
      <c r="O4" s="93"/>
      <c r="P4" s="93"/>
      <c r="R4" s="113" t="s">
        <v>296</v>
      </c>
    </row>
    <row r="5" customFormat="false" ht="12.75" hidden="false" customHeight="false" outlineLevel="0" collapsed="false">
      <c r="A5" s="94" t="s">
        <v>233</v>
      </c>
      <c r="B5" s="93" t="s">
        <v>297</v>
      </c>
      <c r="C5" s="93"/>
      <c r="D5" s="93"/>
      <c r="E5" s="93"/>
      <c r="F5" s="93"/>
      <c r="G5" s="93"/>
      <c r="H5" s="93"/>
      <c r="I5" s="93"/>
      <c r="J5" s="93"/>
      <c r="K5" s="93"/>
      <c r="L5" s="93"/>
      <c r="M5" s="93"/>
      <c r="N5" s="93"/>
      <c r="O5" s="93"/>
      <c r="P5" s="93"/>
      <c r="R5" s="98" t="s">
        <v>298</v>
      </c>
    </row>
    <row r="6" customFormat="false" ht="12.75" hidden="false" customHeight="false" outlineLevel="0" collapsed="false">
      <c r="A6" s="94"/>
      <c r="B6" s="98" t="s">
        <v>299</v>
      </c>
      <c r="D6" s="98" t="s">
        <v>300</v>
      </c>
      <c r="F6" s="98" t="s">
        <v>301</v>
      </c>
      <c r="H6" s="98" t="s">
        <v>302</v>
      </c>
      <c r="J6" s="98" t="s">
        <v>246</v>
      </c>
      <c r="L6" s="93" t="s">
        <v>244</v>
      </c>
      <c r="M6" s="93"/>
      <c r="N6" s="93" t="s">
        <v>261</v>
      </c>
      <c r="O6" s="93"/>
      <c r="P6" s="93" t="s">
        <v>261</v>
      </c>
      <c r="R6" s="98" t="s">
        <v>303</v>
      </c>
    </row>
    <row r="7" customFormat="false" ht="12.75" hidden="false" customHeight="false" outlineLevel="0" collapsed="false">
      <c r="A7" s="94" t="s">
        <v>243</v>
      </c>
      <c r="B7" s="98" t="s">
        <v>304</v>
      </c>
      <c r="D7" s="98" t="s">
        <v>305</v>
      </c>
      <c r="F7" s="98" t="s">
        <v>306</v>
      </c>
      <c r="H7" s="98" t="s">
        <v>307</v>
      </c>
      <c r="L7" s="98" t="s">
        <v>308</v>
      </c>
      <c r="M7" s="98"/>
      <c r="N7" s="98" t="s">
        <v>309</v>
      </c>
      <c r="O7" s="98"/>
      <c r="P7" s="98" t="s">
        <v>310</v>
      </c>
      <c r="R7" s="98" t="s">
        <v>311</v>
      </c>
    </row>
    <row r="8" customFormat="false" ht="12.75" hidden="false" customHeight="false" outlineLevel="0" collapsed="false">
      <c r="B8" s="98" t="s">
        <v>306</v>
      </c>
      <c r="D8" s="98" t="s">
        <v>304</v>
      </c>
      <c r="F8" s="98"/>
      <c r="H8" s="98" t="s">
        <v>312</v>
      </c>
      <c r="L8" s="98" t="s">
        <v>313</v>
      </c>
      <c r="M8" s="98"/>
      <c r="N8" s="98" t="s">
        <v>313</v>
      </c>
      <c r="O8" s="98"/>
      <c r="P8" s="98" t="s">
        <v>313</v>
      </c>
      <c r="R8" s="98" t="s">
        <v>314</v>
      </c>
    </row>
    <row r="9" customFormat="false" ht="12.75" hidden="false" customHeight="false" outlineLevel="0" collapsed="false">
      <c r="B9" s="98"/>
      <c r="D9" s="98" t="s">
        <v>306</v>
      </c>
      <c r="F9" s="91" t="s">
        <v>261</v>
      </c>
      <c r="H9" s="98" t="s">
        <v>315</v>
      </c>
      <c r="L9" s="91" t="s">
        <v>261</v>
      </c>
      <c r="P9" s="91" t="s">
        <v>261</v>
      </c>
    </row>
    <row r="10" customFormat="false" ht="12.75" hidden="false" customHeight="false" outlineLevel="0" collapsed="false">
      <c r="D10" s="98"/>
      <c r="F10" s="91" t="s">
        <v>261</v>
      </c>
      <c r="H10" s="98" t="s">
        <v>316</v>
      </c>
      <c r="L10" s="91" t="s">
        <v>261</v>
      </c>
      <c r="P10" s="91" t="s">
        <v>261</v>
      </c>
    </row>
    <row r="11" customFormat="false" ht="12.75" hidden="false" customHeight="false" outlineLevel="0" collapsed="false">
      <c r="F11" s="98" t="s">
        <v>317</v>
      </c>
      <c r="H11" s="98" t="s">
        <v>318</v>
      </c>
      <c r="J11" s="104" t="s">
        <v>319</v>
      </c>
      <c r="P11" s="91" t="s">
        <v>261</v>
      </c>
    </row>
    <row r="12" customFormat="false" ht="12.75" hidden="false" customHeight="false" outlineLevel="0" collapsed="false">
      <c r="P12" s="91" t="s">
        <v>261</v>
      </c>
      <c r="R12" s="98" t="s">
        <v>261</v>
      </c>
    </row>
    <row r="13" s="104" customFormat="true" ht="12.75" hidden="false" customHeight="false" outlineLevel="0" collapsed="false">
      <c r="A13" s="114"/>
      <c r="B13" s="96" t="s">
        <v>260</v>
      </c>
      <c r="C13" s="96"/>
      <c r="D13" s="96" t="s">
        <v>269</v>
      </c>
      <c r="E13" s="96"/>
      <c r="F13" s="96" t="s">
        <v>270</v>
      </c>
      <c r="G13" s="96"/>
      <c r="H13" s="96" t="s">
        <v>258</v>
      </c>
      <c r="I13" s="96"/>
      <c r="J13" s="96" t="s">
        <v>271</v>
      </c>
      <c r="K13" s="96"/>
      <c r="L13" s="96" t="s">
        <v>259</v>
      </c>
      <c r="M13" s="96"/>
      <c r="N13" s="96" t="s">
        <v>272</v>
      </c>
      <c r="O13" s="96"/>
      <c r="P13" s="96" t="s">
        <v>273</v>
      </c>
      <c r="Q13" s="96"/>
      <c r="R13" s="96" t="s">
        <v>274</v>
      </c>
    </row>
    <row r="15" customFormat="false" ht="12.75" hidden="false" customHeight="false" outlineLevel="0" collapsed="false">
      <c r="A15" s="103" t="s">
        <v>277</v>
      </c>
    </row>
    <row r="16" customFormat="false" ht="12.75" hidden="false" customHeight="false" outlineLevel="0" collapsed="false">
      <c r="A16" s="91" t="s">
        <v>278</v>
      </c>
      <c r="B16" s="104" t="n">
        <v>19.0369116</v>
      </c>
      <c r="C16" s="104"/>
      <c r="D16" s="104" t="n">
        <v>26.47242444</v>
      </c>
      <c r="E16" s="104"/>
      <c r="F16" s="104" t="n">
        <v>24.44234464</v>
      </c>
      <c r="G16" s="104"/>
      <c r="H16" s="104" t="n">
        <v>6.02401688</v>
      </c>
      <c r="I16" s="104"/>
      <c r="J16" s="104" t="n">
        <v>25.01950584</v>
      </c>
      <c r="K16" s="104"/>
      <c r="L16" s="104" t="n">
        <v>12.8362164</v>
      </c>
      <c r="M16" s="104"/>
      <c r="N16" s="104" t="n">
        <v>18.75468336</v>
      </c>
      <c r="O16" s="104"/>
      <c r="P16" s="104" t="n">
        <v>23.73939456</v>
      </c>
      <c r="Q16" s="104"/>
      <c r="R16" s="104" t="n">
        <v>0.69973176</v>
      </c>
    </row>
    <row r="17" customFormat="false" ht="12.75" hidden="false" customHeight="false" outlineLevel="0" collapsed="false">
      <c r="A17" s="91" t="s">
        <v>279</v>
      </c>
      <c r="B17" s="104" t="n">
        <v>25.87050256</v>
      </c>
      <c r="C17" s="104"/>
      <c r="D17" s="104" t="n">
        <v>22.8030516</v>
      </c>
      <c r="E17" s="104"/>
      <c r="F17" s="104" t="n">
        <v>22.57250072</v>
      </c>
      <c r="G17" s="104"/>
      <c r="H17" s="104" t="n">
        <v>11.31582088</v>
      </c>
      <c r="I17" s="104"/>
      <c r="J17" s="104" t="n">
        <v>20.85855912</v>
      </c>
      <c r="K17" s="104"/>
      <c r="L17" s="104" t="n">
        <v>9.17842128</v>
      </c>
      <c r="M17" s="104"/>
      <c r="N17" s="104" t="n">
        <v>18.13217952</v>
      </c>
      <c r="O17" s="104"/>
      <c r="P17" s="104" t="n">
        <v>25.59988536</v>
      </c>
      <c r="Q17" s="104"/>
      <c r="R17" s="104" t="n">
        <v>0.42358344</v>
      </c>
    </row>
    <row r="18" customFormat="false" ht="12.75" hidden="false" customHeight="false" outlineLevel="0" collapsed="false">
      <c r="A18" s="91" t="s">
        <v>281</v>
      </c>
      <c r="B18" s="104" t="n">
        <v>22.13474648</v>
      </c>
      <c r="C18" s="104"/>
      <c r="D18" s="104" t="n">
        <v>13.13300352</v>
      </c>
      <c r="E18" s="104"/>
      <c r="F18" s="104" t="n">
        <v>20.80059016</v>
      </c>
      <c r="G18" s="104"/>
      <c r="H18" s="104" t="n">
        <v>13.06535608</v>
      </c>
      <c r="I18" s="104"/>
      <c r="J18" s="104" t="n">
        <v>17.43010752</v>
      </c>
      <c r="K18" s="104"/>
      <c r="L18" s="104" t="n">
        <v>6.40757712</v>
      </c>
      <c r="M18" s="104"/>
      <c r="N18" s="104" t="n">
        <v>16.9550388</v>
      </c>
      <c r="O18" s="104"/>
      <c r="P18" s="104" t="n">
        <v>22.466304</v>
      </c>
      <c r="Q18" s="104"/>
      <c r="R18" s="104" t="n">
        <v>0.3627372</v>
      </c>
    </row>
    <row r="19" customFormat="false" ht="12.75" hidden="false" customHeight="false" outlineLevel="0" collapsed="false">
      <c r="A19" s="91" t="s">
        <v>282</v>
      </c>
      <c r="B19" s="104" t="n">
        <v>22.53316744</v>
      </c>
      <c r="C19" s="104"/>
      <c r="D19" s="104" t="n">
        <v>12.39232932</v>
      </c>
      <c r="E19" s="104"/>
      <c r="F19" s="104" t="n">
        <v>21.51573144</v>
      </c>
      <c r="G19" s="104"/>
      <c r="H19" s="104" t="n">
        <v>15.011444</v>
      </c>
      <c r="I19" s="104"/>
      <c r="J19" s="104" t="n">
        <v>17.2826724</v>
      </c>
      <c r="K19" s="104"/>
      <c r="L19" s="104" t="n">
        <v>5.90676576</v>
      </c>
      <c r="M19" s="104"/>
      <c r="N19" s="104" t="n">
        <v>15.49004856</v>
      </c>
      <c r="O19" s="104"/>
      <c r="P19" s="104" t="n">
        <v>21.822738</v>
      </c>
      <c r="Q19" s="104"/>
      <c r="R19" s="104" t="n">
        <v>0.38379936</v>
      </c>
    </row>
    <row r="20" customFormat="false" ht="12.75" hidden="false" customHeight="false" outlineLevel="0" collapsed="false">
      <c r="A20" s="91" t="s">
        <v>283</v>
      </c>
      <c r="B20" s="104" t="n">
        <v>22.04969032</v>
      </c>
      <c r="C20" s="104"/>
      <c r="D20" s="104" t="n">
        <v>9.55833984</v>
      </c>
      <c r="E20" s="104"/>
      <c r="F20" s="104" t="n">
        <v>22.16482464</v>
      </c>
      <c r="G20" s="104"/>
      <c r="H20" s="104" t="n">
        <v>13.11719416</v>
      </c>
      <c r="I20" s="104"/>
      <c r="J20" s="104" t="n">
        <v>20.86557984</v>
      </c>
      <c r="K20" s="104"/>
      <c r="L20" s="104" t="n">
        <v>6.63224016</v>
      </c>
      <c r="M20" s="104"/>
      <c r="N20" s="104" t="n">
        <v>15.38239752</v>
      </c>
      <c r="O20" s="104"/>
      <c r="P20" s="104" t="n">
        <v>22.66990488</v>
      </c>
      <c r="Q20" s="104"/>
      <c r="R20" s="104" t="n">
        <v>0.45166632</v>
      </c>
    </row>
    <row r="21" customFormat="false" ht="12.75" hidden="false" customHeight="false" outlineLevel="0" collapsed="false">
      <c r="A21" s="91" t="s">
        <v>284</v>
      </c>
      <c r="B21" s="104" t="n">
        <v>13.72761656</v>
      </c>
      <c r="C21" s="104"/>
      <c r="D21" s="104" t="n">
        <v>11.7050808</v>
      </c>
      <c r="E21" s="104"/>
      <c r="F21" s="104" t="n">
        <v>17.24310392</v>
      </c>
      <c r="G21" s="104"/>
      <c r="H21" s="104" t="n">
        <v>14.60969888</v>
      </c>
      <c r="I21" s="104"/>
      <c r="J21" s="104" t="n">
        <v>22.40545776</v>
      </c>
      <c r="K21" s="104"/>
      <c r="L21" s="104" t="n">
        <v>14.8839264</v>
      </c>
      <c r="M21" s="104"/>
      <c r="N21" s="104" t="n">
        <v>13.87996344</v>
      </c>
      <c r="O21" s="104"/>
      <c r="P21" s="104" t="n">
        <v>12.89004192</v>
      </c>
      <c r="Q21" s="104"/>
      <c r="R21" s="104" t="n">
        <v>2.26067184</v>
      </c>
    </row>
    <row r="22" customFormat="false" ht="21" hidden="false" customHeight="true" outlineLevel="0" collapsed="false">
      <c r="A22" s="91" t="s">
        <v>285</v>
      </c>
      <c r="B22" s="104" t="n">
        <v>45.43118104</v>
      </c>
      <c r="D22" s="104" t="n">
        <v>42.01444044</v>
      </c>
      <c r="F22" s="104" t="n">
        <v>47.27676016</v>
      </c>
      <c r="G22" s="104"/>
      <c r="H22" s="91" t="n">
        <v>30.17840224</v>
      </c>
      <c r="I22" s="104"/>
      <c r="J22" s="91" t="n">
        <v>43.9029024</v>
      </c>
      <c r="K22" s="104"/>
      <c r="L22" s="91" t="n">
        <v>24.28935096</v>
      </c>
      <c r="M22" s="104"/>
      <c r="N22" s="91" t="n">
        <v>40.14447696</v>
      </c>
      <c r="O22" s="104"/>
      <c r="P22" s="91" t="n">
        <v>49.028028</v>
      </c>
      <c r="Q22" s="104"/>
      <c r="R22" s="104" t="n">
        <v>0.21764232</v>
      </c>
      <c r="S22" s="104"/>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4</v>
      </c>
    </row>
    <row r="25" customFormat="false" ht="12.75" hidden="false" customHeight="false" outlineLevel="0" collapsed="false">
      <c r="A25" s="106" t="s">
        <v>286</v>
      </c>
      <c r="B25" s="104" t="n">
        <v>7.04175472</v>
      </c>
      <c r="C25" s="104"/>
      <c r="D25" s="104" t="n">
        <v>16.05441684</v>
      </c>
      <c r="E25" s="104"/>
      <c r="F25" s="104" t="n">
        <v>15.60556704</v>
      </c>
      <c r="G25" s="104"/>
      <c r="H25" s="104" t="n">
        <v>3.20532128</v>
      </c>
      <c r="I25" s="104"/>
      <c r="J25" s="104" t="n">
        <v>16.24828632</v>
      </c>
      <c r="K25" s="104"/>
      <c r="L25" s="104" t="n">
        <v>9.06843</v>
      </c>
      <c r="M25" s="104"/>
      <c r="N25" s="104" t="n">
        <v>10.589586</v>
      </c>
      <c r="O25" s="104"/>
      <c r="P25" s="104" t="n">
        <v>11.96330688</v>
      </c>
      <c r="Q25" s="104"/>
      <c r="R25" s="104" t="n">
        <v>1.49307312</v>
      </c>
    </row>
    <row r="26" customFormat="false" ht="12.75" hidden="false" customHeight="false" outlineLevel="0" collapsed="false">
      <c r="A26" s="91" t="s">
        <v>287</v>
      </c>
      <c r="B26" s="104" t="n">
        <v>17.7274944</v>
      </c>
      <c r="C26" s="104"/>
      <c r="D26" s="104" t="n">
        <v>21.08857296</v>
      </c>
      <c r="E26" s="104"/>
      <c r="F26" s="104" t="n">
        <v>18.98996176</v>
      </c>
      <c r="G26" s="104"/>
      <c r="H26" s="104" t="n">
        <v>5.09525128</v>
      </c>
      <c r="I26" s="104"/>
      <c r="J26" s="104" t="n">
        <v>19.2133704</v>
      </c>
      <c r="K26" s="104"/>
      <c r="L26" s="104" t="n">
        <v>9.0801312</v>
      </c>
      <c r="M26" s="104"/>
      <c r="N26" s="104" t="n">
        <v>15.47132664</v>
      </c>
      <c r="O26" s="104"/>
      <c r="P26" s="104" t="n">
        <v>20.56134864</v>
      </c>
      <c r="Q26" s="104"/>
      <c r="R26" s="104" t="n">
        <v>0.76525848</v>
      </c>
    </row>
    <row r="27" customFormat="false" ht="12.75" hidden="false" customHeight="false" outlineLevel="0" collapsed="false">
      <c r="A27" s="91" t="s">
        <v>288</v>
      </c>
      <c r="B27" s="104" t="n">
        <v>44.4082688</v>
      </c>
      <c r="C27" s="104"/>
      <c r="D27" s="104" t="n">
        <v>39.63456924</v>
      </c>
      <c r="E27" s="104"/>
      <c r="F27" s="104" t="n">
        <v>44.79426336</v>
      </c>
      <c r="G27" s="104"/>
      <c r="H27" s="104" t="n">
        <v>26.49789856</v>
      </c>
      <c r="I27" s="104"/>
      <c r="J27" s="104" t="n">
        <v>39.53601456</v>
      </c>
      <c r="K27" s="104"/>
      <c r="L27" s="104" t="n">
        <v>18.61192872</v>
      </c>
      <c r="M27" s="104"/>
      <c r="N27" s="104" t="n">
        <v>37.52340816</v>
      </c>
      <c r="O27" s="104"/>
      <c r="P27" s="104" t="n">
        <v>47.96087856</v>
      </c>
      <c r="Q27" s="104"/>
      <c r="R27" s="104" t="n">
        <v>0.19658016</v>
      </c>
    </row>
    <row r="28" customFormat="false" ht="12.75" hidden="false" customHeight="false" outlineLevel="0" collapsed="false">
      <c r="A28" s="91" t="s">
        <v>289</v>
      </c>
      <c r="B28" s="104" t="n">
        <v>43.89793184</v>
      </c>
      <c r="C28" s="104"/>
      <c r="D28" s="104" t="n">
        <v>36.94385772</v>
      </c>
      <c r="E28" s="104"/>
      <c r="F28" s="104" t="n">
        <v>42.69666744</v>
      </c>
      <c r="G28" s="104"/>
      <c r="H28" s="104" t="n">
        <v>26.40718192</v>
      </c>
      <c r="I28" s="104"/>
      <c r="J28" s="104" t="n">
        <v>36.99217368</v>
      </c>
      <c r="K28" s="104"/>
      <c r="L28" s="104" t="n">
        <v>16.90589376</v>
      </c>
      <c r="M28" s="104"/>
      <c r="N28" s="104" t="n">
        <v>36.26903952</v>
      </c>
      <c r="O28" s="104"/>
      <c r="P28" s="104" t="n">
        <v>46.54503336</v>
      </c>
      <c r="Q28" s="104"/>
      <c r="R28" s="104" t="n">
        <v>0.19658016</v>
      </c>
    </row>
    <row r="29" customFormat="false" ht="12.75" hidden="false" customHeight="false" outlineLevel="0" collapsed="false">
      <c r="A29" s="107"/>
    </row>
    <row r="30" customFormat="false" ht="12.75" hidden="false" customHeight="false" outlineLevel="0" collapsed="false">
      <c r="A30" s="94" t="s">
        <v>293</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822</v>
      </c>
      <c r="B32" s="93" t="s">
        <v>290</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4</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3</v>
      </c>
      <c r="B34" s="93" t="s">
        <v>297</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9</v>
      </c>
      <c r="D35" s="98" t="s">
        <v>300</v>
      </c>
      <c r="F35" s="98" t="s">
        <v>301</v>
      </c>
      <c r="H35" s="98" t="s">
        <v>302</v>
      </c>
      <c r="J35" s="98" t="s">
        <v>246</v>
      </c>
      <c r="L35" s="93" t="s">
        <v>244</v>
      </c>
      <c r="M35" s="93"/>
      <c r="N35" s="93" t="s">
        <v>261</v>
      </c>
      <c r="O35" s="93"/>
      <c r="P35" s="93" t="s">
        <v>261</v>
      </c>
      <c r="Q35" s="93"/>
      <c r="R35" s="113" t="s">
        <v>296</v>
      </c>
    </row>
    <row r="36" customFormat="false" ht="12.75" hidden="false" customHeight="false" outlineLevel="0" collapsed="false">
      <c r="A36" s="94" t="s">
        <v>243</v>
      </c>
      <c r="B36" s="98" t="s">
        <v>304</v>
      </c>
      <c r="D36" s="98" t="s">
        <v>305</v>
      </c>
      <c r="F36" s="98" t="s">
        <v>306</v>
      </c>
      <c r="H36" s="98" t="s">
        <v>307</v>
      </c>
      <c r="L36" s="98" t="s">
        <v>308</v>
      </c>
      <c r="M36" s="98"/>
      <c r="N36" s="98" t="s">
        <v>309</v>
      </c>
      <c r="O36" s="98"/>
      <c r="P36" s="98" t="s">
        <v>310</v>
      </c>
      <c r="R36" s="98" t="s">
        <v>298</v>
      </c>
    </row>
    <row r="37" customFormat="false" ht="12.75" hidden="false" customHeight="false" outlineLevel="0" collapsed="false">
      <c r="B37" s="98" t="s">
        <v>306</v>
      </c>
      <c r="D37" s="98" t="s">
        <v>304</v>
      </c>
      <c r="F37" s="98"/>
      <c r="H37" s="98" t="s">
        <v>312</v>
      </c>
      <c r="L37" s="98" t="s">
        <v>313</v>
      </c>
      <c r="M37" s="98"/>
      <c r="N37" s="98" t="s">
        <v>313</v>
      </c>
      <c r="O37" s="98"/>
      <c r="P37" s="98" t="s">
        <v>313</v>
      </c>
      <c r="R37" s="98" t="s">
        <v>303</v>
      </c>
    </row>
    <row r="38" customFormat="false" ht="12.75" hidden="false" customHeight="false" outlineLevel="0" collapsed="false">
      <c r="B38" s="98"/>
      <c r="D38" s="98" t="s">
        <v>306</v>
      </c>
      <c r="F38" s="91" t="s">
        <v>261</v>
      </c>
      <c r="H38" s="98" t="s">
        <v>315</v>
      </c>
      <c r="L38" s="91" t="s">
        <v>261</v>
      </c>
      <c r="P38" s="91" t="s">
        <v>261</v>
      </c>
      <c r="R38" s="98" t="s">
        <v>311</v>
      </c>
    </row>
    <row r="39" customFormat="false" ht="12.75" hidden="false" customHeight="false" outlineLevel="0" collapsed="false">
      <c r="D39" s="98"/>
      <c r="F39" s="91" t="s">
        <v>261</v>
      </c>
      <c r="H39" s="98" t="s">
        <v>316</v>
      </c>
      <c r="L39" s="91" t="s">
        <v>261</v>
      </c>
      <c r="P39" s="91" t="s">
        <v>261</v>
      </c>
      <c r="R39" s="98" t="s">
        <v>314</v>
      </c>
    </row>
    <row r="40" customFormat="false" ht="12.75" hidden="false" customHeight="false" outlineLevel="0" collapsed="false">
      <c r="F40" s="98" t="s">
        <v>317</v>
      </c>
      <c r="H40" s="98" t="s">
        <v>318</v>
      </c>
      <c r="J40" s="104" t="s">
        <v>319</v>
      </c>
      <c r="P40" s="91" t="s">
        <v>261</v>
      </c>
    </row>
    <row r="41" customFormat="false" ht="12.75" hidden="false" customHeight="false" outlineLevel="0" collapsed="false">
      <c r="P41" s="91" t="s">
        <v>261</v>
      </c>
      <c r="R41" s="98" t="s">
        <v>261</v>
      </c>
    </row>
    <row r="42" s="104" customFormat="true" ht="12.75" hidden="false" customHeight="false" outlineLevel="0" collapsed="false">
      <c r="A42" s="114"/>
      <c r="B42" s="96" t="s">
        <v>260</v>
      </c>
      <c r="C42" s="96"/>
      <c r="D42" s="96" t="s">
        <v>269</v>
      </c>
      <c r="E42" s="96"/>
      <c r="F42" s="96" t="s">
        <v>270</v>
      </c>
      <c r="G42" s="96"/>
      <c r="H42" s="96" t="s">
        <v>258</v>
      </c>
      <c r="I42" s="96"/>
      <c r="J42" s="96" t="s">
        <v>271</v>
      </c>
      <c r="K42" s="96"/>
      <c r="L42" s="96" t="s">
        <v>259</v>
      </c>
      <c r="M42" s="96"/>
      <c r="N42" s="96" t="s">
        <v>272</v>
      </c>
      <c r="O42" s="96"/>
      <c r="P42" s="96" t="s">
        <v>273</v>
      </c>
      <c r="Q42" s="96"/>
      <c r="R42" s="96" t="s">
        <v>274</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1</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8</v>
      </c>
      <c r="B45" s="104" t="n">
        <v>13.72313992</v>
      </c>
      <c r="C45" s="104"/>
      <c r="D45" s="104" t="n">
        <v>18.37843392</v>
      </c>
      <c r="E45" s="104"/>
      <c r="F45" s="104" t="n">
        <v>17.536904</v>
      </c>
      <c r="G45" s="104"/>
      <c r="H45" s="104" t="n">
        <v>5.0326136</v>
      </c>
      <c r="I45" s="104"/>
      <c r="J45" s="104" t="n">
        <v>18.04091016</v>
      </c>
      <c r="K45" s="104"/>
      <c r="L45" s="104" t="n">
        <v>8.51145288</v>
      </c>
      <c r="M45" s="104"/>
      <c r="N45" s="104" t="n">
        <v>11.17698624</v>
      </c>
      <c r="O45" s="104"/>
      <c r="P45" s="104" t="n">
        <v>17.21714568</v>
      </c>
      <c r="Q45" s="104"/>
      <c r="R45" s="104" t="n">
        <v>0.96183864</v>
      </c>
    </row>
    <row r="46" customFormat="false" ht="12.75" hidden="false" customHeight="false" outlineLevel="0" collapsed="false">
      <c r="A46" s="91" t="s">
        <v>279</v>
      </c>
      <c r="B46" s="104" t="n">
        <v>18.43480352</v>
      </c>
      <c r="C46" s="104"/>
      <c r="D46" s="104" t="n">
        <v>16.02041868</v>
      </c>
      <c r="E46" s="104"/>
      <c r="F46" s="104" t="n">
        <v>15.45069568</v>
      </c>
      <c r="G46" s="104"/>
      <c r="H46" s="104" t="n">
        <v>9.07598384</v>
      </c>
      <c r="I46" s="104"/>
      <c r="J46" s="104" t="n">
        <v>13.4212764</v>
      </c>
      <c r="K46" s="104"/>
      <c r="L46" s="104" t="n">
        <v>5.3942532</v>
      </c>
      <c r="M46" s="104"/>
      <c r="N46" s="104" t="n">
        <v>11.28697752</v>
      </c>
      <c r="O46" s="104"/>
      <c r="P46" s="104" t="n">
        <v>17.0018436</v>
      </c>
      <c r="Q46" s="104"/>
      <c r="R46" s="104" t="n">
        <v>0.59208072</v>
      </c>
    </row>
    <row r="47" customFormat="false" ht="12.75" hidden="false" customHeight="false" outlineLevel="0" collapsed="false">
      <c r="A47" s="91" t="s">
        <v>281</v>
      </c>
      <c r="B47" s="104" t="n">
        <v>15.8137308</v>
      </c>
      <c r="C47" s="104"/>
      <c r="D47" s="104" t="n">
        <v>7.62287316</v>
      </c>
      <c r="E47" s="104"/>
      <c r="F47" s="104" t="n">
        <v>15.18650336</v>
      </c>
      <c r="G47" s="104"/>
      <c r="H47" s="104" t="n">
        <v>11.28990184</v>
      </c>
      <c r="I47" s="104"/>
      <c r="J47" s="104" t="n">
        <v>11.09741808</v>
      </c>
      <c r="K47" s="104"/>
      <c r="L47" s="104" t="n">
        <v>4.33880496</v>
      </c>
      <c r="M47" s="104"/>
      <c r="N47" s="104" t="n">
        <v>8.42954448</v>
      </c>
      <c r="O47" s="104"/>
      <c r="P47" s="104" t="n">
        <v>13.90336584</v>
      </c>
      <c r="Q47" s="104"/>
      <c r="R47" s="104" t="n">
        <v>0.51953328</v>
      </c>
    </row>
    <row r="48" customFormat="false" ht="12.75" hidden="false" customHeight="false" outlineLevel="0" collapsed="false">
      <c r="A48" s="91" t="s">
        <v>282</v>
      </c>
      <c r="B48" s="104" t="n">
        <v>16.57252128</v>
      </c>
      <c r="C48" s="104"/>
      <c r="D48" s="104" t="n">
        <v>7.55487684</v>
      </c>
      <c r="E48" s="104"/>
      <c r="F48" s="104" t="n">
        <v>16.18861216</v>
      </c>
      <c r="G48" s="104"/>
      <c r="H48" s="104" t="n">
        <v>12.41090032</v>
      </c>
      <c r="I48" s="104"/>
      <c r="J48" s="104" t="n">
        <v>11.96798736</v>
      </c>
      <c r="K48" s="104"/>
      <c r="L48" s="104" t="n">
        <v>3.13358136</v>
      </c>
      <c r="M48" s="104"/>
      <c r="N48" s="104" t="n">
        <v>7.59875928</v>
      </c>
      <c r="O48" s="104"/>
      <c r="P48" s="104" t="n">
        <v>13.94314992</v>
      </c>
      <c r="Q48" s="104"/>
      <c r="R48" s="104" t="n">
        <v>0.51017232</v>
      </c>
    </row>
    <row r="49" customFormat="false" ht="12.75" hidden="false" customHeight="false" outlineLevel="0" collapsed="false">
      <c r="A49" s="91" t="s">
        <v>283</v>
      </c>
      <c r="B49" s="104" t="n">
        <v>16.06442264</v>
      </c>
      <c r="C49" s="104"/>
      <c r="D49" s="104" t="n">
        <v>7.68358416</v>
      </c>
      <c r="E49" s="104"/>
      <c r="F49" s="104" t="n">
        <v>16.07018112</v>
      </c>
      <c r="G49" s="104"/>
      <c r="H49" s="104" t="n">
        <v>10.77368096</v>
      </c>
      <c r="I49" s="104"/>
      <c r="J49" s="104" t="n">
        <v>14.46034296</v>
      </c>
      <c r="K49" s="104"/>
      <c r="L49" s="104" t="n">
        <v>4.8794004</v>
      </c>
      <c r="M49" s="104"/>
      <c r="N49" s="104" t="n">
        <v>8.72441472</v>
      </c>
      <c r="O49" s="104"/>
      <c r="P49" s="104" t="n">
        <v>15.68428848</v>
      </c>
      <c r="Q49" s="104"/>
      <c r="R49" s="104" t="n">
        <v>0.66228792</v>
      </c>
    </row>
    <row r="50" customFormat="false" ht="12.75" hidden="false" customHeight="false" outlineLevel="0" collapsed="false">
      <c r="A50" s="91" t="s">
        <v>284</v>
      </c>
      <c r="B50" s="104" t="n">
        <v>10.1731644</v>
      </c>
      <c r="C50" s="104"/>
      <c r="D50" s="104" t="n">
        <v>8.83709316</v>
      </c>
      <c r="E50" s="104"/>
      <c r="F50" s="104" t="n">
        <v>12.88165312</v>
      </c>
      <c r="G50" s="104"/>
      <c r="H50" s="104" t="n">
        <v>12.36770192</v>
      </c>
      <c r="I50" s="104"/>
      <c r="J50" s="104" t="n">
        <v>17.66413152</v>
      </c>
      <c r="K50" s="104"/>
      <c r="L50" s="104" t="n">
        <v>11.28697752</v>
      </c>
      <c r="M50" s="104"/>
      <c r="N50" s="104" t="n">
        <v>11.33144208</v>
      </c>
      <c r="O50" s="104"/>
      <c r="P50" s="104" t="n">
        <v>10.46789352</v>
      </c>
      <c r="Q50" s="104"/>
      <c r="R50" s="104" t="n">
        <v>3.05869368</v>
      </c>
    </row>
    <row r="51" s="109" customFormat="true" ht="21" hidden="false" customHeight="true" outlineLevel="0" collapsed="false">
      <c r="A51" s="91" t="s">
        <v>285</v>
      </c>
      <c r="B51" s="104" t="n">
        <v>35.8019284</v>
      </c>
      <c r="C51" s="104"/>
      <c r="D51" s="104" t="n">
        <v>28.9834314</v>
      </c>
      <c r="E51" s="104"/>
      <c r="F51" s="104" t="n">
        <v>36.81838832</v>
      </c>
      <c r="G51" s="104"/>
      <c r="H51" s="104" t="n">
        <v>25.33370168</v>
      </c>
      <c r="I51" s="104"/>
      <c r="J51" s="104" t="n">
        <v>33.81178752</v>
      </c>
      <c r="K51" s="104"/>
      <c r="L51" s="104" t="n">
        <v>16.77015984</v>
      </c>
      <c r="M51" s="104"/>
      <c r="N51" s="104" t="n">
        <v>24.1395756</v>
      </c>
      <c r="O51" s="104"/>
      <c r="P51" s="104" t="n">
        <v>34.71980064</v>
      </c>
      <c r="R51" s="104" t="n">
        <v>0.30891168</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4</v>
      </c>
    </row>
    <row r="54" customFormat="false" ht="12.75" hidden="false" customHeight="false" outlineLevel="0" collapsed="false">
      <c r="A54" s="106" t="s">
        <v>286</v>
      </c>
      <c r="B54" s="104" t="n">
        <v>5.0026452</v>
      </c>
      <c r="C54" s="104"/>
      <c r="D54" s="104" t="n">
        <v>11.1829662</v>
      </c>
      <c r="E54" s="104"/>
      <c r="F54" s="104" t="n">
        <v>10.97536888</v>
      </c>
      <c r="G54" s="104"/>
      <c r="H54" s="104" t="n">
        <v>2.93533128</v>
      </c>
      <c r="I54" s="104"/>
      <c r="J54" s="104" t="n">
        <v>11.56312584</v>
      </c>
      <c r="K54" s="104"/>
      <c r="L54" s="104" t="n">
        <v>6.06590208</v>
      </c>
      <c r="M54" s="104"/>
      <c r="N54" s="104" t="n">
        <v>6.80073744</v>
      </c>
      <c r="O54" s="104"/>
      <c r="P54" s="104" t="n">
        <v>8.9865216</v>
      </c>
      <c r="Q54" s="104"/>
      <c r="R54" s="104" t="n">
        <v>2.16004152</v>
      </c>
    </row>
    <row r="55" customFormat="false" ht="12.75" hidden="false" customHeight="false" outlineLevel="0" collapsed="false">
      <c r="A55" s="91" t="s">
        <v>287</v>
      </c>
      <c r="B55" s="104" t="n">
        <v>12.81214368</v>
      </c>
      <c r="C55" s="104"/>
      <c r="D55" s="104" t="n">
        <v>14.62163724</v>
      </c>
      <c r="E55" s="104"/>
      <c r="F55" s="104" t="n">
        <v>13.77671848</v>
      </c>
      <c r="G55" s="104"/>
      <c r="H55" s="104" t="n">
        <v>4.08656864</v>
      </c>
      <c r="I55" s="104"/>
      <c r="J55" s="104" t="n">
        <v>13.92910848</v>
      </c>
      <c r="K55" s="104"/>
      <c r="L55" s="104" t="n">
        <v>5.96527176</v>
      </c>
      <c r="M55" s="104"/>
      <c r="N55" s="104" t="n">
        <v>8.86716936</v>
      </c>
      <c r="O55" s="104"/>
      <c r="P55" s="104" t="n">
        <v>14.74117176</v>
      </c>
      <c r="Q55" s="104"/>
      <c r="R55" s="104" t="n">
        <v>1.02268488</v>
      </c>
    </row>
    <row r="56" customFormat="false" ht="12.75" hidden="false" customHeight="false" outlineLevel="0" collapsed="false">
      <c r="A56" s="91" t="s">
        <v>288</v>
      </c>
      <c r="B56" s="104" t="n">
        <v>34.65143192</v>
      </c>
      <c r="C56" s="104"/>
      <c r="D56" s="104" t="n">
        <v>27.21552708</v>
      </c>
      <c r="E56" s="104"/>
      <c r="F56" s="104" t="n">
        <v>34.57958616</v>
      </c>
      <c r="G56" s="104"/>
      <c r="H56" s="104" t="n">
        <v>22.07006256</v>
      </c>
      <c r="I56" s="104"/>
      <c r="J56" s="104" t="n">
        <v>29.30682552</v>
      </c>
      <c r="K56" s="104"/>
      <c r="L56" s="104" t="n">
        <v>11.78778888</v>
      </c>
      <c r="M56" s="104"/>
      <c r="N56" s="104" t="n">
        <v>21.23065728</v>
      </c>
      <c r="O56" s="104"/>
      <c r="P56" s="104" t="n">
        <v>33.4420296</v>
      </c>
      <c r="Q56" s="104"/>
      <c r="R56" s="104" t="n">
        <v>0.27380808</v>
      </c>
    </row>
    <row r="57" customFormat="false" ht="12.75" hidden="false" customHeight="false" outlineLevel="0" collapsed="false">
      <c r="A57" s="91" t="s">
        <v>289</v>
      </c>
      <c r="B57" s="104" t="n">
        <v>34.32016056</v>
      </c>
      <c r="C57" s="104"/>
      <c r="D57" s="104" t="n">
        <v>25.21692096</v>
      </c>
      <c r="E57" s="104"/>
      <c r="F57" s="104" t="n">
        <v>33.137916</v>
      </c>
      <c r="G57" s="104"/>
      <c r="H57" s="104" t="n">
        <v>21.9987852</v>
      </c>
      <c r="I57" s="104"/>
      <c r="J57" s="104" t="n">
        <v>27.45803592</v>
      </c>
      <c r="K57" s="104"/>
      <c r="L57" s="104" t="n">
        <v>10.81658928</v>
      </c>
      <c r="M57" s="104"/>
      <c r="N57" s="104" t="n">
        <v>20.2196736</v>
      </c>
      <c r="O57" s="104"/>
      <c r="P57" s="104" t="n">
        <v>32.24148648</v>
      </c>
      <c r="Q57" s="104"/>
      <c r="R57" s="104" t="n">
        <v>0.27380808</v>
      </c>
    </row>
    <row r="59" customFormat="false" ht="12.75" hidden="false" customHeight="false" outlineLevel="0" collapsed="false">
      <c r="A59" s="94" t="s">
        <v>293</v>
      </c>
    </row>
    <row r="60" customFormat="false" ht="12.75" hidden="false" customHeight="false" outlineLevel="0" collapsed="false">
      <c r="A60" s="94" t="s">
        <v>44</v>
      </c>
    </row>
    <row r="61" customFormat="false" ht="12.75" hidden="false" customHeight="false" outlineLevel="0" collapsed="false">
      <c r="A61" s="297" t="s">
        <v>822</v>
      </c>
      <c r="B61" s="93" t="s">
        <v>290</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4</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3</v>
      </c>
      <c r="B63" s="93" t="s">
        <v>297</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9</v>
      </c>
      <c r="D64" s="98" t="s">
        <v>300</v>
      </c>
      <c r="F64" s="98" t="s">
        <v>301</v>
      </c>
      <c r="H64" s="98" t="s">
        <v>302</v>
      </c>
      <c r="J64" s="98" t="s">
        <v>246</v>
      </c>
      <c r="L64" s="93" t="s">
        <v>244</v>
      </c>
      <c r="M64" s="93"/>
      <c r="N64" s="93" t="s">
        <v>261</v>
      </c>
      <c r="O64" s="93"/>
      <c r="P64" s="93" t="s">
        <v>261</v>
      </c>
      <c r="Q64" s="93"/>
      <c r="R64" s="113" t="s">
        <v>296</v>
      </c>
    </row>
    <row r="65" customFormat="false" ht="12.75" hidden="false" customHeight="false" outlineLevel="0" collapsed="false">
      <c r="A65" s="94" t="s">
        <v>243</v>
      </c>
      <c r="B65" s="98" t="s">
        <v>304</v>
      </c>
      <c r="D65" s="98" t="s">
        <v>305</v>
      </c>
      <c r="F65" s="98" t="s">
        <v>306</v>
      </c>
      <c r="H65" s="98" t="s">
        <v>307</v>
      </c>
      <c r="L65" s="98" t="s">
        <v>308</v>
      </c>
      <c r="M65" s="98"/>
      <c r="N65" s="98" t="s">
        <v>309</v>
      </c>
      <c r="O65" s="98"/>
      <c r="P65" s="98" t="s">
        <v>310</v>
      </c>
      <c r="R65" s="98" t="s">
        <v>298</v>
      </c>
    </row>
    <row r="66" customFormat="false" ht="12.75" hidden="false" customHeight="false" outlineLevel="0" collapsed="false">
      <c r="B66" s="98" t="s">
        <v>306</v>
      </c>
      <c r="D66" s="98" t="s">
        <v>304</v>
      </c>
      <c r="F66" s="98"/>
      <c r="H66" s="98" t="s">
        <v>312</v>
      </c>
      <c r="L66" s="98" t="s">
        <v>313</v>
      </c>
      <c r="M66" s="98"/>
      <c r="N66" s="98" t="s">
        <v>313</v>
      </c>
      <c r="O66" s="98"/>
      <c r="P66" s="98" t="s">
        <v>313</v>
      </c>
      <c r="R66" s="98" t="s">
        <v>303</v>
      </c>
    </row>
    <row r="67" customFormat="false" ht="12.75" hidden="false" customHeight="false" outlineLevel="0" collapsed="false">
      <c r="B67" s="98"/>
      <c r="D67" s="98" t="s">
        <v>306</v>
      </c>
      <c r="F67" s="91" t="s">
        <v>261</v>
      </c>
      <c r="H67" s="98" t="s">
        <v>315</v>
      </c>
      <c r="L67" s="91" t="s">
        <v>261</v>
      </c>
      <c r="P67" s="91" t="s">
        <v>261</v>
      </c>
      <c r="R67" s="98" t="s">
        <v>311</v>
      </c>
    </row>
    <row r="68" customFormat="false" ht="12.75" hidden="false" customHeight="false" outlineLevel="0" collapsed="false">
      <c r="D68" s="98"/>
      <c r="F68" s="91" t="s">
        <v>261</v>
      </c>
      <c r="H68" s="98" t="s">
        <v>316</v>
      </c>
      <c r="L68" s="91" t="s">
        <v>261</v>
      </c>
      <c r="P68" s="91" t="s">
        <v>261</v>
      </c>
      <c r="R68" s="98" t="s">
        <v>314</v>
      </c>
    </row>
    <row r="69" customFormat="false" ht="12.75" hidden="false" customHeight="false" outlineLevel="0" collapsed="false">
      <c r="F69" s="98" t="s">
        <v>317</v>
      </c>
      <c r="H69" s="98" t="s">
        <v>318</v>
      </c>
      <c r="J69" s="104" t="s">
        <v>319</v>
      </c>
      <c r="P69" s="91" t="s">
        <v>261</v>
      </c>
    </row>
    <row r="70" customFormat="false" ht="12.75" hidden="false" customHeight="false" outlineLevel="0" collapsed="false">
      <c r="P70" s="91" t="s">
        <v>261</v>
      </c>
      <c r="R70" s="98" t="s">
        <v>261</v>
      </c>
    </row>
    <row r="71" s="104" customFormat="true" ht="12.75" hidden="false" customHeight="false" outlineLevel="0" collapsed="false">
      <c r="A71" s="114"/>
      <c r="B71" s="96" t="s">
        <v>260</v>
      </c>
      <c r="C71" s="96"/>
      <c r="D71" s="96" t="s">
        <v>269</v>
      </c>
      <c r="E71" s="96"/>
      <c r="F71" s="96" t="s">
        <v>270</v>
      </c>
      <c r="G71" s="96"/>
      <c r="H71" s="96" t="s">
        <v>258</v>
      </c>
      <c r="I71" s="96"/>
      <c r="J71" s="96" t="s">
        <v>271</v>
      </c>
      <c r="K71" s="96"/>
      <c r="L71" s="96" t="s">
        <v>259</v>
      </c>
      <c r="M71" s="96"/>
      <c r="N71" s="96" t="s">
        <v>272</v>
      </c>
      <c r="O71" s="96"/>
      <c r="P71" s="96" t="s">
        <v>273</v>
      </c>
      <c r="Q71" s="96"/>
      <c r="R71" s="96" t="s">
        <v>27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2</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8</v>
      </c>
      <c r="B74" s="104" t="n">
        <v>13.35829376</v>
      </c>
      <c r="C74" s="104"/>
      <c r="D74" s="104" t="n">
        <v>19.14096408</v>
      </c>
      <c r="E74" s="104"/>
      <c r="F74" s="104" t="n">
        <v>17.20438608</v>
      </c>
      <c r="G74" s="104"/>
      <c r="H74" s="104" t="n">
        <v>3.31331728</v>
      </c>
      <c r="I74" s="104"/>
      <c r="J74" s="104" t="n">
        <v>17.5400988</v>
      </c>
      <c r="K74" s="104"/>
      <c r="L74" s="104" t="n">
        <v>9.6183864</v>
      </c>
      <c r="M74" s="104"/>
      <c r="N74" s="104" t="n">
        <v>15.07816632</v>
      </c>
      <c r="O74" s="104"/>
      <c r="P74" s="104" t="n">
        <v>16.45422744</v>
      </c>
      <c r="Q74" s="104"/>
      <c r="R74" s="104" t="n">
        <v>1.01098368</v>
      </c>
    </row>
    <row r="75" customFormat="false" ht="12.75" hidden="false" customHeight="false" outlineLevel="0" collapsed="false">
      <c r="A75" s="91" t="s">
        <v>279</v>
      </c>
      <c r="B75" s="104" t="n">
        <v>18.77502816</v>
      </c>
      <c r="C75" s="104"/>
      <c r="D75" s="104" t="n">
        <v>16.28997552</v>
      </c>
      <c r="E75" s="104"/>
      <c r="F75" s="104" t="n">
        <v>16.93108368</v>
      </c>
      <c r="G75" s="104"/>
      <c r="H75" s="104" t="n">
        <v>6.77782896</v>
      </c>
      <c r="I75" s="104"/>
      <c r="J75" s="104" t="n">
        <v>16.50571272</v>
      </c>
      <c r="K75" s="104"/>
      <c r="L75" s="104" t="n">
        <v>7.42558152</v>
      </c>
      <c r="M75" s="104"/>
      <c r="N75" s="104" t="n">
        <v>14.19121536</v>
      </c>
      <c r="O75" s="104"/>
      <c r="P75" s="104" t="n">
        <v>19.5059004</v>
      </c>
      <c r="Q75" s="104"/>
      <c r="R75" s="104" t="n">
        <v>0.60144168</v>
      </c>
    </row>
    <row r="76" customFormat="false" ht="12.75" hidden="false" customHeight="false" outlineLevel="0" collapsed="false">
      <c r="A76" s="91" t="s">
        <v>281</v>
      </c>
      <c r="B76" s="104" t="n">
        <v>16.115904</v>
      </c>
      <c r="C76" s="104"/>
      <c r="D76" s="104" t="n">
        <v>10.71427728</v>
      </c>
      <c r="E76" s="104"/>
      <c r="F76" s="104" t="n">
        <v>14.80843504</v>
      </c>
      <c r="G76" s="104"/>
      <c r="H76" s="104" t="n">
        <v>6.63311432</v>
      </c>
      <c r="I76" s="104"/>
      <c r="J76" s="104" t="n">
        <v>14.10462648</v>
      </c>
      <c r="K76" s="104"/>
      <c r="L76" s="104" t="n">
        <v>4.72260432</v>
      </c>
      <c r="M76" s="104"/>
      <c r="N76" s="104" t="n">
        <v>14.72244984</v>
      </c>
      <c r="O76" s="104"/>
      <c r="P76" s="104" t="n">
        <v>18.06899304</v>
      </c>
      <c r="Q76" s="104"/>
      <c r="R76" s="104" t="n">
        <v>0.49847112</v>
      </c>
    </row>
    <row r="77" customFormat="false" ht="12.75" hidden="false" customHeight="false" outlineLevel="0" collapsed="false">
      <c r="A77" s="91" t="s">
        <v>282</v>
      </c>
      <c r="B77" s="104" t="n">
        <v>15.7018148</v>
      </c>
      <c r="C77" s="104"/>
      <c r="D77" s="104" t="n">
        <v>9.83275356</v>
      </c>
      <c r="E77" s="104"/>
      <c r="F77" s="104" t="n">
        <v>14.52830008</v>
      </c>
      <c r="G77" s="104"/>
      <c r="H77" s="104" t="n">
        <v>8.49496536</v>
      </c>
      <c r="I77" s="104"/>
      <c r="J77" s="104" t="n">
        <v>12.88536144</v>
      </c>
      <c r="K77" s="104"/>
      <c r="L77" s="104" t="n">
        <v>5.01045384</v>
      </c>
      <c r="M77" s="104"/>
      <c r="N77" s="104" t="n">
        <v>13.4914836</v>
      </c>
      <c r="O77" s="104"/>
      <c r="P77" s="104" t="n">
        <v>17.07439104</v>
      </c>
      <c r="Q77" s="104"/>
      <c r="R77" s="104" t="n">
        <v>0.5733588</v>
      </c>
    </row>
    <row r="78" customFormat="false" ht="12.75" hidden="false" customHeight="false" outlineLevel="0" collapsed="false">
      <c r="A78" s="91" t="s">
        <v>283</v>
      </c>
      <c r="B78" s="104" t="n">
        <v>15.60332872</v>
      </c>
      <c r="C78" s="104"/>
      <c r="D78" s="104" t="n">
        <v>5.76997344</v>
      </c>
      <c r="E78" s="104"/>
      <c r="F78" s="104" t="n">
        <v>15.71716552</v>
      </c>
      <c r="G78" s="104"/>
      <c r="H78" s="104" t="n">
        <v>7.53380096</v>
      </c>
      <c r="I78" s="104"/>
      <c r="J78" s="104" t="n">
        <v>15.49472904</v>
      </c>
      <c r="K78" s="104"/>
      <c r="L78" s="104" t="n">
        <v>4.50028152</v>
      </c>
      <c r="M78" s="104"/>
      <c r="N78" s="104" t="n">
        <v>12.69346176</v>
      </c>
      <c r="O78" s="104"/>
      <c r="P78" s="104" t="n">
        <v>16.66484904</v>
      </c>
      <c r="Q78" s="104"/>
      <c r="R78" s="104" t="n">
        <v>0.60144168</v>
      </c>
    </row>
    <row r="79" customFormat="false" ht="12.75" hidden="false" customHeight="false" outlineLevel="0" collapsed="false">
      <c r="A79" s="91" t="s">
        <v>284</v>
      </c>
      <c r="B79" s="104" t="n">
        <v>9.32931776</v>
      </c>
      <c r="C79" s="104"/>
      <c r="D79" s="104" t="n">
        <v>7.6981548</v>
      </c>
      <c r="E79" s="104"/>
      <c r="F79" s="104" t="n">
        <v>11.6495148</v>
      </c>
      <c r="G79" s="104"/>
      <c r="H79" s="104" t="n">
        <v>7.87074848</v>
      </c>
      <c r="I79" s="104"/>
      <c r="J79" s="104" t="n">
        <v>14.19589584</v>
      </c>
      <c r="K79" s="104"/>
      <c r="L79" s="104" t="n">
        <v>9.74943984</v>
      </c>
      <c r="M79" s="104"/>
      <c r="N79" s="104" t="n">
        <v>8.10659136</v>
      </c>
      <c r="O79" s="104"/>
      <c r="P79" s="104" t="n">
        <v>7.64322384</v>
      </c>
      <c r="Q79" s="104"/>
      <c r="R79" s="104" t="n">
        <v>3.28335672</v>
      </c>
    </row>
    <row r="80" s="109" customFormat="true" ht="21" hidden="false" customHeight="true" outlineLevel="0" collapsed="false">
      <c r="A80" s="91" t="s">
        <v>285</v>
      </c>
      <c r="B80" s="109" t="n">
        <v>33.85906664</v>
      </c>
      <c r="D80" s="109" t="n">
        <v>30.56920272</v>
      </c>
      <c r="F80" s="109" t="n">
        <v>34.65018928</v>
      </c>
      <c r="H80" s="109" t="n">
        <v>16.91865336</v>
      </c>
      <c r="J80" s="109" t="n">
        <v>34.29387696</v>
      </c>
      <c r="L80" s="109" t="n">
        <v>17.60094504</v>
      </c>
      <c r="N80" s="109" t="n">
        <v>32.24616696</v>
      </c>
      <c r="P80" s="109" t="n">
        <v>38.31206904</v>
      </c>
      <c r="R80" s="109" t="n">
        <v>0.3042312</v>
      </c>
    </row>
    <row r="81" s="109" customFormat="true" ht="21" hidden="false" customHeight="true" outlineLevel="0" collapsed="false">
      <c r="A81" s="91"/>
    </row>
    <row r="82" customFormat="false" ht="12.75" hidden="false" customHeight="false" outlineLevel="0" collapsed="false">
      <c r="A82" s="103" t="s">
        <v>244</v>
      </c>
    </row>
    <row r="83" customFormat="false" ht="12.75" hidden="false" customHeight="false" outlineLevel="0" collapsed="false">
      <c r="A83" s="106" t="s">
        <v>286</v>
      </c>
      <c r="B83" s="104" t="n">
        <v>4.95564048</v>
      </c>
      <c r="C83" s="104"/>
      <c r="D83" s="104" t="n">
        <v>11.5715166</v>
      </c>
      <c r="E83" s="104"/>
      <c r="F83" s="104" t="n">
        <v>11.14618288</v>
      </c>
      <c r="G83" s="104"/>
      <c r="H83" s="104" t="n">
        <v>1.28731232</v>
      </c>
      <c r="I83" s="104"/>
      <c r="J83" s="104" t="n">
        <v>11.47185648</v>
      </c>
      <c r="K83" s="104"/>
      <c r="L83" s="104" t="n">
        <v>6.74223144</v>
      </c>
      <c r="M83" s="104"/>
      <c r="N83" s="104" t="n">
        <v>8.11595232</v>
      </c>
      <c r="O83" s="104"/>
      <c r="P83" s="104" t="n">
        <v>7.90533072</v>
      </c>
      <c r="Q83" s="104"/>
      <c r="R83" s="104" t="n">
        <v>2.04771</v>
      </c>
    </row>
    <row r="84" customFormat="false" ht="12.75" hidden="false" customHeight="false" outlineLevel="0" collapsed="false">
      <c r="A84" s="91" t="s">
        <v>287</v>
      </c>
      <c r="B84" s="104" t="n">
        <v>12.42043768</v>
      </c>
      <c r="C84" s="104"/>
      <c r="D84" s="104" t="n">
        <v>15.24088944</v>
      </c>
      <c r="E84" s="104"/>
      <c r="F84" s="104" t="n">
        <v>13.1982284</v>
      </c>
      <c r="G84" s="104"/>
      <c r="H84" s="104" t="n">
        <v>3.04980704</v>
      </c>
      <c r="I84" s="104"/>
      <c r="J84" s="104" t="n">
        <v>13.38383256</v>
      </c>
      <c r="K84" s="104"/>
      <c r="L84" s="104" t="n">
        <v>6.85456296</v>
      </c>
      <c r="M84" s="104"/>
      <c r="N84" s="104" t="n">
        <v>12.6841008</v>
      </c>
      <c r="O84" s="104"/>
      <c r="P84" s="104" t="n">
        <v>14.45800272</v>
      </c>
      <c r="Q84" s="104"/>
      <c r="R84" s="104" t="n">
        <v>1.13033592</v>
      </c>
    </row>
    <row r="85" customFormat="false" ht="12.75" hidden="false" customHeight="false" outlineLevel="0" collapsed="false">
      <c r="A85" s="91" t="s">
        <v>288</v>
      </c>
      <c r="B85" s="104" t="n">
        <v>32.99955176</v>
      </c>
      <c r="C85" s="104"/>
      <c r="D85" s="104" t="n">
        <v>29.02714332</v>
      </c>
      <c r="E85" s="104"/>
      <c r="F85" s="104" t="n">
        <v>32.76668024</v>
      </c>
      <c r="G85" s="104"/>
      <c r="H85" s="104" t="n">
        <v>15.05032256</v>
      </c>
      <c r="I85" s="104"/>
      <c r="J85" s="104" t="n">
        <v>31.49260968</v>
      </c>
      <c r="K85" s="104"/>
      <c r="L85" s="104" t="n">
        <v>14.43226008</v>
      </c>
      <c r="M85" s="104"/>
      <c r="N85" s="104" t="n">
        <v>31.02222144</v>
      </c>
      <c r="O85" s="104"/>
      <c r="P85" s="104" t="n">
        <v>37.66850304</v>
      </c>
      <c r="Q85" s="104"/>
      <c r="R85" s="104" t="n">
        <v>0.28316904</v>
      </c>
    </row>
    <row r="86" customFormat="false" ht="12.75" hidden="false" customHeight="false" outlineLevel="0" collapsed="false">
      <c r="A86" s="91" t="s">
        <v>289</v>
      </c>
      <c r="B86" s="104" t="n">
        <v>32.64142056</v>
      </c>
      <c r="C86" s="104"/>
      <c r="D86" s="104" t="n">
        <v>27.20581332</v>
      </c>
      <c r="E86" s="104"/>
      <c r="F86" s="104" t="n">
        <v>31.33184264</v>
      </c>
      <c r="G86" s="104"/>
      <c r="H86" s="104" t="n">
        <v>14.99416464</v>
      </c>
      <c r="I86" s="104"/>
      <c r="J86" s="104" t="n">
        <v>29.91528792</v>
      </c>
      <c r="K86" s="104"/>
      <c r="L86" s="104" t="n">
        <v>13.01641488</v>
      </c>
      <c r="M86" s="104"/>
      <c r="N86" s="104" t="n">
        <v>30.18441552</v>
      </c>
      <c r="O86" s="104"/>
      <c r="P86" s="104" t="n">
        <v>36.90324456</v>
      </c>
      <c r="Q86" s="104"/>
      <c r="R86" s="104" t="n">
        <v>0.28082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7"/>
    <col collapsed="false" customWidth="true" hidden="false" outlineLevel="0" max="2" min="2" style="133" width="32.56"/>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0</v>
      </c>
      <c r="C1" s="91" t="s">
        <v>321</v>
      </c>
    </row>
    <row r="2" customFormat="false" ht="12.75" hidden="false" customHeight="false" outlineLevel="0" collapsed="false">
      <c r="A2" s="156" t="s">
        <v>44</v>
      </c>
      <c r="B2" s="156" t="s">
        <v>261</v>
      </c>
      <c r="C2" s="118" t="s">
        <v>322</v>
      </c>
      <c r="D2" s="201"/>
    </row>
    <row r="3" customFormat="false" ht="12.75" hidden="false" customHeight="false" outlineLevel="0" collapsed="false">
      <c r="A3" s="367" t="s">
        <v>822</v>
      </c>
      <c r="B3" s="368"/>
      <c r="D3" s="118"/>
      <c r="E3" s="157"/>
      <c r="F3" s="157"/>
      <c r="G3" s="157"/>
      <c r="H3" s="157"/>
      <c r="I3" s="157"/>
      <c r="J3" s="157"/>
      <c r="K3" s="157"/>
      <c r="L3" s="157"/>
      <c r="M3" s="157"/>
      <c r="N3" s="157"/>
      <c r="O3" s="157"/>
    </row>
    <row r="4" customFormat="false" ht="12.75" hidden="false" customHeight="false" outlineLevel="0" collapsed="false">
      <c r="C4" s="162" t="s">
        <v>234</v>
      </c>
      <c r="D4" s="162"/>
      <c r="E4" s="162"/>
      <c r="F4" s="162"/>
      <c r="G4" s="162"/>
      <c r="H4" s="162"/>
      <c r="I4" s="162"/>
      <c r="J4" s="162"/>
      <c r="K4" s="162"/>
      <c r="L4" s="162"/>
      <c r="M4" s="162"/>
      <c r="N4" s="161"/>
      <c r="O4" s="339" t="s">
        <v>296</v>
      </c>
    </row>
    <row r="5" customFormat="false" ht="12.75" hidden="false" customHeight="false" outlineLevel="0" collapsed="false">
      <c r="B5" s="156" t="s">
        <v>233</v>
      </c>
      <c r="C5" s="162" t="s">
        <v>297</v>
      </c>
      <c r="D5" s="162"/>
      <c r="E5" s="162"/>
      <c r="F5" s="162"/>
      <c r="G5" s="162"/>
      <c r="H5" s="162"/>
      <c r="I5" s="162"/>
      <c r="J5" s="162"/>
      <c r="K5" s="162"/>
      <c r="L5" s="162"/>
      <c r="M5" s="162"/>
      <c r="O5" s="163" t="s">
        <v>298</v>
      </c>
    </row>
    <row r="6" customFormat="false" ht="12.75" hidden="false" customHeight="false" outlineLevel="0" collapsed="false">
      <c r="A6" s="338" t="s">
        <v>323</v>
      </c>
      <c r="B6" s="156"/>
      <c r="C6" s="133" t="s">
        <v>108</v>
      </c>
      <c r="D6" s="161"/>
      <c r="E6" s="162" t="s">
        <v>244</v>
      </c>
      <c r="F6" s="161"/>
      <c r="G6" s="161" t="s">
        <v>325</v>
      </c>
      <c r="I6" s="340" t="s">
        <v>244</v>
      </c>
      <c r="J6" s="157"/>
      <c r="K6" s="157" t="s">
        <v>261</v>
      </c>
      <c r="L6" s="157"/>
      <c r="M6" s="157" t="s">
        <v>261</v>
      </c>
      <c r="O6" s="163" t="s">
        <v>303</v>
      </c>
    </row>
    <row r="7" customFormat="false" ht="14.25" hidden="false" customHeight="false" outlineLevel="0" collapsed="false">
      <c r="A7" s="341" t="s">
        <v>326</v>
      </c>
      <c r="B7" s="156" t="s">
        <v>324</v>
      </c>
      <c r="E7" s="133" t="s">
        <v>299</v>
      </c>
      <c r="G7" s="133" t="s">
        <v>327</v>
      </c>
      <c r="I7" s="163" t="s">
        <v>308</v>
      </c>
      <c r="J7" s="163"/>
      <c r="K7" s="163" t="s">
        <v>309</v>
      </c>
      <c r="L7" s="163"/>
      <c r="M7" s="163" t="s">
        <v>310</v>
      </c>
      <c r="O7" s="163" t="s">
        <v>311</v>
      </c>
      <c r="P7" s="164"/>
      <c r="Q7" s="164"/>
    </row>
    <row r="8" customFormat="false" ht="12.75" hidden="false" customHeight="false" outlineLevel="0" collapsed="false">
      <c r="A8" s="338"/>
      <c r="E8" s="133" t="s">
        <v>328</v>
      </c>
      <c r="I8" s="163" t="s">
        <v>313</v>
      </c>
      <c r="J8" s="163"/>
      <c r="K8" s="163" t="s">
        <v>313</v>
      </c>
      <c r="L8" s="163"/>
      <c r="M8" s="163" t="s">
        <v>313</v>
      </c>
      <c r="O8" s="163" t="s">
        <v>314</v>
      </c>
      <c r="P8" s="164"/>
      <c r="Q8" s="164"/>
    </row>
    <row r="10" customFormat="false" ht="12.75" hidden="false" customHeight="false" outlineLevel="0" collapsed="false">
      <c r="S10" s="172"/>
    </row>
    <row r="12" s="164" customFormat="true" ht="12.75" hidden="false" customHeight="false" outlineLevel="0" collapsed="false">
      <c r="A12" s="342"/>
      <c r="B12" s="167"/>
      <c r="C12" s="160" t="s">
        <v>260</v>
      </c>
      <c r="D12" s="160"/>
      <c r="E12" s="160" t="s">
        <v>269</v>
      </c>
      <c r="F12" s="160"/>
      <c r="G12" s="160" t="s">
        <v>270</v>
      </c>
      <c r="H12" s="160"/>
      <c r="I12" s="160" t="s">
        <v>258</v>
      </c>
      <c r="J12" s="160"/>
      <c r="K12" s="160" t="s">
        <v>271</v>
      </c>
      <c r="L12" s="160"/>
      <c r="M12" s="160" t="s">
        <v>259</v>
      </c>
      <c r="N12" s="160"/>
      <c r="O12" s="160" t="s">
        <v>272</v>
      </c>
      <c r="P12" s="133"/>
    </row>
    <row r="14" customFormat="false" ht="12.75" hidden="false" customHeight="false" outlineLevel="0" collapsed="false">
      <c r="B14" s="169" t="s">
        <v>277</v>
      </c>
    </row>
    <row r="15" customFormat="false" ht="12.75" hidden="false" customHeight="false" outlineLevel="0" collapsed="false">
      <c r="A15" s="170" t="s">
        <v>329</v>
      </c>
      <c r="B15" s="133" t="s">
        <v>330</v>
      </c>
      <c r="C15" s="164" t="n">
        <v>9.8274988</v>
      </c>
      <c r="D15" s="164"/>
      <c r="E15" s="164" t="n">
        <v>7.88560136</v>
      </c>
      <c r="F15" s="164"/>
      <c r="G15" s="164" t="n">
        <v>15.270066</v>
      </c>
      <c r="H15" s="164"/>
      <c r="I15" s="164" t="n">
        <v>6.00739608</v>
      </c>
      <c r="J15" s="164"/>
      <c r="K15" s="164" t="n">
        <v>6.201636</v>
      </c>
      <c r="L15" s="164"/>
      <c r="M15" s="164" t="n">
        <v>12.53900592</v>
      </c>
      <c r="N15" s="164"/>
      <c r="O15" s="164" t="n">
        <v>2.95338288</v>
      </c>
      <c r="P15" s="343"/>
    </row>
    <row r="16" customFormat="false" ht="12.75" hidden="false" customHeight="false" outlineLevel="0" collapsed="false">
      <c r="A16" s="170" t="s">
        <v>331</v>
      </c>
      <c r="B16" s="172" t="s">
        <v>332</v>
      </c>
      <c r="C16" s="164" t="n">
        <v>24.31935856</v>
      </c>
      <c r="D16" s="164"/>
      <c r="E16" s="164" t="n">
        <v>21.22822688</v>
      </c>
      <c r="F16" s="164"/>
      <c r="G16" s="164" t="n">
        <v>24.9118548</v>
      </c>
      <c r="H16" s="164"/>
      <c r="I16" s="164" t="n">
        <v>3.96202632</v>
      </c>
      <c r="J16" s="164"/>
      <c r="K16" s="164" t="n">
        <v>9.27671136</v>
      </c>
      <c r="L16" s="164"/>
      <c r="M16" s="164" t="n">
        <v>24.69655272</v>
      </c>
      <c r="N16" s="164"/>
      <c r="O16" s="164" t="n">
        <v>0.4446456</v>
      </c>
    </row>
    <row r="17" customFormat="false" ht="12.75" hidden="false" customHeight="false" outlineLevel="0" collapsed="false">
      <c r="A17" s="173" t="s">
        <v>333</v>
      </c>
      <c r="B17" s="174" t="s">
        <v>334</v>
      </c>
      <c r="C17" s="164" t="n">
        <v>15.7604384</v>
      </c>
      <c r="D17" s="164"/>
      <c r="E17" s="164" t="n">
        <v>13.90220552</v>
      </c>
      <c r="F17" s="164"/>
      <c r="G17" s="164" t="n">
        <v>16.08680976</v>
      </c>
      <c r="H17" s="164"/>
      <c r="I17" s="164" t="n">
        <v>2.1179172</v>
      </c>
      <c r="J17" s="164"/>
      <c r="K17" s="164" t="n">
        <v>5.24447784</v>
      </c>
      <c r="L17" s="164"/>
      <c r="M17" s="164" t="n">
        <v>16.24594608</v>
      </c>
      <c r="N17" s="164"/>
      <c r="O17" s="164" t="n">
        <v>0.5616576</v>
      </c>
    </row>
    <row r="18" customFormat="false" ht="12.75" hidden="false" customHeight="false" outlineLevel="0" collapsed="false">
      <c r="A18" s="170" t="s">
        <v>335</v>
      </c>
      <c r="B18" s="172" t="s">
        <v>336</v>
      </c>
      <c r="C18" s="164" t="n">
        <v>19.05828736</v>
      </c>
      <c r="D18" s="164"/>
      <c r="E18" s="164" t="n">
        <v>17.04256848</v>
      </c>
      <c r="F18" s="164"/>
      <c r="G18" s="164" t="n">
        <v>20.39987208</v>
      </c>
      <c r="H18" s="164"/>
      <c r="I18" s="164" t="n">
        <v>3.88947888</v>
      </c>
      <c r="J18" s="164"/>
      <c r="K18" s="164" t="n">
        <v>5.69614416</v>
      </c>
      <c r="L18" s="164"/>
      <c r="M18" s="164" t="n">
        <v>19.67673792</v>
      </c>
      <c r="N18" s="164"/>
      <c r="O18" s="164" t="n">
        <v>0.71845368</v>
      </c>
    </row>
    <row r="19" customFormat="false" ht="12.75" hidden="false" customHeight="false" outlineLevel="0" collapsed="false">
      <c r="A19" s="175" t="s">
        <v>337</v>
      </c>
      <c r="B19" s="172" t="s">
        <v>338</v>
      </c>
      <c r="C19" s="164" t="n">
        <v>28.77874272</v>
      </c>
      <c r="D19" s="164"/>
      <c r="E19" s="164" t="n">
        <v>25.33554408</v>
      </c>
      <c r="F19" s="164"/>
      <c r="G19" s="164" t="n">
        <v>30.84670344</v>
      </c>
      <c r="H19" s="164"/>
      <c r="I19" s="164" t="n">
        <v>9.07545072</v>
      </c>
      <c r="J19" s="164"/>
      <c r="K19" s="164" t="n">
        <v>16.10319144</v>
      </c>
      <c r="L19" s="164"/>
      <c r="M19" s="164" t="n">
        <v>27.65461608</v>
      </c>
      <c r="N19" s="164"/>
      <c r="O19" s="164" t="n">
        <v>0.69505128</v>
      </c>
    </row>
    <row r="20" customFormat="false" ht="12.75" hidden="false" customHeight="false" outlineLevel="0" collapsed="false">
      <c r="A20" s="170" t="s">
        <v>339</v>
      </c>
      <c r="B20" s="172" t="s">
        <v>340</v>
      </c>
      <c r="C20" s="164" t="n">
        <v>21.3403624</v>
      </c>
      <c r="D20" s="164"/>
      <c r="E20" s="164" t="n">
        <v>18.68101872</v>
      </c>
      <c r="F20" s="164"/>
      <c r="G20" s="164" t="n">
        <v>22.56927456</v>
      </c>
      <c r="H20" s="164"/>
      <c r="I20" s="164" t="n">
        <v>6.97157496</v>
      </c>
      <c r="J20" s="164"/>
      <c r="K20" s="164" t="n">
        <v>9.08949216</v>
      </c>
      <c r="L20" s="164"/>
      <c r="M20" s="164" t="n">
        <v>20.2898808</v>
      </c>
      <c r="N20" s="164"/>
      <c r="O20" s="164" t="n">
        <v>1.04842752</v>
      </c>
    </row>
    <row r="21" s="176" customFormat="true" ht="12.75" hidden="false" customHeight="false" outlineLevel="0" collapsed="false">
      <c r="A21" s="170" t="s">
        <v>341</v>
      </c>
      <c r="B21" s="172" t="s">
        <v>342</v>
      </c>
      <c r="C21" s="164" t="n">
        <v>18.07439872</v>
      </c>
      <c r="D21" s="164"/>
      <c r="E21" s="164" t="n">
        <v>13.1053636</v>
      </c>
      <c r="F21" s="164"/>
      <c r="G21" s="164" t="n">
        <v>19.55738568</v>
      </c>
      <c r="H21" s="164"/>
      <c r="I21" s="164" t="n">
        <v>6.10568616</v>
      </c>
      <c r="J21" s="164"/>
      <c r="K21" s="164" t="n">
        <v>10.9757256</v>
      </c>
      <c r="L21" s="164"/>
      <c r="M21" s="164" t="n">
        <v>15.6679068</v>
      </c>
      <c r="N21" s="164"/>
      <c r="O21" s="164" t="n">
        <v>1.75283976</v>
      </c>
      <c r="P21" s="133"/>
      <c r="Q21" s="133"/>
      <c r="R21" s="133"/>
      <c r="S21" s="133"/>
    </row>
    <row r="22" customFormat="false" ht="12.75" hidden="false" customHeight="false" outlineLevel="0" collapsed="false">
      <c r="A22" s="177" t="s">
        <v>343</v>
      </c>
      <c r="B22" s="178" t="s">
        <v>344</v>
      </c>
      <c r="C22" s="164" t="n">
        <v>18.75082216</v>
      </c>
      <c r="D22" s="164"/>
      <c r="E22" s="164" t="n">
        <v>17.458896</v>
      </c>
      <c r="F22" s="164"/>
      <c r="G22" s="164" t="n">
        <v>20.77197024</v>
      </c>
      <c r="H22" s="164"/>
      <c r="I22" s="164" t="n">
        <v>4.25455632</v>
      </c>
      <c r="J22" s="164"/>
      <c r="K22" s="164" t="n">
        <v>6.50118672</v>
      </c>
      <c r="L22" s="164"/>
      <c r="M22" s="164" t="n">
        <v>19.35612504</v>
      </c>
      <c r="N22" s="164"/>
      <c r="O22" s="164" t="n">
        <v>0.92205456</v>
      </c>
    </row>
    <row r="23" customFormat="false" ht="12.75" hidden="false" customHeight="false" outlineLevel="0" collapsed="false">
      <c r="A23" s="170" t="s">
        <v>345</v>
      </c>
      <c r="B23" s="179" t="s">
        <v>346</v>
      </c>
      <c r="C23" s="164" t="n">
        <v>32.79856552</v>
      </c>
      <c r="D23" s="164"/>
      <c r="E23" s="164" t="n">
        <v>28.35727608</v>
      </c>
      <c r="F23" s="164"/>
      <c r="G23" s="164" t="n">
        <v>35.10828048</v>
      </c>
      <c r="H23" s="164"/>
      <c r="I23" s="164" t="n">
        <v>11.01784992</v>
      </c>
      <c r="J23" s="164"/>
      <c r="K23" s="164" t="n">
        <v>16.13127432</v>
      </c>
      <c r="L23" s="164"/>
      <c r="M23" s="164" t="n">
        <v>32.40296304</v>
      </c>
      <c r="N23" s="164"/>
      <c r="O23" s="164" t="n">
        <v>0.56633808</v>
      </c>
    </row>
    <row r="24" s="176" customFormat="true" ht="12.75" hidden="false" customHeight="false" outlineLevel="0" collapsed="false">
      <c r="A24" s="170" t="s">
        <v>347</v>
      </c>
      <c r="B24" s="179" t="s">
        <v>348</v>
      </c>
      <c r="C24" s="164" t="n">
        <v>24.2214252</v>
      </c>
      <c r="D24" s="164"/>
      <c r="E24" s="164" t="n">
        <v>21.7452788</v>
      </c>
      <c r="F24" s="164"/>
      <c r="G24" s="164" t="n">
        <v>24.8884524</v>
      </c>
      <c r="H24" s="164"/>
      <c r="I24" s="164" t="n">
        <v>6.63926088</v>
      </c>
      <c r="J24" s="164"/>
      <c r="K24" s="164" t="n">
        <v>7.65024456</v>
      </c>
      <c r="L24" s="164"/>
      <c r="M24" s="164" t="n">
        <v>23.0162604</v>
      </c>
      <c r="N24" s="164"/>
      <c r="O24" s="164" t="n">
        <v>0.73249512</v>
      </c>
      <c r="P24" s="133"/>
      <c r="Q24" s="133"/>
      <c r="R24" s="133"/>
      <c r="S24" s="133"/>
    </row>
    <row r="25" customFormat="false" ht="12.75" hidden="false" customHeight="false" outlineLevel="0" collapsed="false">
      <c r="A25" s="170" t="s">
        <v>88</v>
      </c>
      <c r="B25" s="180" t="s">
        <v>349</v>
      </c>
      <c r="C25" s="164" t="n">
        <v>28.58515352</v>
      </c>
      <c r="D25" s="164"/>
      <c r="E25" s="164" t="n">
        <v>25.64667056</v>
      </c>
      <c r="F25" s="164"/>
      <c r="G25" s="164" t="n">
        <v>29.65552128</v>
      </c>
      <c r="H25" s="164"/>
      <c r="I25" s="164" t="n">
        <v>6.42629904</v>
      </c>
      <c r="J25" s="164"/>
      <c r="K25" s="164" t="n">
        <v>14.44864176</v>
      </c>
      <c r="L25" s="164"/>
      <c r="M25" s="164" t="n">
        <v>26.68341648</v>
      </c>
      <c r="N25" s="164"/>
      <c r="O25" s="164" t="n">
        <v>0.58037952</v>
      </c>
    </row>
    <row r="26" customFormat="false" ht="12.75" hidden="false" customHeight="false" outlineLevel="0" collapsed="false">
      <c r="A26" s="170" t="s">
        <v>350</v>
      </c>
      <c r="B26" s="133" t="s">
        <v>351</v>
      </c>
      <c r="C26" s="164" t="n">
        <v>33.26545712</v>
      </c>
      <c r="D26" s="164"/>
      <c r="E26" s="164" t="n">
        <v>28.0013832</v>
      </c>
      <c r="F26" s="164"/>
      <c r="G26" s="164" t="n">
        <v>34.54662288</v>
      </c>
      <c r="H26" s="164"/>
      <c r="I26" s="164" t="n">
        <v>9.18076152</v>
      </c>
      <c r="J26" s="164"/>
      <c r="K26" s="164" t="n">
        <v>20.97791136</v>
      </c>
      <c r="L26" s="164"/>
      <c r="M26" s="164" t="n">
        <v>29.83337952</v>
      </c>
      <c r="N26" s="164"/>
      <c r="O26" s="164" t="n">
        <v>0.52889424</v>
      </c>
    </row>
    <row r="27" s="136" customFormat="true" ht="12.75" hidden="false" customHeight="false" outlineLevel="0" collapsed="false">
      <c r="A27" s="170" t="s">
        <v>352</v>
      </c>
      <c r="B27" s="133" t="s">
        <v>353</v>
      </c>
      <c r="C27" s="164" t="n">
        <v>20.21526752</v>
      </c>
      <c r="D27" s="164"/>
      <c r="E27" s="164" t="n">
        <v>15.9256468</v>
      </c>
      <c r="F27" s="164"/>
      <c r="G27" s="164" t="n">
        <v>22.875846</v>
      </c>
      <c r="H27" s="164"/>
      <c r="I27" s="164" t="n">
        <v>7.90065024</v>
      </c>
      <c r="J27" s="164"/>
      <c r="K27" s="164" t="n">
        <v>12.45709752</v>
      </c>
      <c r="L27" s="164"/>
      <c r="M27" s="164" t="n">
        <v>18.4527924</v>
      </c>
      <c r="N27" s="164"/>
      <c r="O27" s="164" t="n">
        <v>1.25436864</v>
      </c>
    </row>
    <row r="28" s="134" customFormat="true" ht="12.75" hidden="false" customHeight="false" outlineLevel="0" collapsed="false">
      <c r="A28" s="170"/>
      <c r="B28" s="133" t="s">
        <v>354</v>
      </c>
      <c r="C28" s="164" t="n">
        <v>6.49548704</v>
      </c>
      <c r="D28" s="164"/>
      <c r="E28" s="164" t="n">
        <v>5.05412656</v>
      </c>
      <c r="F28" s="164"/>
      <c r="G28" s="164" t="n">
        <v>6.76563384</v>
      </c>
      <c r="H28" s="164"/>
      <c r="I28" s="164" t="n">
        <v>1.96814184</v>
      </c>
      <c r="J28" s="164"/>
      <c r="K28" s="164" t="n">
        <v>3.19676784</v>
      </c>
      <c r="L28" s="164"/>
      <c r="M28" s="164" t="n">
        <v>5.6399784</v>
      </c>
      <c r="N28" s="164"/>
      <c r="O28" s="164" t="n">
        <v>4.18434912</v>
      </c>
      <c r="P28" s="133"/>
      <c r="Q28" s="133"/>
      <c r="R28" s="133"/>
      <c r="S28" s="133"/>
    </row>
    <row r="29" s="134" customFormat="true" ht="22.5" hidden="false" customHeight="true" outlineLevel="0" collapsed="false">
      <c r="A29" s="170"/>
      <c r="B29" s="133" t="s">
        <v>355</v>
      </c>
      <c r="C29" s="164" t="n">
        <v>47.44985168</v>
      </c>
      <c r="D29" s="164"/>
      <c r="E29" s="164" t="n">
        <v>45.25435376</v>
      </c>
      <c r="F29" s="164"/>
      <c r="G29" s="164" t="n">
        <v>44.23287624</v>
      </c>
      <c r="H29" s="164"/>
      <c r="I29" s="164" t="n">
        <v>24.21446328</v>
      </c>
      <c r="J29" s="164"/>
      <c r="K29" s="164" t="n">
        <v>40.02044424</v>
      </c>
      <c r="L29" s="164"/>
      <c r="M29" s="164" t="n">
        <v>49.06547184</v>
      </c>
      <c r="N29" s="164"/>
      <c r="O29" s="164" t="n">
        <v>0.21764232</v>
      </c>
      <c r="P29" s="133"/>
      <c r="Q29" s="133"/>
      <c r="R29" s="133"/>
      <c r="S29" s="133"/>
    </row>
    <row r="30" s="134" customFormat="true" ht="12.75" hidden="false" customHeight="false" outlineLevel="0" collapsed="false">
      <c r="A30" s="170"/>
      <c r="B30" s="134" t="s">
        <v>356</v>
      </c>
      <c r="C30" s="164" t="n">
        <v>10.57224784</v>
      </c>
      <c r="D30" s="164"/>
      <c r="E30" s="164" t="n">
        <v>9.1659204</v>
      </c>
      <c r="F30" s="164"/>
      <c r="G30" s="164" t="n">
        <v>11.05529376</v>
      </c>
      <c r="H30" s="164"/>
      <c r="I30" s="164" t="n">
        <v>1.92601752</v>
      </c>
      <c r="J30" s="164"/>
      <c r="K30" s="164" t="n">
        <v>3.5220612</v>
      </c>
      <c r="L30" s="164"/>
      <c r="M30" s="164" t="n">
        <v>10.10515632</v>
      </c>
      <c r="N30" s="164"/>
      <c r="O30" s="164" t="n">
        <v>2.0009052</v>
      </c>
      <c r="P30" s="133"/>
      <c r="Q30" s="133"/>
      <c r="R30" s="133"/>
      <c r="S30" s="133"/>
    </row>
    <row r="31" s="134" customFormat="true" ht="12.75" hidden="false" customHeight="false" outlineLevel="0" collapsed="false">
      <c r="A31" s="181"/>
      <c r="B31" s="136" t="s">
        <v>246</v>
      </c>
      <c r="C31" s="164" t="n">
        <v>47.27676016</v>
      </c>
      <c r="D31" s="164"/>
      <c r="E31" s="164" t="n">
        <v>45.43118104</v>
      </c>
      <c r="F31" s="164"/>
      <c r="G31" s="164" t="n">
        <v>43.9029024</v>
      </c>
      <c r="H31" s="164"/>
      <c r="I31" s="164" t="n">
        <v>24.28935096</v>
      </c>
      <c r="J31" s="164"/>
      <c r="K31" s="164" t="n">
        <v>40.14447696</v>
      </c>
      <c r="L31" s="164"/>
      <c r="M31" s="164" t="n">
        <v>49.028028</v>
      </c>
      <c r="N31" s="164"/>
      <c r="O31" s="164" t="n">
        <v>0.21764232</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7</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0</v>
      </c>
      <c r="O35" s="163"/>
      <c r="S35" s="172"/>
    </row>
    <row r="36" customFormat="false" ht="12.75" hidden="false" customHeight="false" outlineLevel="0" collapsed="false">
      <c r="A36" s="156" t="s">
        <v>44</v>
      </c>
      <c r="O36" s="163"/>
      <c r="S36" s="172"/>
    </row>
    <row r="37" customFormat="false" ht="12.75" hidden="false" customHeight="false" outlineLevel="0" collapsed="false">
      <c r="A37" s="352" t="s">
        <v>823</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4</v>
      </c>
      <c r="D38" s="162"/>
      <c r="E38" s="162"/>
      <c r="F38" s="162"/>
      <c r="G38" s="162"/>
      <c r="H38" s="162"/>
      <c r="I38" s="162"/>
      <c r="J38" s="162"/>
      <c r="K38" s="162"/>
      <c r="L38" s="162"/>
      <c r="M38" s="162"/>
      <c r="N38" s="162"/>
      <c r="O38" s="162"/>
    </row>
    <row r="39" customFormat="false" ht="12.75" hidden="false" customHeight="false" outlineLevel="0" collapsed="false">
      <c r="B39" s="156" t="s">
        <v>233</v>
      </c>
      <c r="C39" s="162" t="s">
        <v>297</v>
      </c>
      <c r="D39" s="162"/>
      <c r="E39" s="162"/>
      <c r="F39" s="162"/>
      <c r="G39" s="162"/>
      <c r="H39" s="162"/>
      <c r="I39" s="162"/>
      <c r="J39" s="162"/>
      <c r="K39" s="162"/>
      <c r="L39" s="162"/>
      <c r="M39" s="162"/>
      <c r="N39" s="162"/>
      <c r="O39" s="162"/>
    </row>
    <row r="40" customFormat="false" ht="12.75" hidden="false" customHeight="false" outlineLevel="0" collapsed="false">
      <c r="A40" s="338" t="s">
        <v>323</v>
      </c>
      <c r="B40" s="156"/>
      <c r="C40" s="133" t="s">
        <v>108</v>
      </c>
      <c r="D40" s="161"/>
      <c r="E40" s="162" t="s">
        <v>244</v>
      </c>
      <c r="F40" s="161"/>
      <c r="G40" s="161" t="s">
        <v>325</v>
      </c>
      <c r="I40" s="340" t="s">
        <v>244</v>
      </c>
      <c r="J40" s="157"/>
      <c r="K40" s="157" t="s">
        <v>261</v>
      </c>
      <c r="L40" s="157"/>
      <c r="M40" s="157" t="s">
        <v>261</v>
      </c>
      <c r="N40" s="161"/>
      <c r="O40" s="339" t="s">
        <v>296</v>
      </c>
    </row>
    <row r="41" customFormat="false" ht="14.25" hidden="false" customHeight="false" outlineLevel="0" collapsed="false">
      <c r="A41" s="341" t="s">
        <v>326</v>
      </c>
      <c r="B41" s="156" t="s">
        <v>324</v>
      </c>
      <c r="E41" s="133" t="s">
        <v>299</v>
      </c>
      <c r="G41" s="133" t="s">
        <v>327</v>
      </c>
      <c r="I41" s="163" t="s">
        <v>308</v>
      </c>
      <c r="J41" s="163"/>
      <c r="K41" s="163" t="s">
        <v>309</v>
      </c>
      <c r="L41" s="163"/>
      <c r="M41" s="163" t="s">
        <v>310</v>
      </c>
      <c r="O41" s="163" t="s">
        <v>298</v>
      </c>
      <c r="P41" s="164"/>
      <c r="Q41" s="164"/>
    </row>
    <row r="42" customFormat="false" ht="12.75" hidden="false" customHeight="false" outlineLevel="0" collapsed="false">
      <c r="A42" s="338"/>
      <c r="B42" s="156" t="s">
        <v>261</v>
      </c>
      <c r="E42" s="133" t="s">
        <v>328</v>
      </c>
      <c r="I42" s="163" t="s">
        <v>313</v>
      </c>
      <c r="J42" s="163"/>
      <c r="K42" s="163" t="s">
        <v>313</v>
      </c>
      <c r="L42" s="163"/>
      <c r="M42" s="163" t="s">
        <v>313</v>
      </c>
      <c r="O42" s="163" t="s">
        <v>303</v>
      </c>
      <c r="P42" s="164"/>
      <c r="Q42" s="164"/>
    </row>
    <row r="43" customFormat="false" ht="12.75" hidden="false" customHeight="false" outlineLevel="0" collapsed="false">
      <c r="O43" s="163" t="s">
        <v>311</v>
      </c>
    </row>
    <row r="44" customFormat="false" ht="12.75" hidden="false" customHeight="false" outlineLevel="0" collapsed="false">
      <c r="O44" s="163" t="s">
        <v>314</v>
      </c>
      <c r="S44" s="172"/>
    </row>
    <row r="46" s="164" customFormat="true" ht="12.75" hidden="false" customHeight="false" outlineLevel="0" collapsed="false">
      <c r="A46" s="342"/>
      <c r="B46" s="167"/>
      <c r="C46" s="160" t="s">
        <v>260</v>
      </c>
      <c r="D46" s="160"/>
      <c r="E46" s="160" t="s">
        <v>269</v>
      </c>
      <c r="F46" s="160"/>
      <c r="G46" s="160" t="s">
        <v>270</v>
      </c>
      <c r="H46" s="160"/>
      <c r="I46" s="160" t="s">
        <v>258</v>
      </c>
      <c r="J46" s="160"/>
      <c r="K46" s="160" t="s">
        <v>271</v>
      </c>
      <c r="L46" s="160"/>
      <c r="M46" s="160" t="s">
        <v>259</v>
      </c>
      <c r="N46" s="160"/>
      <c r="O46" s="160" t="s">
        <v>272</v>
      </c>
      <c r="P46" s="133"/>
    </row>
    <row r="47" s="164" customFormat="true" ht="12.75" hidden="false" customHeight="false" outlineLevel="0" collapsed="false">
      <c r="A47" s="345"/>
    </row>
    <row r="48" s="163" customFormat="true" ht="12.75" hidden="false" customHeight="false" outlineLevel="0" collapsed="false">
      <c r="A48" s="346"/>
      <c r="B48" s="185" t="s">
        <v>291</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9</v>
      </c>
      <c r="B49" s="133" t="s">
        <v>330</v>
      </c>
      <c r="C49" s="164" t="n">
        <v>8.04192312</v>
      </c>
      <c r="D49" s="164"/>
      <c r="E49" s="164" t="n">
        <v>6.91417048</v>
      </c>
      <c r="F49" s="164"/>
      <c r="G49" s="164" t="n">
        <v>12.8947224</v>
      </c>
      <c r="H49" s="164"/>
      <c r="I49" s="164" t="n">
        <v>4.39263048</v>
      </c>
      <c r="J49" s="164"/>
      <c r="K49" s="164" t="n">
        <v>5.00577336</v>
      </c>
      <c r="L49" s="164"/>
      <c r="M49" s="164" t="n">
        <v>10.98040608</v>
      </c>
      <c r="N49" s="164"/>
      <c r="O49" s="164" t="n">
        <v>3.2529336</v>
      </c>
      <c r="P49" s="133"/>
      <c r="Q49" s="133"/>
      <c r="R49" s="133"/>
      <c r="S49" s="133"/>
    </row>
    <row r="50" s="163" customFormat="true" ht="12.75" hidden="false" customHeight="false" outlineLevel="0" collapsed="false">
      <c r="A50" s="170" t="s">
        <v>331</v>
      </c>
      <c r="B50" s="172" t="s">
        <v>332</v>
      </c>
      <c r="C50" s="164" t="n">
        <v>22.70459688</v>
      </c>
      <c r="D50" s="164"/>
      <c r="E50" s="164" t="n">
        <v>20.5589692</v>
      </c>
      <c r="F50" s="164"/>
      <c r="G50" s="164" t="n">
        <v>23.51005104</v>
      </c>
      <c r="H50" s="164"/>
      <c r="I50" s="164" t="n">
        <v>2.88785616</v>
      </c>
      <c r="J50" s="164"/>
      <c r="K50" s="164" t="n">
        <v>7.01369928</v>
      </c>
      <c r="L50" s="164"/>
      <c r="M50" s="164" t="n">
        <v>23.26666608</v>
      </c>
      <c r="N50" s="164"/>
      <c r="O50" s="164" t="n">
        <v>0.49847112</v>
      </c>
      <c r="P50" s="133"/>
      <c r="Q50" s="133"/>
      <c r="R50" s="133"/>
      <c r="S50" s="133"/>
    </row>
    <row r="51" s="163" customFormat="true" ht="12.75" hidden="false" customHeight="false" outlineLevel="0" collapsed="false">
      <c r="A51" s="173" t="s">
        <v>333</v>
      </c>
      <c r="B51" s="174" t="s">
        <v>334</v>
      </c>
      <c r="C51" s="164" t="n">
        <v>15.31859952</v>
      </c>
      <c r="D51" s="164"/>
      <c r="E51" s="164" t="n">
        <v>13.92011208</v>
      </c>
      <c r="F51" s="164"/>
      <c r="G51" s="164" t="n">
        <v>15.78959928</v>
      </c>
      <c r="H51" s="164"/>
      <c r="I51" s="164" t="n">
        <v>1.95176016</v>
      </c>
      <c r="J51" s="164"/>
      <c r="K51" s="164" t="n">
        <v>4.14690528</v>
      </c>
      <c r="L51" s="164"/>
      <c r="M51" s="164" t="n">
        <v>15.77789808</v>
      </c>
      <c r="N51" s="164"/>
      <c r="O51" s="164" t="n">
        <v>0.63420504</v>
      </c>
      <c r="P51" s="133"/>
      <c r="Q51" s="133"/>
      <c r="R51" s="133"/>
      <c r="S51" s="133"/>
    </row>
    <row r="52" s="163" customFormat="true" ht="12.75" hidden="false" customHeight="false" outlineLevel="0" collapsed="false">
      <c r="A52" s="170" t="s">
        <v>335</v>
      </c>
      <c r="B52" s="172" t="s">
        <v>336</v>
      </c>
      <c r="C52" s="164" t="n">
        <v>18.47296472</v>
      </c>
      <c r="D52" s="164"/>
      <c r="E52" s="164" t="n">
        <v>16.53670816</v>
      </c>
      <c r="F52" s="164"/>
      <c r="G52" s="164" t="n">
        <v>19.72354272</v>
      </c>
      <c r="H52" s="164"/>
      <c r="I52" s="164" t="n">
        <v>1.88623344</v>
      </c>
      <c r="J52" s="164"/>
      <c r="K52" s="164" t="n">
        <v>4.75302744</v>
      </c>
      <c r="L52" s="164"/>
      <c r="M52" s="164" t="n">
        <v>19.26953616</v>
      </c>
      <c r="N52" s="164"/>
      <c r="O52" s="164" t="n">
        <v>0.67632936</v>
      </c>
      <c r="P52" s="133"/>
      <c r="Q52" s="133"/>
      <c r="R52" s="133"/>
      <c r="S52" s="133"/>
    </row>
    <row r="53" s="163" customFormat="true" ht="12.75" hidden="false" customHeight="false" outlineLevel="0" collapsed="false">
      <c r="A53" s="175" t="s">
        <v>337</v>
      </c>
      <c r="B53" s="172" t="s">
        <v>338</v>
      </c>
      <c r="C53" s="164" t="n">
        <v>22.63171624</v>
      </c>
      <c r="D53" s="164"/>
      <c r="E53" s="164" t="n">
        <v>20.65521696</v>
      </c>
      <c r="F53" s="164"/>
      <c r="G53" s="164" t="n">
        <v>24.66846984</v>
      </c>
      <c r="H53" s="164"/>
      <c r="I53" s="164" t="n">
        <v>5.55104928</v>
      </c>
      <c r="J53" s="164"/>
      <c r="K53" s="164" t="n">
        <v>9.39840384</v>
      </c>
      <c r="L53" s="164"/>
      <c r="M53" s="164" t="n">
        <v>22.96009464</v>
      </c>
      <c r="N53" s="164"/>
      <c r="O53" s="164" t="n">
        <v>0.93843624</v>
      </c>
      <c r="P53" s="133"/>
      <c r="Q53" s="133"/>
      <c r="R53" s="133"/>
      <c r="S53" s="133"/>
    </row>
    <row r="54" s="163" customFormat="true" ht="12.75" hidden="false" customHeight="false" outlineLevel="0" collapsed="false">
      <c r="A54" s="170" t="s">
        <v>339</v>
      </c>
      <c r="B54" s="172" t="s">
        <v>340</v>
      </c>
      <c r="C54" s="164" t="n">
        <v>18.92846872</v>
      </c>
      <c r="D54" s="164"/>
      <c r="E54" s="164" t="n">
        <v>16.64414752</v>
      </c>
      <c r="F54" s="164"/>
      <c r="G54" s="164" t="n">
        <v>20.16584808</v>
      </c>
      <c r="H54" s="164"/>
      <c r="I54" s="164" t="n">
        <v>5.99803512</v>
      </c>
      <c r="J54" s="164"/>
      <c r="K54" s="164" t="n">
        <v>7.68066768</v>
      </c>
      <c r="L54" s="164"/>
      <c r="M54" s="164" t="n">
        <v>18.23983056</v>
      </c>
      <c r="N54" s="164"/>
      <c r="O54" s="164" t="n">
        <v>1.24500768</v>
      </c>
      <c r="P54" s="133"/>
      <c r="Q54" s="133"/>
      <c r="R54" s="133"/>
      <c r="S54" s="133"/>
    </row>
    <row r="55" s="163" customFormat="true" ht="12.75" hidden="false" customHeight="false" outlineLevel="0" collapsed="false">
      <c r="A55" s="170" t="s">
        <v>341</v>
      </c>
      <c r="B55" s="172" t="s">
        <v>342</v>
      </c>
      <c r="C55" s="164" t="n">
        <v>12.99780664</v>
      </c>
      <c r="D55" s="164"/>
      <c r="E55" s="164" t="n">
        <v>10.04781848</v>
      </c>
      <c r="F55" s="164"/>
      <c r="G55" s="164" t="n">
        <v>14.50246728</v>
      </c>
      <c r="H55" s="164"/>
      <c r="I55" s="164" t="n">
        <v>3.78884856</v>
      </c>
      <c r="J55" s="164"/>
      <c r="K55" s="164" t="n">
        <v>6.86392392</v>
      </c>
      <c r="L55" s="164"/>
      <c r="M55" s="164" t="n">
        <v>12.5085828</v>
      </c>
      <c r="N55" s="164"/>
      <c r="O55" s="164" t="n">
        <v>2.63511024</v>
      </c>
      <c r="P55" s="133"/>
      <c r="Q55" s="133"/>
      <c r="R55" s="133"/>
      <c r="S55" s="133"/>
    </row>
    <row r="56" customFormat="false" ht="12.75" hidden="false" customHeight="false" outlineLevel="0" collapsed="false">
      <c r="A56" s="177" t="s">
        <v>343</v>
      </c>
      <c r="B56" s="178" t="s">
        <v>344</v>
      </c>
      <c r="C56" s="164" t="n">
        <v>15.63289728</v>
      </c>
      <c r="D56" s="164"/>
      <c r="E56" s="164" t="n">
        <v>14.772912</v>
      </c>
      <c r="F56" s="164"/>
      <c r="G56" s="164" t="n">
        <v>17.60328528</v>
      </c>
      <c r="H56" s="164"/>
      <c r="I56" s="164" t="n">
        <v>3.159324</v>
      </c>
      <c r="J56" s="164"/>
      <c r="K56" s="164" t="n">
        <v>5.61189552</v>
      </c>
      <c r="L56" s="164"/>
      <c r="M56" s="164" t="n">
        <v>16.52443464</v>
      </c>
      <c r="N56" s="164"/>
      <c r="O56" s="164" t="n">
        <v>1.10927376</v>
      </c>
    </row>
    <row r="57" customFormat="false" ht="12.75" hidden="false" customHeight="false" outlineLevel="0" collapsed="false">
      <c r="A57" s="170" t="s">
        <v>345</v>
      </c>
      <c r="B57" s="179" t="s">
        <v>346</v>
      </c>
      <c r="C57" s="164" t="n">
        <v>25.62665504</v>
      </c>
      <c r="D57" s="164"/>
      <c r="E57" s="164" t="n">
        <v>22.36753176</v>
      </c>
      <c r="F57" s="164"/>
      <c r="G57" s="164" t="n">
        <v>28.39413192</v>
      </c>
      <c r="H57" s="164"/>
      <c r="I57" s="164" t="n">
        <v>8.8812108</v>
      </c>
      <c r="J57" s="164"/>
      <c r="K57" s="164" t="n">
        <v>10.51001784</v>
      </c>
      <c r="L57" s="164"/>
      <c r="M57" s="164" t="n">
        <v>26.07261384</v>
      </c>
      <c r="N57" s="164"/>
      <c r="O57" s="164" t="n">
        <v>0.82610472</v>
      </c>
    </row>
    <row r="58" customFormat="false" ht="12.75" hidden="false" customHeight="false" outlineLevel="0" collapsed="false">
      <c r="A58" s="170" t="s">
        <v>347</v>
      </c>
      <c r="B58" s="179" t="s">
        <v>348</v>
      </c>
      <c r="C58" s="164" t="n">
        <v>16.49379984</v>
      </c>
      <c r="D58" s="164"/>
      <c r="E58" s="164" t="n">
        <v>14.90049624</v>
      </c>
      <c r="F58" s="164"/>
      <c r="G58" s="164" t="n">
        <v>16.94801808</v>
      </c>
      <c r="H58" s="164"/>
      <c r="I58" s="164" t="n">
        <v>4.41369264</v>
      </c>
      <c r="J58" s="164"/>
      <c r="K58" s="164" t="n">
        <v>4.24519536</v>
      </c>
      <c r="L58" s="164"/>
      <c r="M58" s="164" t="n">
        <v>15.89725032</v>
      </c>
      <c r="N58" s="164"/>
      <c r="O58" s="164" t="n">
        <v>1.13969688</v>
      </c>
    </row>
    <row r="59" customFormat="false" ht="12.75" hidden="false" customHeight="false" outlineLevel="0" collapsed="false">
      <c r="A59" s="170" t="s">
        <v>88</v>
      </c>
      <c r="B59" s="180" t="s">
        <v>349</v>
      </c>
      <c r="C59" s="164" t="n">
        <v>15.99730048</v>
      </c>
      <c r="D59" s="164"/>
      <c r="E59" s="164" t="n">
        <v>13.74104648</v>
      </c>
      <c r="F59" s="164"/>
      <c r="G59" s="164" t="n">
        <v>16.8263256</v>
      </c>
      <c r="H59" s="164"/>
      <c r="I59" s="164" t="n">
        <v>3.744384</v>
      </c>
      <c r="J59" s="164"/>
      <c r="K59" s="164" t="n">
        <v>6.09866544</v>
      </c>
      <c r="L59" s="164"/>
      <c r="M59" s="164" t="n">
        <v>15.45260472</v>
      </c>
      <c r="N59" s="164"/>
      <c r="O59" s="164" t="n">
        <v>1.28479176</v>
      </c>
    </row>
    <row r="60" customFormat="false" ht="12.75" hidden="false" customHeight="false" outlineLevel="0" collapsed="false">
      <c r="A60" s="170" t="s">
        <v>350</v>
      </c>
      <c r="B60" s="133" t="s">
        <v>351</v>
      </c>
      <c r="C60" s="164" t="n">
        <v>17.07912248</v>
      </c>
      <c r="D60" s="164"/>
      <c r="E60" s="164" t="n">
        <v>13.57317248</v>
      </c>
      <c r="F60" s="164"/>
      <c r="G60" s="164" t="n">
        <v>18.13451976</v>
      </c>
      <c r="H60" s="164"/>
      <c r="I60" s="164" t="n">
        <v>5.2772412</v>
      </c>
      <c r="J60" s="164"/>
      <c r="K60" s="164" t="n">
        <v>7.62450192</v>
      </c>
      <c r="L60" s="164"/>
      <c r="M60" s="164" t="n">
        <v>15.84108456</v>
      </c>
      <c r="N60" s="164"/>
      <c r="O60" s="164" t="n">
        <v>1.23096624</v>
      </c>
    </row>
    <row r="61" s="134" customFormat="true" ht="12.75" hidden="false" customHeight="false" outlineLevel="0" collapsed="false">
      <c r="A61" s="170" t="s">
        <v>352</v>
      </c>
      <c r="B61" s="133" t="s">
        <v>353</v>
      </c>
      <c r="C61" s="164" t="n">
        <v>13.92020224</v>
      </c>
      <c r="D61" s="164"/>
      <c r="E61" s="164" t="n">
        <v>10.91181</v>
      </c>
      <c r="F61" s="164"/>
      <c r="G61" s="164" t="n">
        <v>15.93001368</v>
      </c>
      <c r="H61" s="164"/>
      <c r="I61" s="164" t="n">
        <v>4.70856288</v>
      </c>
      <c r="J61" s="164"/>
      <c r="K61" s="164" t="n">
        <v>8.01766224</v>
      </c>
      <c r="L61" s="164"/>
      <c r="M61" s="164" t="n">
        <v>13.1989536</v>
      </c>
      <c r="N61" s="164"/>
      <c r="O61" s="164" t="n">
        <v>1.9189968</v>
      </c>
    </row>
    <row r="62" s="134" customFormat="true" ht="12.75" hidden="false" customHeight="false" outlineLevel="0" collapsed="false">
      <c r="A62" s="170"/>
      <c r="B62" s="133" t="s">
        <v>354</v>
      </c>
      <c r="C62" s="164" t="n">
        <v>5.181358</v>
      </c>
      <c r="D62" s="164"/>
      <c r="E62" s="164" t="n">
        <v>4.19908832</v>
      </c>
      <c r="F62" s="164"/>
      <c r="G62" s="164" t="n">
        <v>5.42701656</v>
      </c>
      <c r="H62" s="164"/>
      <c r="I62" s="164" t="n">
        <v>1.96814184</v>
      </c>
      <c r="J62" s="164"/>
      <c r="K62" s="164" t="n">
        <v>2.09919528</v>
      </c>
      <c r="L62" s="164"/>
      <c r="M62" s="164" t="n">
        <v>4.60793256</v>
      </c>
      <c r="N62" s="164"/>
      <c r="O62" s="164" t="n">
        <v>6.39821616</v>
      </c>
      <c r="P62" s="133"/>
      <c r="Q62" s="133"/>
      <c r="R62" s="133"/>
      <c r="S62" s="133"/>
    </row>
    <row r="63" s="134" customFormat="true" ht="22.5" hidden="false" customHeight="true" outlineLevel="0" collapsed="false">
      <c r="A63" s="170"/>
      <c r="B63" s="133" t="s">
        <v>355</v>
      </c>
      <c r="C63" s="164" t="n">
        <v>37.13268608</v>
      </c>
      <c r="D63" s="164"/>
      <c r="E63" s="164" t="n">
        <v>35.85564808</v>
      </c>
      <c r="F63" s="164"/>
      <c r="G63" s="164" t="n">
        <v>34.35238296</v>
      </c>
      <c r="H63" s="164"/>
      <c r="I63" s="164" t="n">
        <v>16.6625088</v>
      </c>
      <c r="J63" s="164"/>
      <c r="K63" s="164" t="n">
        <v>24.02958432</v>
      </c>
      <c r="L63" s="164"/>
      <c r="M63" s="164" t="n">
        <v>35.07551712</v>
      </c>
      <c r="N63" s="164"/>
      <c r="O63" s="164" t="n">
        <v>0.31125192</v>
      </c>
      <c r="P63" s="133"/>
      <c r="Q63" s="133"/>
      <c r="R63" s="133"/>
      <c r="S63" s="133"/>
    </row>
    <row r="64" s="134" customFormat="true" ht="12.75" hidden="false" customHeight="false" outlineLevel="0" collapsed="false">
      <c r="A64" s="170"/>
      <c r="B64" s="134" t="s">
        <v>356</v>
      </c>
      <c r="C64" s="164" t="n">
        <v>8.17401928</v>
      </c>
      <c r="D64" s="164"/>
      <c r="E64" s="164" t="n">
        <v>7.32378304</v>
      </c>
      <c r="F64" s="164"/>
      <c r="G64" s="164" t="n">
        <v>8.54889672</v>
      </c>
      <c r="H64" s="164"/>
      <c r="I64" s="164" t="n">
        <v>1.92601752</v>
      </c>
      <c r="J64" s="164"/>
      <c r="K64" s="164" t="n">
        <v>2.45491176</v>
      </c>
      <c r="L64" s="164"/>
      <c r="M64" s="164" t="n">
        <v>7.76491632</v>
      </c>
      <c r="N64" s="164"/>
      <c r="O64" s="164" t="n">
        <v>2.88083544</v>
      </c>
      <c r="P64" s="133"/>
      <c r="Q64" s="133"/>
      <c r="R64" s="133"/>
      <c r="S64" s="133"/>
    </row>
    <row r="65" s="134" customFormat="true" ht="12.75" hidden="false" customHeight="false" outlineLevel="0" collapsed="false">
      <c r="A65" s="181"/>
      <c r="B65" s="136" t="s">
        <v>246</v>
      </c>
      <c r="C65" s="164" t="n">
        <v>36.81838832</v>
      </c>
      <c r="D65" s="164"/>
      <c r="E65" s="164" t="n">
        <v>35.8019284</v>
      </c>
      <c r="F65" s="164"/>
      <c r="G65" s="164" t="n">
        <v>33.81178752</v>
      </c>
      <c r="H65" s="164"/>
      <c r="I65" s="164" t="n">
        <v>16.77015984</v>
      </c>
      <c r="J65" s="164"/>
      <c r="K65" s="164" t="n">
        <v>24.1395756</v>
      </c>
      <c r="L65" s="164"/>
      <c r="M65" s="164" t="n">
        <v>34.71980064</v>
      </c>
      <c r="N65" s="164"/>
      <c r="O65" s="164" t="n">
        <v>0.30891168</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7</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824</v>
      </c>
      <c r="O69" s="163"/>
      <c r="S69" s="172"/>
    </row>
    <row r="70" customFormat="false" ht="12.75" hidden="false" customHeight="false" outlineLevel="0" collapsed="false">
      <c r="A70" s="156" t="s">
        <v>44</v>
      </c>
      <c r="O70" s="163"/>
      <c r="S70" s="172"/>
    </row>
    <row r="71" customFormat="false" ht="12.75" hidden="false" customHeight="false" outlineLevel="0" collapsed="false">
      <c r="A71" s="352" t="s">
        <v>823</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4</v>
      </c>
      <c r="D72" s="162"/>
      <c r="E72" s="162"/>
      <c r="F72" s="162"/>
      <c r="G72" s="162"/>
      <c r="H72" s="162"/>
      <c r="I72" s="162"/>
      <c r="J72" s="162"/>
      <c r="K72" s="162"/>
      <c r="L72" s="162"/>
      <c r="M72" s="162"/>
      <c r="N72" s="162"/>
      <c r="O72" s="162"/>
    </row>
    <row r="73" customFormat="false" ht="12.75" hidden="false" customHeight="false" outlineLevel="0" collapsed="false">
      <c r="B73" s="156" t="s">
        <v>233</v>
      </c>
      <c r="C73" s="162" t="s">
        <v>297</v>
      </c>
      <c r="D73" s="162"/>
      <c r="E73" s="162"/>
      <c r="F73" s="162"/>
      <c r="G73" s="162"/>
      <c r="H73" s="162"/>
      <c r="I73" s="162"/>
      <c r="J73" s="162"/>
      <c r="K73" s="162"/>
      <c r="L73" s="162"/>
      <c r="M73" s="162"/>
      <c r="N73" s="162"/>
      <c r="O73" s="162"/>
    </row>
    <row r="74" customFormat="false" ht="12.75" hidden="false" customHeight="false" outlineLevel="0" collapsed="false">
      <c r="A74" s="338" t="s">
        <v>323</v>
      </c>
      <c r="B74" s="156"/>
      <c r="C74" s="133" t="s">
        <v>108</v>
      </c>
      <c r="D74" s="161"/>
      <c r="E74" s="162" t="s">
        <v>244</v>
      </c>
      <c r="F74" s="161"/>
      <c r="G74" s="161" t="s">
        <v>325</v>
      </c>
      <c r="I74" s="340" t="s">
        <v>244</v>
      </c>
      <c r="J74" s="157"/>
      <c r="K74" s="157" t="s">
        <v>261</v>
      </c>
      <c r="L74" s="157"/>
      <c r="M74" s="157" t="s">
        <v>261</v>
      </c>
      <c r="N74" s="161"/>
      <c r="O74" s="339" t="s">
        <v>296</v>
      </c>
    </row>
    <row r="75" customFormat="false" ht="14.25" hidden="false" customHeight="false" outlineLevel="0" collapsed="false">
      <c r="A75" s="341" t="s">
        <v>326</v>
      </c>
      <c r="B75" s="156" t="s">
        <v>825</v>
      </c>
      <c r="E75" s="133" t="s">
        <v>299</v>
      </c>
      <c r="G75" s="133" t="s">
        <v>327</v>
      </c>
      <c r="I75" s="163" t="s">
        <v>308</v>
      </c>
      <c r="J75" s="163"/>
      <c r="K75" s="163" t="s">
        <v>309</v>
      </c>
      <c r="L75" s="163"/>
      <c r="M75" s="163" t="s">
        <v>310</v>
      </c>
      <c r="O75" s="163" t="s">
        <v>298</v>
      </c>
      <c r="P75" s="164"/>
      <c r="Q75" s="164"/>
    </row>
    <row r="76" customFormat="false" ht="12.75" hidden="false" customHeight="false" outlineLevel="0" collapsed="false">
      <c r="A76" s="338"/>
      <c r="B76" s="156" t="s">
        <v>261</v>
      </c>
      <c r="E76" s="133" t="s">
        <v>328</v>
      </c>
      <c r="I76" s="163" t="s">
        <v>313</v>
      </c>
      <c r="J76" s="163"/>
      <c r="K76" s="163" t="s">
        <v>313</v>
      </c>
      <c r="L76" s="163"/>
      <c r="M76" s="163" t="s">
        <v>313</v>
      </c>
      <c r="O76" s="163" t="s">
        <v>303</v>
      </c>
      <c r="P76" s="164"/>
      <c r="Q76" s="164"/>
    </row>
    <row r="77" customFormat="false" ht="12.75" hidden="false" customHeight="false" outlineLevel="0" collapsed="false">
      <c r="O77" s="163" t="s">
        <v>311</v>
      </c>
    </row>
    <row r="78" customFormat="false" ht="12.75" hidden="false" customHeight="false" outlineLevel="0" collapsed="false">
      <c r="O78" s="163" t="s">
        <v>314</v>
      </c>
      <c r="S78" s="172"/>
    </row>
    <row r="80" s="164" customFormat="true" ht="12.75" hidden="false" customHeight="false" outlineLevel="0" collapsed="false">
      <c r="A80" s="342"/>
      <c r="B80" s="167"/>
      <c r="C80" s="160" t="s">
        <v>260</v>
      </c>
      <c r="D80" s="160"/>
      <c r="E80" s="160" t="s">
        <v>269</v>
      </c>
      <c r="F80" s="160"/>
      <c r="G80" s="160" t="s">
        <v>270</v>
      </c>
      <c r="H80" s="160"/>
      <c r="I80" s="160" t="s">
        <v>258</v>
      </c>
      <c r="J80" s="160"/>
      <c r="K80" s="160" t="s">
        <v>271</v>
      </c>
      <c r="L80" s="160"/>
      <c r="M80" s="160" t="s">
        <v>259</v>
      </c>
      <c r="N80" s="160"/>
      <c r="O80" s="160" t="s">
        <v>272</v>
      </c>
      <c r="P80" s="133"/>
    </row>
    <row r="81" s="164" customFormat="true" ht="12.75" hidden="false" customHeight="false" outlineLevel="0" collapsed="false">
      <c r="A81" s="345"/>
    </row>
    <row r="82" s="163" customFormat="true" ht="12.75" hidden="false" customHeight="false" outlineLevel="0" collapsed="false">
      <c r="A82" s="346"/>
      <c r="B82" s="185" t="s">
        <v>292</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9</v>
      </c>
      <c r="B83" s="133" t="s">
        <v>330</v>
      </c>
      <c r="C83" s="164" t="n">
        <v>5.74390544</v>
      </c>
      <c r="D83" s="164"/>
      <c r="E83" s="164" t="n">
        <v>3.91258336</v>
      </c>
      <c r="F83" s="164"/>
      <c r="G83" s="164" t="n">
        <v>8.48337</v>
      </c>
      <c r="H83" s="164"/>
      <c r="I83" s="164" t="n">
        <v>4.09776024</v>
      </c>
      <c r="J83" s="164"/>
      <c r="K83" s="164" t="n">
        <v>3.67183656</v>
      </c>
      <c r="L83" s="164"/>
      <c r="M83" s="164" t="n">
        <v>6.2484408</v>
      </c>
      <c r="N83" s="164"/>
      <c r="O83" s="164" t="n">
        <v>6.29290536</v>
      </c>
      <c r="P83" s="133"/>
      <c r="Q83" s="133"/>
      <c r="R83" s="133"/>
      <c r="S83" s="133"/>
    </row>
    <row r="84" s="163" customFormat="true" ht="12.75" hidden="false" customHeight="false" outlineLevel="0" collapsed="false">
      <c r="A84" s="170" t="s">
        <v>331</v>
      </c>
      <c r="B84" s="172" t="s">
        <v>332</v>
      </c>
      <c r="C84" s="164" t="n">
        <v>15.58734688</v>
      </c>
      <c r="D84" s="164"/>
      <c r="E84" s="164" t="n">
        <v>13.6425604</v>
      </c>
      <c r="F84" s="164"/>
      <c r="G84" s="164" t="n">
        <v>16.15467672</v>
      </c>
      <c r="H84" s="164"/>
      <c r="I84" s="164" t="n">
        <v>2.71233816</v>
      </c>
      <c r="J84" s="164"/>
      <c r="K84" s="164" t="n">
        <v>6.1899348</v>
      </c>
      <c r="L84" s="164"/>
      <c r="M84" s="164" t="n">
        <v>14.9658348</v>
      </c>
      <c r="N84" s="164"/>
      <c r="O84" s="164" t="n">
        <v>0.93141552</v>
      </c>
      <c r="P84" s="133"/>
      <c r="Q84" s="133"/>
      <c r="R84" s="133"/>
      <c r="S84" s="133"/>
    </row>
    <row r="85" s="163" customFormat="true" ht="12.75" hidden="false" customHeight="false" outlineLevel="0" collapsed="false">
      <c r="A85" s="173" t="s">
        <v>333</v>
      </c>
      <c r="B85" s="174" t="s">
        <v>334</v>
      </c>
      <c r="C85" s="164" t="n">
        <v>9.47903824</v>
      </c>
      <c r="D85" s="164"/>
      <c r="E85" s="164" t="n">
        <v>8.50337768</v>
      </c>
      <c r="F85" s="164"/>
      <c r="G85" s="164" t="n">
        <v>9.79624464</v>
      </c>
      <c r="H85" s="164"/>
      <c r="I85" s="164" t="n">
        <v>0.82610472</v>
      </c>
      <c r="J85" s="164"/>
      <c r="K85" s="164" t="n">
        <v>3.26931528</v>
      </c>
      <c r="L85" s="164"/>
      <c r="M85" s="164" t="n">
        <v>9.3375576</v>
      </c>
      <c r="N85" s="164"/>
      <c r="O85" s="164" t="n">
        <v>1.13969688</v>
      </c>
      <c r="P85" s="133"/>
      <c r="Q85" s="133"/>
      <c r="R85" s="133"/>
      <c r="S85" s="133"/>
    </row>
    <row r="86" s="163" customFormat="true" ht="12.75" hidden="false" customHeight="false" outlineLevel="0" collapsed="false">
      <c r="A86" s="170" t="s">
        <v>335</v>
      </c>
      <c r="B86" s="172" t="s">
        <v>336</v>
      </c>
      <c r="C86" s="164" t="n">
        <v>6.8781104</v>
      </c>
      <c r="D86" s="164"/>
      <c r="E86" s="164" t="n">
        <v>6.19343144</v>
      </c>
      <c r="F86" s="164"/>
      <c r="G86" s="164" t="n">
        <v>8.30083128</v>
      </c>
      <c r="H86" s="164"/>
      <c r="I86" s="164" t="n">
        <v>3.40036872</v>
      </c>
      <c r="J86" s="164"/>
      <c r="K86" s="164" t="n">
        <v>3.15464352</v>
      </c>
      <c r="L86" s="164"/>
      <c r="M86" s="164" t="n">
        <v>6.94583232</v>
      </c>
      <c r="N86" s="164"/>
      <c r="O86" s="164" t="n">
        <v>3.61333056</v>
      </c>
      <c r="P86" s="133"/>
      <c r="Q86" s="133"/>
      <c r="R86" s="133"/>
      <c r="S86" s="133"/>
    </row>
    <row r="87" customFormat="false" ht="12.75" hidden="false" customHeight="false" outlineLevel="0" collapsed="false">
      <c r="A87" s="175" t="s">
        <v>337</v>
      </c>
      <c r="B87" s="172" t="s">
        <v>338</v>
      </c>
      <c r="C87" s="164" t="n">
        <v>20.47945984</v>
      </c>
      <c r="D87" s="164"/>
      <c r="E87" s="164" t="n">
        <v>17.34474168</v>
      </c>
      <c r="F87" s="164"/>
      <c r="G87" s="164" t="n">
        <v>21.84145992</v>
      </c>
      <c r="H87" s="164"/>
      <c r="I87" s="164" t="n">
        <v>7.20559896</v>
      </c>
      <c r="J87" s="164"/>
      <c r="K87" s="164" t="n">
        <v>13.24809864</v>
      </c>
      <c r="L87" s="164"/>
      <c r="M87" s="164" t="n">
        <v>17.54477928</v>
      </c>
      <c r="N87" s="164"/>
      <c r="O87" s="164" t="n">
        <v>0.97822032</v>
      </c>
    </row>
    <row r="88" customFormat="false" ht="12.75" hidden="false" customHeight="false" outlineLevel="0" collapsed="false">
      <c r="A88" s="170" t="s">
        <v>339</v>
      </c>
      <c r="B88" s="172" t="s">
        <v>340</v>
      </c>
      <c r="C88" s="164" t="n">
        <v>11.24639376</v>
      </c>
      <c r="D88" s="164"/>
      <c r="E88" s="164" t="n">
        <v>9.85084632</v>
      </c>
      <c r="F88" s="164"/>
      <c r="G88" s="164" t="n">
        <v>11.71056096</v>
      </c>
      <c r="H88" s="164"/>
      <c r="I88" s="164" t="n">
        <v>3.57120624</v>
      </c>
      <c r="J88" s="164"/>
      <c r="K88" s="164" t="n">
        <v>4.89578208</v>
      </c>
      <c r="L88" s="164"/>
      <c r="M88" s="164" t="n">
        <v>10.17302328</v>
      </c>
      <c r="N88" s="164"/>
      <c r="O88" s="164" t="n">
        <v>1.85347008</v>
      </c>
    </row>
    <row r="89" customFormat="false" ht="12.75" hidden="false" customHeight="false" outlineLevel="0" collapsed="false">
      <c r="A89" s="170" t="s">
        <v>341</v>
      </c>
      <c r="B89" s="172" t="s">
        <v>342</v>
      </c>
      <c r="C89" s="164" t="n">
        <v>12.97503144</v>
      </c>
      <c r="D89" s="164"/>
      <c r="E89" s="164" t="n">
        <v>8.7965976</v>
      </c>
      <c r="F89" s="164"/>
      <c r="G89" s="164" t="n">
        <v>13.75359048</v>
      </c>
      <c r="H89" s="164"/>
      <c r="I89" s="164" t="n">
        <v>4.78813104</v>
      </c>
      <c r="J89" s="164"/>
      <c r="K89" s="164" t="n">
        <v>8.61676368</v>
      </c>
      <c r="L89" s="164"/>
      <c r="M89" s="164" t="n">
        <v>9.92027736</v>
      </c>
      <c r="N89" s="164"/>
      <c r="O89" s="164" t="n">
        <v>2.164722</v>
      </c>
    </row>
    <row r="90" customFormat="false" ht="12.75" hidden="false" customHeight="false" outlineLevel="0" collapsed="false">
      <c r="A90" s="177" t="s">
        <v>343</v>
      </c>
      <c r="B90" s="178" t="s">
        <v>344</v>
      </c>
      <c r="C90" s="164" t="n">
        <v>10.6815688</v>
      </c>
      <c r="D90" s="164"/>
      <c r="E90" s="164" t="n">
        <v>9.6023928</v>
      </c>
      <c r="F90" s="164"/>
      <c r="G90" s="164" t="n">
        <v>11.4437736</v>
      </c>
      <c r="H90" s="164"/>
      <c r="I90" s="164" t="n">
        <v>2.85041232</v>
      </c>
      <c r="J90" s="164"/>
      <c r="K90" s="164" t="n">
        <v>3.2880372</v>
      </c>
      <c r="L90" s="164"/>
      <c r="M90" s="164" t="n">
        <v>10.44215088</v>
      </c>
      <c r="N90" s="164"/>
      <c r="O90" s="164" t="n">
        <v>1.64518872</v>
      </c>
    </row>
    <row r="91" customFormat="false" ht="12.75" hidden="false" customHeight="false" outlineLevel="0" collapsed="false">
      <c r="A91" s="170" t="s">
        <v>345</v>
      </c>
      <c r="B91" s="179" t="s">
        <v>346</v>
      </c>
      <c r="C91" s="164" t="n">
        <v>23.6634328</v>
      </c>
      <c r="D91" s="164"/>
      <c r="E91" s="164" t="n">
        <v>20.66864688</v>
      </c>
      <c r="F91" s="164"/>
      <c r="G91" s="164" t="n">
        <v>25.4735124</v>
      </c>
      <c r="H91" s="164"/>
      <c r="I91" s="164" t="n">
        <v>6.5409708</v>
      </c>
      <c r="J91" s="164"/>
      <c r="K91" s="164" t="n">
        <v>12.40093176</v>
      </c>
      <c r="L91" s="164"/>
      <c r="M91" s="164" t="n">
        <v>22.80797904</v>
      </c>
      <c r="N91" s="164"/>
      <c r="O91" s="164" t="n">
        <v>0.75121704</v>
      </c>
    </row>
    <row r="92" customFormat="false" ht="12.75" hidden="false" customHeight="false" outlineLevel="0" collapsed="false">
      <c r="A92" s="170" t="s">
        <v>347</v>
      </c>
      <c r="B92" s="179" t="s">
        <v>348</v>
      </c>
      <c r="C92" s="164" t="n">
        <v>18.50940504</v>
      </c>
      <c r="D92" s="164"/>
      <c r="E92" s="164" t="n">
        <v>16.65757744</v>
      </c>
      <c r="F92" s="164"/>
      <c r="G92" s="164" t="n">
        <v>19.01913048</v>
      </c>
      <c r="H92" s="164"/>
      <c r="I92" s="164" t="n">
        <v>4.96598928</v>
      </c>
      <c r="J92" s="164"/>
      <c r="K92" s="164" t="n">
        <v>6.36779304</v>
      </c>
      <c r="L92" s="164"/>
      <c r="M92" s="164" t="n">
        <v>17.40436488</v>
      </c>
      <c r="N92" s="164"/>
      <c r="O92" s="164" t="n">
        <v>0.95013744</v>
      </c>
    </row>
    <row r="93" customFormat="false" ht="12.75" hidden="false" customHeight="false" outlineLevel="0" collapsed="false">
      <c r="A93" s="170" t="s">
        <v>88</v>
      </c>
      <c r="B93" s="180" t="s">
        <v>349</v>
      </c>
      <c r="C93" s="164" t="n">
        <v>24.90240368</v>
      </c>
      <c r="D93" s="164"/>
      <c r="E93" s="164" t="n">
        <v>22.70999472</v>
      </c>
      <c r="F93" s="164"/>
      <c r="G93" s="164" t="n">
        <v>25.72859856</v>
      </c>
      <c r="H93" s="164"/>
      <c r="I93" s="164" t="n">
        <v>5.22809616</v>
      </c>
      <c r="J93" s="164"/>
      <c r="K93" s="164" t="n">
        <v>13.13810736</v>
      </c>
      <c r="L93" s="164"/>
      <c r="M93" s="164" t="n">
        <v>22.78691688</v>
      </c>
      <c r="N93" s="164"/>
      <c r="O93" s="164" t="n">
        <v>0.63654528</v>
      </c>
    </row>
    <row r="94" customFormat="false" ht="12.75" hidden="false" customHeight="false" outlineLevel="0" collapsed="false">
      <c r="A94" s="170" t="s">
        <v>350</v>
      </c>
      <c r="B94" s="133" t="s">
        <v>351</v>
      </c>
      <c r="C94" s="164" t="n">
        <v>30.08148416</v>
      </c>
      <c r="D94" s="164"/>
      <c r="E94" s="164" t="n">
        <v>25.82349784</v>
      </c>
      <c r="F94" s="164"/>
      <c r="G94" s="164" t="n">
        <v>31.06434576</v>
      </c>
      <c r="H94" s="164"/>
      <c r="I94" s="164" t="n">
        <v>7.51919112</v>
      </c>
      <c r="J94" s="164"/>
      <c r="K94" s="164" t="n">
        <v>19.64397456</v>
      </c>
      <c r="L94" s="164"/>
      <c r="M94" s="164" t="n">
        <v>26.39322672</v>
      </c>
      <c r="N94" s="164"/>
      <c r="O94" s="164" t="n">
        <v>0.58506</v>
      </c>
    </row>
    <row r="95" s="134" customFormat="true" ht="12.75" hidden="false" customHeight="false" outlineLevel="0" collapsed="false">
      <c r="A95" s="170" t="s">
        <v>352</v>
      </c>
      <c r="B95" s="133" t="s">
        <v>353</v>
      </c>
      <c r="C95" s="164" t="n">
        <v>15.03618704</v>
      </c>
      <c r="D95" s="164"/>
      <c r="E95" s="164" t="n">
        <v>11.92576896</v>
      </c>
      <c r="F95" s="164"/>
      <c r="G95" s="164" t="n">
        <v>17.3294772</v>
      </c>
      <c r="H95" s="164"/>
      <c r="I95" s="164" t="n">
        <v>6.3420504</v>
      </c>
      <c r="J95" s="164"/>
      <c r="K95" s="164" t="n">
        <v>9.62540712</v>
      </c>
      <c r="L95" s="164"/>
      <c r="M95" s="164" t="n">
        <v>13.47042144</v>
      </c>
      <c r="N95" s="164"/>
      <c r="O95" s="164" t="n">
        <v>1.638168</v>
      </c>
    </row>
    <row r="96" s="134" customFormat="true" ht="12.75" hidden="false" customHeight="false" outlineLevel="0" collapsed="false">
      <c r="A96" s="170"/>
      <c r="B96" s="133" t="s">
        <v>354</v>
      </c>
      <c r="C96" s="164" t="n">
        <v>3.92644448</v>
      </c>
      <c r="D96" s="164"/>
      <c r="E96" s="164" t="n">
        <v>2.81132992</v>
      </c>
      <c r="F96" s="164"/>
      <c r="G96" s="164" t="n">
        <v>4.0486152</v>
      </c>
      <c r="H96" s="164"/>
      <c r="I96" s="164" t="n">
        <v>0</v>
      </c>
      <c r="J96" s="164"/>
      <c r="K96" s="164" t="n">
        <v>2.41278744</v>
      </c>
      <c r="L96" s="164"/>
      <c r="M96" s="164" t="n">
        <v>3.2529336</v>
      </c>
      <c r="N96" s="164"/>
      <c r="O96" s="164" t="n">
        <v>4.06967736</v>
      </c>
      <c r="P96" s="133"/>
      <c r="Q96" s="133"/>
      <c r="R96" s="133"/>
      <c r="S96" s="133"/>
    </row>
    <row r="97" s="134" customFormat="true" ht="22.5" hidden="false" customHeight="true" outlineLevel="0" collapsed="false">
      <c r="A97" s="170"/>
      <c r="B97" s="133" t="s">
        <v>355</v>
      </c>
      <c r="C97" s="164" t="n">
        <v>34.81417072</v>
      </c>
      <c r="D97" s="164"/>
      <c r="E97" s="164" t="n">
        <v>33.81877688</v>
      </c>
      <c r="F97" s="164"/>
      <c r="G97" s="164" t="n">
        <v>34.51151928</v>
      </c>
      <c r="H97" s="164"/>
      <c r="I97" s="164" t="n">
        <v>17.60094504</v>
      </c>
      <c r="J97" s="164"/>
      <c r="K97" s="164" t="n">
        <v>32.18064024</v>
      </c>
      <c r="L97" s="164"/>
      <c r="M97" s="164" t="n">
        <v>38.24420208</v>
      </c>
      <c r="N97" s="164"/>
      <c r="O97" s="164" t="n">
        <v>0.3042312</v>
      </c>
      <c r="P97" s="133"/>
      <c r="Q97" s="133"/>
      <c r="R97" s="133"/>
      <c r="S97" s="133"/>
    </row>
    <row r="98" s="134" customFormat="true" ht="12.75" hidden="false" customHeight="false" outlineLevel="0" collapsed="false">
      <c r="A98" s="170"/>
      <c r="B98" s="134" t="s">
        <v>356</v>
      </c>
      <c r="C98" s="164" t="n">
        <v>6.76651192</v>
      </c>
      <c r="D98" s="164"/>
      <c r="E98" s="164" t="n">
        <v>5.56894016</v>
      </c>
      <c r="F98" s="164"/>
      <c r="G98" s="164" t="n">
        <v>7.079226</v>
      </c>
      <c r="H98" s="164"/>
      <c r="I98" s="164" t="n">
        <v>0</v>
      </c>
      <c r="J98" s="164"/>
      <c r="K98" s="164" t="n">
        <v>2.5274592</v>
      </c>
      <c r="L98" s="164"/>
      <c r="M98" s="164" t="n">
        <v>6.51990864</v>
      </c>
      <c r="N98" s="164"/>
      <c r="O98" s="164" t="n">
        <v>2.48299464</v>
      </c>
      <c r="P98" s="133"/>
      <c r="Q98" s="133"/>
      <c r="R98" s="133"/>
      <c r="S98" s="133"/>
    </row>
    <row r="99" s="134" customFormat="true" ht="12.75" hidden="false" customHeight="false" outlineLevel="0" collapsed="false">
      <c r="A99" s="181"/>
      <c r="B99" s="136" t="s">
        <v>246</v>
      </c>
      <c r="C99" s="164" t="n">
        <v>34.65018928</v>
      </c>
      <c r="D99" s="164"/>
      <c r="E99" s="164" t="n">
        <v>33.85906664</v>
      </c>
      <c r="F99" s="164"/>
      <c r="G99" s="164" t="n">
        <v>34.29387696</v>
      </c>
      <c r="H99" s="164"/>
      <c r="I99" s="164" t="n">
        <v>17.60094504</v>
      </c>
      <c r="J99" s="164"/>
      <c r="K99" s="164" t="n">
        <v>32.24616696</v>
      </c>
      <c r="L99" s="164"/>
      <c r="M99" s="164" t="n">
        <v>38.31206904</v>
      </c>
      <c r="N99" s="164"/>
      <c r="O99" s="164" t="n">
        <v>0.3042312</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4" t="s">
        <v>357</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C1" s="99" t="s">
        <v>359</v>
      </c>
    </row>
    <row r="2" customFormat="false" ht="12.75" hidden="false" customHeight="false" outlineLevel="0" collapsed="false">
      <c r="A2" s="94" t="s">
        <v>44</v>
      </c>
      <c r="B2" s="94"/>
      <c r="C2" s="99" t="s">
        <v>360</v>
      </c>
      <c r="D2" s="107"/>
    </row>
    <row r="3" customFormat="false" ht="12.75" hidden="false" customHeight="false" outlineLevel="0" collapsed="false">
      <c r="A3" s="92" t="s">
        <v>822</v>
      </c>
      <c r="B3" s="92"/>
      <c r="C3" s="91"/>
      <c r="D3" s="119"/>
      <c r="E3" s="112"/>
      <c r="F3" s="93"/>
      <c r="G3" s="112"/>
    </row>
    <row r="4" customFormat="false" ht="12.75" hidden="false" customHeight="false" outlineLevel="0" collapsed="false">
      <c r="C4" s="100" t="s">
        <v>234</v>
      </c>
      <c r="D4" s="97"/>
      <c r="E4" s="96"/>
      <c r="F4" s="97"/>
      <c r="G4" s="96"/>
    </row>
    <row r="5" customFormat="false" ht="12.75" hidden="false" customHeight="false" outlineLevel="0" collapsed="false">
      <c r="B5" s="94" t="s">
        <v>233</v>
      </c>
      <c r="C5" s="100" t="s">
        <v>361</v>
      </c>
      <c r="D5" s="97"/>
      <c r="E5" s="96"/>
      <c r="F5" s="97"/>
      <c r="G5" s="96"/>
    </row>
    <row r="6" customFormat="false" ht="12.75" hidden="false" customHeight="false" outlineLevel="0" collapsed="false">
      <c r="A6" s="94" t="s">
        <v>362</v>
      </c>
      <c r="B6" s="94"/>
      <c r="C6" s="113" t="s">
        <v>108</v>
      </c>
      <c r="D6" s="120"/>
      <c r="E6" s="100" t="s">
        <v>244</v>
      </c>
      <c r="F6" s="120"/>
      <c r="G6" s="113" t="s">
        <v>325</v>
      </c>
    </row>
    <row r="7" customFormat="false" ht="12.75" hidden="false" customHeight="false" outlineLevel="0" collapsed="false">
      <c r="A7" s="144" t="s">
        <v>326</v>
      </c>
      <c r="B7" s="94" t="s">
        <v>363</v>
      </c>
      <c r="E7" s="98" t="s">
        <v>364</v>
      </c>
      <c r="G7" s="98" t="s">
        <v>327</v>
      </c>
    </row>
    <row r="8" customFormat="false" ht="12.75" hidden="false" customHeight="false" outlineLevel="0" collapsed="false">
      <c r="A8" s="94"/>
      <c r="B8" s="94" t="s">
        <v>261</v>
      </c>
      <c r="E8" s="98" t="s">
        <v>328</v>
      </c>
      <c r="G8" s="98" t="s">
        <v>261</v>
      </c>
    </row>
    <row r="10" s="104" customFormat="true" ht="12.75" hidden="false" customHeight="false" outlineLevel="0" collapsed="false">
      <c r="A10" s="114"/>
      <c r="B10" s="114"/>
      <c r="C10" s="96" t="s">
        <v>260</v>
      </c>
      <c r="D10" s="114"/>
      <c r="E10" s="96" t="s">
        <v>269</v>
      </c>
      <c r="F10" s="114"/>
      <c r="G10" s="96" t="s">
        <v>270</v>
      </c>
    </row>
    <row r="12" customFormat="false" ht="12.75" hidden="false" customHeight="false" outlineLevel="0" collapsed="false">
      <c r="B12" s="103" t="s">
        <v>277</v>
      </c>
    </row>
    <row r="13" customFormat="false" ht="12.75" hidden="false" customHeight="false" outlineLevel="0" collapsed="false">
      <c r="A13" s="91" t="s">
        <v>365</v>
      </c>
      <c r="B13" s="91" t="s">
        <v>366</v>
      </c>
      <c r="C13" s="104" t="n">
        <v>21.1126104</v>
      </c>
      <c r="E13" s="104" t="n">
        <v>20.36423536</v>
      </c>
      <c r="G13" s="104" t="n">
        <v>23.69258976</v>
      </c>
    </row>
    <row r="14" s="128" customFormat="true" ht="25.5" hidden="false" customHeight="false" outlineLevel="0" collapsed="false">
      <c r="A14" s="128" t="s">
        <v>367</v>
      </c>
      <c r="B14" s="145" t="s">
        <v>368</v>
      </c>
      <c r="C14" s="104" t="n">
        <v>39.50586192</v>
      </c>
      <c r="D14" s="91"/>
      <c r="E14" s="104" t="n">
        <v>36.5629572</v>
      </c>
      <c r="F14" s="91"/>
      <c r="G14" s="104" t="n">
        <v>42.64853376</v>
      </c>
    </row>
    <row r="15" s="128" customFormat="true" ht="38.25" hidden="false" customHeight="false" outlineLevel="0" collapsed="false">
      <c r="A15" s="128" t="s">
        <v>369</v>
      </c>
      <c r="B15" s="145" t="s">
        <v>370</v>
      </c>
      <c r="C15" s="104" t="n">
        <v>41.166174</v>
      </c>
      <c r="D15" s="91"/>
      <c r="E15" s="104" t="n">
        <v>37.61720592</v>
      </c>
      <c r="F15" s="91"/>
      <c r="G15" s="104" t="n">
        <v>44.17905072</v>
      </c>
    </row>
    <row r="16" s="128" customFormat="true" ht="12.75" hidden="false" customHeight="false" outlineLevel="0" collapsed="false">
      <c r="A16" s="128" t="s">
        <v>371</v>
      </c>
      <c r="B16" s="145" t="s">
        <v>372</v>
      </c>
      <c r="C16" s="104" t="n">
        <v>26.4875576</v>
      </c>
      <c r="D16" s="91"/>
      <c r="E16" s="104" t="n">
        <v>22.61374696</v>
      </c>
      <c r="F16" s="91"/>
      <c r="G16" s="104" t="n">
        <v>28.07819952</v>
      </c>
    </row>
    <row r="17" s="128" customFormat="true" ht="25.5" hidden="false" customHeight="false" outlineLevel="0" collapsed="false">
      <c r="A17" s="128" t="s">
        <v>373</v>
      </c>
      <c r="B17" s="145" t="s">
        <v>374</v>
      </c>
      <c r="C17" s="104" t="n">
        <v>38.85904624</v>
      </c>
      <c r="D17" s="91"/>
      <c r="E17" s="104" t="n">
        <v>31.72370936</v>
      </c>
      <c r="F17" s="91"/>
      <c r="G17" s="104" t="n">
        <v>41.11099608</v>
      </c>
    </row>
    <row r="18" s="128" customFormat="true" ht="25.5" hidden="false" customHeight="false" outlineLevel="0" collapsed="false">
      <c r="A18" s="128" t="s">
        <v>375</v>
      </c>
      <c r="B18" s="145" t="s">
        <v>376</v>
      </c>
      <c r="C18" s="104" t="n">
        <v>11.30560928</v>
      </c>
      <c r="D18" s="91"/>
      <c r="E18" s="104" t="n">
        <v>7.73787224</v>
      </c>
      <c r="F18" s="91"/>
      <c r="G18" s="104" t="n">
        <v>16.08915</v>
      </c>
    </row>
    <row r="19" s="128" customFormat="true" ht="25.5" hidden="false" customHeight="false" outlineLevel="0" collapsed="false">
      <c r="A19" s="128" t="s">
        <v>377</v>
      </c>
      <c r="B19" s="145" t="s">
        <v>378</v>
      </c>
      <c r="C19" s="104" t="n">
        <v>27.06377016</v>
      </c>
      <c r="D19" s="91"/>
      <c r="E19" s="104" t="n">
        <v>24.08208488</v>
      </c>
      <c r="F19" s="91"/>
      <c r="G19" s="104" t="n">
        <v>29.50106544</v>
      </c>
    </row>
    <row r="20" s="128" customFormat="true" ht="25.5" hidden="false" customHeight="false" outlineLevel="0" collapsed="false">
      <c r="A20" s="128" t="s">
        <v>379</v>
      </c>
      <c r="B20" s="145" t="s">
        <v>747</v>
      </c>
      <c r="C20" s="104" t="n">
        <v>26.78819024</v>
      </c>
      <c r="D20" s="91"/>
      <c r="E20" s="104" t="n">
        <v>23.60084608</v>
      </c>
      <c r="F20" s="91"/>
      <c r="G20" s="104" t="n">
        <v>28.44093672</v>
      </c>
    </row>
    <row r="21" s="128" customFormat="true" ht="25.5" hidden="false" customHeight="false" outlineLevel="0" collapsed="false">
      <c r="A21" s="128" t="s">
        <v>381</v>
      </c>
      <c r="B21" s="145" t="s">
        <v>382</v>
      </c>
      <c r="C21" s="104" t="n">
        <v>22.75470232</v>
      </c>
      <c r="D21" s="91"/>
      <c r="E21" s="104" t="n">
        <v>17.38726976</v>
      </c>
      <c r="F21" s="91"/>
      <c r="G21" s="104" t="n">
        <v>23.8470456</v>
      </c>
    </row>
    <row r="22" customFormat="false" ht="12.75" hidden="false" customHeight="false" outlineLevel="0" collapsed="false">
      <c r="A22" s="91" t="s">
        <v>383</v>
      </c>
      <c r="B22" s="91" t="s">
        <v>384</v>
      </c>
      <c r="C22" s="104" t="n">
        <v>5.84639384</v>
      </c>
      <c r="E22" s="104" t="n">
        <v>5.54431864</v>
      </c>
      <c r="G22" s="104" t="n">
        <v>6.00739608</v>
      </c>
    </row>
    <row r="23" customFormat="false" ht="12.75" hidden="false" customHeight="false" outlineLevel="0" collapsed="false">
      <c r="B23" s="91" t="s">
        <v>354</v>
      </c>
      <c r="C23" s="104" t="n">
        <v>4.69852376</v>
      </c>
      <c r="E23" s="104" t="n">
        <v>3.79842904</v>
      </c>
      <c r="G23" s="104" t="n">
        <v>5.0198148</v>
      </c>
    </row>
    <row r="24" s="109" customFormat="true" ht="21" hidden="false" customHeight="true" outlineLevel="0" collapsed="false">
      <c r="A24" s="146"/>
      <c r="B24" s="109" t="s">
        <v>246</v>
      </c>
      <c r="C24" s="104" t="n">
        <v>47.27676016</v>
      </c>
      <c r="D24" s="91"/>
      <c r="E24" s="104" t="n">
        <v>45.43118104</v>
      </c>
      <c r="F24" s="91"/>
      <c r="G24" s="104" t="n">
        <v>43.9029024</v>
      </c>
    </row>
    <row r="25" customFormat="false" ht="12.75" hidden="false" customHeight="false" outlineLevel="0" collapsed="false">
      <c r="A25" s="94"/>
      <c r="B25" s="94"/>
    </row>
    <row r="26" customFormat="false" ht="12.75" hidden="false" customHeight="false" outlineLevel="0" collapsed="false">
      <c r="A26" s="94" t="s">
        <v>358</v>
      </c>
      <c r="B26" s="94"/>
    </row>
    <row r="27" s="109" customFormat="true" ht="12.75" hidden="false" customHeight="true" outlineLevel="0" collapsed="false">
      <c r="A27" s="94" t="s">
        <v>44</v>
      </c>
    </row>
    <row r="28" customFormat="false" ht="12.75" hidden="false" customHeight="false" outlineLevel="0" collapsed="false">
      <c r="A28" s="92" t="s">
        <v>826</v>
      </c>
      <c r="B28" s="140"/>
      <c r="C28" s="147"/>
      <c r="D28" s="119"/>
      <c r="E28" s="112"/>
      <c r="F28" s="93"/>
      <c r="G28" s="112"/>
    </row>
    <row r="29" customFormat="false" ht="12.75" hidden="false" customHeight="false" outlineLevel="0" collapsed="false">
      <c r="C29" s="100" t="s">
        <v>234</v>
      </c>
      <c r="D29" s="97"/>
      <c r="E29" s="96"/>
      <c r="F29" s="97"/>
      <c r="G29" s="96"/>
    </row>
    <row r="30" customFormat="false" ht="12.75" hidden="false" customHeight="false" outlineLevel="0" collapsed="false">
      <c r="B30" s="94" t="s">
        <v>233</v>
      </c>
      <c r="C30" s="100" t="s">
        <v>361</v>
      </c>
      <c r="D30" s="97"/>
      <c r="E30" s="96"/>
      <c r="F30" s="97"/>
      <c r="G30" s="96"/>
    </row>
    <row r="31" customFormat="false" ht="12.75" hidden="false" customHeight="false" outlineLevel="0" collapsed="false">
      <c r="A31" s="94" t="s">
        <v>362</v>
      </c>
      <c r="B31" s="94"/>
      <c r="C31" s="113" t="s">
        <v>108</v>
      </c>
      <c r="D31" s="120"/>
      <c r="E31" s="100" t="s">
        <v>244</v>
      </c>
      <c r="F31" s="120"/>
      <c r="G31" s="113" t="s">
        <v>325</v>
      </c>
    </row>
    <row r="32" customFormat="false" ht="12.75" hidden="false" customHeight="false" outlineLevel="0" collapsed="false">
      <c r="A32" s="144" t="s">
        <v>326</v>
      </c>
      <c r="B32" s="94" t="s">
        <v>363</v>
      </c>
      <c r="E32" s="98" t="s">
        <v>364</v>
      </c>
      <c r="G32" s="98" t="s">
        <v>327</v>
      </c>
    </row>
    <row r="33" customFormat="false" ht="12.75" hidden="false" customHeight="false" outlineLevel="0" collapsed="false">
      <c r="A33" s="94"/>
      <c r="B33" s="94" t="s">
        <v>261</v>
      </c>
      <c r="E33" s="98" t="s">
        <v>328</v>
      </c>
      <c r="G33" s="98" t="s">
        <v>261</v>
      </c>
    </row>
    <row r="35" s="104" customFormat="true" ht="12.75" hidden="false" customHeight="false" outlineLevel="0" collapsed="false">
      <c r="A35" s="114"/>
      <c r="B35" s="114"/>
      <c r="C35" s="96" t="s">
        <v>260</v>
      </c>
      <c r="D35" s="114"/>
      <c r="E35" s="96" t="s">
        <v>269</v>
      </c>
      <c r="F35" s="114"/>
      <c r="G35" s="96" t="s">
        <v>270</v>
      </c>
    </row>
    <row r="36" s="104" customFormat="true" ht="12.75" hidden="false" customHeight="false" outlineLevel="0" collapsed="false">
      <c r="C36" s="98"/>
      <c r="E36" s="98"/>
      <c r="G36" s="98"/>
    </row>
    <row r="37" s="98" customFormat="true" ht="12.75" hidden="false" customHeight="false" outlineLevel="0" collapsed="false">
      <c r="A37" s="91"/>
      <c r="B37" s="103" t="s">
        <v>291</v>
      </c>
      <c r="D37" s="91"/>
      <c r="F37" s="91"/>
    </row>
    <row r="38" s="98" customFormat="true" ht="12.75" hidden="false" customHeight="false" outlineLevel="0" collapsed="false">
      <c r="A38" s="91" t="s">
        <v>365</v>
      </c>
      <c r="B38" s="91" t="s">
        <v>366</v>
      </c>
      <c r="C38" s="104" t="n">
        <v>16.60767584</v>
      </c>
      <c r="D38" s="91"/>
      <c r="E38" s="104" t="n">
        <v>16.0151796</v>
      </c>
      <c r="F38" s="91"/>
      <c r="G38" s="104" t="n">
        <v>19.0261512</v>
      </c>
    </row>
    <row r="39" s="98" customFormat="true" ht="25.5" hidden="false" customHeight="false" outlineLevel="0" collapsed="false">
      <c r="A39" s="128" t="s">
        <v>367</v>
      </c>
      <c r="B39" s="145" t="s">
        <v>368</v>
      </c>
      <c r="C39" s="104" t="n">
        <v>27.74702616</v>
      </c>
      <c r="D39" s="91"/>
      <c r="E39" s="104" t="n">
        <v>25.51237136</v>
      </c>
      <c r="F39" s="91"/>
      <c r="G39" s="104" t="n">
        <v>30.49098696</v>
      </c>
    </row>
    <row r="40" s="98" customFormat="true" ht="38.25" hidden="false" customHeight="false" outlineLevel="0" collapsed="false">
      <c r="A40" s="128" t="s">
        <v>369</v>
      </c>
      <c r="B40" s="145" t="s">
        <v>370</v>
      </c>
      <c r="C40" s="104" t="n">
        <v>29.3913956</v>
      </c>
      <c r="D40" s="91"/>
      <c r="E40" s="104" t="n">
        <v>27.18663472</v>
      </c>
      <c r="F40" s="91"/>
      <c r="G40" s="104" t="n">
        <v>32.19702192</v>
      </c>
    </row>
    <row r="41" s="98" customFormat="true" ht="12.75" hidden="false" customHeight="false" outlineLevel="0" collapsed="false">
      <c r="A41" s="128" t="s">
        <v>371</v>
      </c>
      <c r="B41" s="145" t="s">
        <v>372</v>
      </c>
      <c r="C41" s="104" t="n">
        <v>15.61695464</v>
      </c>
      <c r="D41" s="91"/>
      <c r="E41" s="104" t="n">
        <v>13.16355992</v>
      </c>
      <c r="F41" s="91"/>
      <c r="G41" s="104" t="n">
        <v>16.66484904</v>
      </c>
    </row>
    <row r="42" s="98" customFormat="true" ht="25.5" hidden="false" customHeight="false" outlineLevel="0" collapsed="false">
      <c r="A42" s="128" t="s">
        <v>373</v>
      </c>
      <c r="B42" s="145" t="s">
        <v>374</v>
      </c>
      <c r="C42" s="104" t="n">
        <v>22.09877656</v>
      </c>
      <c r="D42" s="91"/>
      <c r="E42" s="104" t="n">
        <v>17.33802672</v>
      </c>
      <c r="F42" s="91"/>
      <c r="G42" s="104" t="n">
        <v>23.73705432</v>
      </c>
    </row>
    <row r="43" s="98" customFormat="true" ht="25.5" hidden="false" customHeight="false" outlineLevel="0" collapsed="false">
      <c r="A43" s="128" t="s">
        <v>375</v>
      </c>
      <c r="B43" s="145" t="s">
        <v>376</v>
      </c>
      <c r="C43" s="104" t="n">
        <v>9.23078856</v>
      </c>
      <c r="D43" s="91"/>
      <c r="E43" s="104" t="n">
        <v>6.46426816</v>
      </c>
      <c r="F43" s="91"/>
      <c r="G43" s="104" t="n">
        <v>13.33702776</v>
      </c>
    </row>
    <row r="44" s="98" customFormat="true" ht="25.5" hidden="false" customHeight="false" outlineLevel="0" collapsed="false">
      <c r="A44" s="128" t="s">
        <v>377</v>
      </c>
      <c r="B44" s="145" t="s">
        <v>378</v>
      </c>
      <c r="C44" s="104" t="n">
        <v>26.04116368</v>
      </c>
      <c r="D44" s="91"/>
      <c r="E44" s="104" t="n">
        <v>23.36582248</v>
      </c>
      <c r="F44" s="91"/>
      <c r="G44" s="104" t="n">
        <v>28.39179168</v>
      </c>
    </row>
    <row r="45" s="98" customFormat="true" ht="25.5" hidden="false" customHeight="false" outlineLevel="0" collapsed="false">
      <c r="A45" s="128" t="s">
        <v>379</v>
      </c>
      <c r="B45" s="145" t="s">
        <v>747</v>
      </c>
      <c r="C45" s="104" t="n">
        <v>25.0641076</v>
      </c>
      <c r="D45" s="91"/>
      <c r="E45" s="104" t="n">
        <v>22.37872336</v>
      </c>
      <c r="F45" s="91"/>
      <c r="G45" s="104" t="n">
        <v>26.67405552</v>
      </c>
    </row>
    <row r="46" s="98" customFormat="true" ht="25.5" hidden="false" customHeight="false" outlineLevel="0" collapsed="false">
      <c r="A46" s="128" t="s">
        <v>381</v>
      </c>
      <c r="B46" s="145" t="s">
        <v>382</v>
      </c>
      <c r="C46" s="104" t="n">
        <v>15.37326</v>
      </c>
      <c r="D46" s="91"/>
      <c r="E46" s="104" t="n">
        <v>12.0981196</v>
      </c>
      <c r="F46" s="91"/>
      <c r="G46" s="104" t="n">
        <v>16.31849352</v>
      </c>
    </row>
    <row r="47" s="98" customFormat="true" ht="12.75" hidden="false" customHeight="false" outlineLevel="0" collapsed="false">
      <c r="A47" s="91" t="s">
        <v>383</v>
      </c>
      <c r="B47" s="91" t="s">
        <v>384</v>
      </c>
      <c r="C47" s="104" t="n">
        <v>5.7962884</v>
      </c>
      <c r="D47" s="91"/>
      <c r="E47" s="104" t="n">
        <v>5.49059896</v>
      </c>
      <c r="F47" s="91"/>
      <c r="G47" s="104" t="n">
        <v>5.9559108</v>
      </c>
    </row>
    <row r="48" s="98" customFormat="true" ht="12.75" hidden="false" customHeight="false" outlineLevel="0" collapsed="false">
      <c r="A48" s="91"/>
      <c r="B48" s="91" t="s">
        <v>354</v>
      </c>
      <c r="C48" s="104" t="n">
        <v>3.53243352</v>
      </c>
      <c r="D48" s="91"/>
      <c r="E48" s="104" t="n">
        <v>2.95682072</v>
      </c>
      <c r="F48" s="91"/>
      <c r="G48" s="104" t="n">
        <v>3.86607648</v>
      </c>
    </row>
    <row r="49" s="109" customFormat="true" ht="21" hidden="false" customHeight="true" outlineLevel="0" collapsed="false">
      <c r="A49" s="146"/>
      <c r="B49" s="109" t="s">
        <v>246</v>
      </c>
      <c r="C49" s="104" t="n">
        <v>36.81838832</v>
      </c>
      <c r="D49" s="91"/>
      <c r="E49" s="104" t="n">
        <v>35.8019284</v>
      </c>
      <c r="F49" s="91"/>
      <c r="G49" s="104" t="n">
        <v>33.81178752</v>
      </c>
    </row>
    <row r="50" customFormat="false" ht="12.75" hidden="false" customHeight="false" outlineLevel="0" collapsed="false">
      <c r="A50" s="94"/>
      <c r="B50" s="94"/>
    </row>
    <row r="51" customFormat="false" ht="12.75" hidden="false" customHeight="false" outlineLevel="0" collapsed="false">
      <c r="A51" s="94" t="s">
        <v>358</v>
      </c>
      <c r="B51" s="94"/>
    </row>
    <row r="52" s="109" customFormat="true" ht="12.75" hidden="false" customHeight="true" outlineLevel="0" collapsed="false">
      <c r="A52" s="94" t="s">
        <v>44</v>
      </c>
    </row>
    <row r="53" customFormat="false" ht="12.75" hidden="false" customHeight="false" outlineLevel="0" collapsed="false">
      <c r="A53" s="92" t="s">
        <v>826</v>
      </c>
      <c r="B53" s="140"/>
      <c r="C53" s="147"/>
      <c r="D53" s="119"/>
      <c r="E53" s="112"/>
      <c r="F53" s="93"/>
      <c r="G53" s="112"/>
    </row>
    <row r="54" customFormat="false" ht="12.75" hidden="false" customHeight="false" outlineLevel="0" collapsed="false">
      <c r="C54" s="100" t="s">
        <v>234</v>
      </c>
      <c r="D54" s="97"/>
      <c r="E54" s="96"/>
      <c r="F54" s="97"/>
      <c r="G54" s="96"/>
    </row>
    <row r="55" customFormat="false" ht="12.75" hidden="false" customHeight="false" outlineLevel="0" collapsed="false">
      <c r="B55" s="94" t="s">
        <v>233</v>
      </c>
      <c r="C55" s="100" t="s">
        <v>361</v>
      </c>
      <c r="D55" s="97"/>
      <c r="E55" s="96"/>
      <c r="F55" s="97"/>
      <c r="G55" s="96"/>
    </row>
    <row r="56" customFormat="false" ht="12.75" hidden="false" customHeight="false" outlineLevel="0" collapsed="false">
      <c r="A56" s="94" t="s">
        <v>362</v>
      </c>
      <c r="B56" s="94"/>
      <c r="C56" s="113" t="s">
        <v>108</v>
      </c>
      <c r="D56" s="120"/>
      <c r="E56" s="100" t="s">
        <v>244</v>
      </c>
      <c r="F56" s="120"/>
      <c r="G56" s="113" t="s">
        <v>325</v>
      </c>
    </row>
    <row r="57" customFormat="false" ht="12.75" hidden="false" customHeight="false" outlineLevel="0" collapsed="false">
      <c r="A57" s="144" t="s">
        <v>326</v>
      </c>
      <c r="B57" s="94" t="s">
        <v>363</v>
      </c>
      <c r="E57" s="98" t="s">
        <v>364</v>
      </c>
      <c r="G57" s="98" t="s">
        <v>327</v>
      </c>
    </row>
    <row r="58" customFormat="false" ht="12.75" hidden="false" customHeight="false" outlineLevel="0" collapsed="false">
      <c r="A58" s="94"/>
      <c r="B58" s="94" t="s">
        <v>261</v>
      </c>
      <c r="E58" s="98" t="s">
        <v>328</v>
      </c>
      <c r="G58" s="98" t="s">
        <v>261</v>
      </c>
    </row>
    <row r="60" s="104" customFormat="true" ht="12.75" hidden="false" customHeight="false" outlineLevel="0" collapsed="false">
      <c r="A60" s="114"/>
      <c r="B60" s="114"/>
      <c r="C60" s="96" t="s">
        <v>260</v>
      </c>
      <c r="D60" s="114"/>
      <c r="E60" s="96" t="s">
        <v>269</v>
      </c>
      <c r="F60" s="114"/>
      <c r="G60" s="96" t="s">
        <v>270</v>
      </c>
    </row>
    <row r="61" s="104" customFormat="true" ht="12.75" hidden="false" customHeight="false" outlineLevel="0" collapsed="false">
      <c r="C61" s="98"/>
      <c r="E61" s="98"/>
      <c r="G61" s="98"/>
    </row>
    <row r="62" s="98" customFormat="true" ht="12.75" hidden="false" customHeight="false" outlineLevel="0" collapsed="false">
      <c r="A62" s="91"/>
      <c r="B62" s="103" t="s">
        <v>292</v>
      </c>
      <c r="D62" s="91"/>
      <c r="F62" s="91"/>
    </row>
    <row r="63" s="98" customFormat="true" ht="12.75" hidden="false" customHeight="false" outlineLevel="0" collapsed="false">
      <c r="A63" s="91" t="s">
        <v>365</v>
      </c>
      <c r="B63" s="91" t="s">
        <v>366</v>
      </c>
      <c r="C63" s="104" t="n">
        <v>13.10940512</v>
      </c>
      <c r="D63" s="91"/>
      <c r="E63" s="104" t="n">
        <v>12.65322296</v>
      </c>
      <c r="F63" s="91"/>
      <c r="G63" s="104" t="n">
        <v>14.2052568</v>
      </c>
    </row>
    <row r="64" s="98" customFormat="true" ht="25.5" hidden="false" customHeight="false" outlineLevel="0" collapsed="false">
      <c r="A64" s="128" t="s">
        <v>367</v>
      </c>
      <c r="B64" s="145" t="s">
        <v>368</v>
      </c>
      <c r="C64" s="104" t="n">
        <v>29.21147152</v>
      </c>
      <c r="D64" s="91"/>
      <c r="E64" s="104" t="n">
        <v>27.17991976</v>
      </c>
      <c r="F64" s="91"/>
      <c r="G64" s="104" t="n">
        <v>31.07370672</v>
      </c>
    </row>
    <row r="65" customFormat="false" ht="38.25" hidden="false" customHeight="false" outlineLevel="0" collapsed="false">
      <c r="A65" s="128" t="s">
        <v>369</v>
      </c>
      <c r="B65" s="145" t="s">
        <v>370</v>
      </c>
      <c r="C65" s="104" t="n">
        <v>29.3572328</v>
      </c>
      <c r="E65" s="104" t="n">
        <v>26.57109672</v>
      </c>
      <c r="G65" s="104" t="n">
        <v>30.92861184</v>
      </c>
    </row>
    <row r="66" customFormat="false" ht="12.75" hidden="false" customHeight="false" outlineLevel="0" collapsed="false">
      <c r="A66" s="128" t="s">
        <v>371</v>
      </c>
      <c r="B66" s="145" t="s">
        <v>372</v>
      </c>
      <c r="C66" s="104" t="n">
        <v>21.579502</v>
      </c>
      <c r="E66" s="104" t="n">
        <v>18.56910272</v>
      </c>
      <c r="G66" s="104" t="n">
        <v>22.77287544</v>
      </c>
    </row>
    <row r="67" customFormat="false" ht="25.5" hidden="false" customHeight="false" outlineLevel="0" collapsed="false">
      <c r="A67" s="128" t="s">
        <v>373</v>
      </c>
      <c r="B67" s="145" t="s">
        <v>374</v>
      </c>
      <c r="C67" s="104" t="n">
        <v>32.37266928</v>
      </c>
      <c r="E67" s="104" t="n">
        <v>26.93146624</v>
      </c>
      <c r="G67" s="104" t="n">
        <v>34.07155416</v>
      </c>
    </row>
    <row r="68" customFormat="false" ht="25.5" hidden="false" customHeight="false" outlineLevel="0" collapsed="false">
      <c r="A68" s="128" t="s">
        <v>375</v>
      </c>
      <c r="B68" s="145" t="s">
        <v>376</v>
      </c>
      <c r="C68" s="104" t="n">
        <v>6.54787</v>
      </c>
      <c r="E68" s="104" t="n">
        <v>4.28862112</v>
      </c>
      <c r="G68" s="104" t="n">
        <v>9.13395672</v>
      </c>
    </row>
    <row r="69" customFormat="false" ht="25.5" hidden="false" customHeight="false" outlineLevel="0" collapsed="false">
      <c r="A69" s="128" t="s">
        <v>377</v>
      </c>
      <c r="B69" s="145" t="s">
        <v>378</v>
      </c>
      <c r="C69" s="104" t="n">
        <v>7.46571056</v>
      </c>
      <c r="E69" s="104" t="n">
        <v>5.93826296</v>
      </c>
      <c r="G69" s="104" t="n">
        <v>8.25168624</v>
      </c>
    </row>
    <row r="70" customFormat="false" ht="25.5" hidden="false" customHeight="false" outlineLevel="0" collapsed="false">
      <c r="A70" s="128" t="s">
        <v>379</v>
      </c>
      <c r="B70" s="145" t="s">
        <v>747</v>
      </c>
      <c r="C70" s="104" t="n">
        <v>10.3968788</v>
      </c>
      <c r="E70" s="104" t="n">
        <v>8.617532</v>
      </c>
      <c r="G70" s="104" t="n">
        <v>10.84233192</v>
      </c>
    </row>
    <row r="71" s="128" customFormat="true" ht="25.5" hidden="false" customHeight="false" outlineLevel="0" collapsed="false">
      <c r="A71" s="128" t="s">
        <v>381</v>
      </c>
      <c r="B71" s="145" t="s">
        <v>382</v>
      </c>
      <c r="C71" s="104" t="n">
        <v>16.87186816</v>
      </c>
      <c r="D71" s="91"/>
      <c r="E71" s="104" t="n">
        <v>12.59055</v>
      </c>
      <c r="F71" s="91"/>
      <c r="G71" s="104" t="n">
        <v>17.49797448</v>
      </c>
    </row>
    <row r="72" customFormat="false" ht="12.75" hidden="false" customHeight="false" outlineLevel="0" collapsed="false">
      <c r="A72" s="91" t="s">
        <v>383</v>
      </c>
      <c r="B72" s="91" t="s">
        <v>384</v>
      </c>
      <c r="C72" s="104" t="n">
        <v>0.77663432</v>
      </c>
      <c r="E72" s="104" t="n">
        <v>0.76326712</v>
      </c>
      <c r="G72" s="104" t="n">
        <v>0.79802184</v>
      </c>
    </row>
    <row r="73" customFormat="false" ht="12.75" hidden="false" customHeight="false" outlineLevel="0" collapsed="false">
      <c r="B73" s="91" t="s">
        <v>354</v>
      </c>
      <c r="C73" s="104" t="n">
        <v>3.10198224</v>
      </c>
      <c r="E73" s="104" t="n">
        <v>2.38604912</v>
      </c>
      <c r="G73" s="104" t="n">
        <v>3.2061288</v>
      </c>
    </row>
    <row r="74" s="109" customFormat="true" ht="21" hidden="false" customHeight="true" outlineLevel="0" collapsed="false">
      <c r="A74" s="146"/>
      <c r="B74" s="109" t="s">
        <v>246</v>
      </c>
      <c r="C74" s="104" t="n">
        <v>34.65018928</v>
      </c>
      <c r="D74" s="91"/>
      <c r="E74" s="104" t="n">
        <v>33.85906664</v>
      </c>
      <c r="F74" s="91"/>
      <c r="G74" s="104" t="n">
        <v>34.29387696</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7"/>
    <col collapsed="false" customWidth="true" hidden="false" outlineLevel="0" max="11" min="11" style="133" width="15.41"/>
    <col collapsed="false" customWidth="true" hidden="false" outlineLevel="0" max="12" min="12" style="133" width="13.14"/>
    <col collapsed="false" customWidth="false" hidden="false" outlineLevel="0" max="257" min="13" style="133" width="9.14"/>
  </cols>
  <sheetData>
    <row r="1" customFormat="false" ht="12.75" hidden="false" customHeight="false" outlineLevel="0" collapsed="false">
      <c r="A1" s="156" t="s">
        <v>428</v>
      </c>
      <c r="B1" s="134" t="s">
        <v>429</v>
      </c>
    </row>
    <row r="2" customFormat="false" ht="12.75" hidden="false" customHeight="false" outlineLevel="0" collapsed="false">
      <c r="A2" s="157"/>
      <c r="B2" s="188" t="s">
        <v>430</v>
      </c>
      <c r="C2" s="157"/>
      <c r="D2" s="157"/>
      <c r="E2" s="157"/>
      <c r="F2" s="157"/>
      <c r="G2" s="157"/>
      <c r="H2" s="157"/>
      <c r="I2" s="157"/>
    </row>
    <row r="3" customFormat="false" ht="12.75" hidden="false" customHeight="false" outlineLevel="0" collapsed="false">
      <c r="A3" s="156" t="s">
        <v>233</v>
      </c>
      <c r="B3" s="162" t="s">
        <v>234</v>
      </c>
      <c r="C3" s="162"/>
      <c r="D3" s="162"/>
      <c r="E3" s="162"/>
      <c r="F3" s="162"/>
      <c r="G3" s="162"/>
      <c r="H3" s="162"/>
      <c r="I3" s="162"/>
      <c r="J3" s="162" t="s">
        <v>234</v>
      </c>
      <c r="K3" s="162"/>
      <c r="L3" s="162"/>
      <c r="M3" s="162"/>
    </row>
    <row r="4" customFormat="false" ht="31.5" hidden="false" customHeight="true" outlineLevel="0" collapsed="false">
      <c r="A4" s="156"/>
      <c r="B4" s="194" t="s">
        <v>431</v>
      </c>
      <c r="C4" s="195"/>
      <c r="D4" s="195"/>
      <c r="E4" s="195"/>
      <c r="F4" s="195"/>
      <c r="G4" s="195"/>
      <c r="H4" s="195"/>
      <c r="I4" s="195"/>
      <c r="J4" s="194" t="s">
        <v>432</v>
      </c>
      <c r="K4" s="196"/>
      <c r="L4" s="194" t="s">
        <v>433</v>
      </c>
      <c r="M4" s="195"/>
    </row>
    <row r="5" customFormat="false" ht="14.25" hidden="false" customHeight="false" outlineLevel="0" collapsed="false">
      <c r="A5" s="156" t="s">
        <v>243</v>
      </c>
      <c r="B5" s="133" t="s">
        <v>425</v>
      </c>
      <c r="C5" s="169" t="s">
        <v>244</v>
      </c>
      <c r="D5" s="133" t="s">
        <v>434</v>
      </c>
      <c r="E5" s="169" t="s">
        <v>244</v>
      </c>
      <c r="F5" s="133" t="s">
        <v>427</v>
      </c>
      <c r="G5" s="169" t="s">
        <v>244</v>
      </c>
      <c r="H5" s="133" t="s">
        <v>435</v>
      </c>
      <c r="I5" s="169" t="s">
        <v>244</v>
      </c>
      <c r="J5" s="133" t="s">
        <v>435</v>
      </c>
      <c r="K5" s="169" t="s">
        <v>244</v>
      </c>
      <c r="L5" s="133" t="s">
        <v>435</v>
      </c>
      <c r="M5" s="169" t="s">
        <v>244</v>
      </c>
    </row>
    <row r="6" customFormat="false" ht="12.75" hidden="false" customHeight="false" outlineLevel="0" collapsed="false">
      <c r="B6" s="133" t="s">
        <v>261</v>
      </c>
      <c r="C6" s="133" t="s">
        <v>299</v>
      </c>
      <c r="D6" s="133" t="s">
        <v>436</v>
      </c>
      <c r="E6" s="133" t="s">
        <v>299</v>
      </c>
      <c r="G6" s="133" t="s">
        <v>299</v>
      </c>
      <c r="H6" s="133" t="s">
        <v>261</v>
      </c>
      <c r="I6" s="133" t="s">
        <v>299</v>
      </c>
      <c r="J6" s="133" t="s">
        <v>261</v>
      </c>
      <c r="K6" s="133" t="s">
        <v>299</v>
      </c>
      <c r="L6" s="133" t="s">
        <v>261</v>
      </c>
      <c r="M6" s="133" t="s">
        <v>299</v>
      </c>
    </row>
    <row r="7" customFormat="false" ht="12.75" hidden="false" customHeight="false" outlineLevel="0" collapsed="false">
      <c r="A7" s="156"/>
      <c r="C7" s="133" t="s">
        <v>328</v>
      </c>
      <c r="D7" s="133" t="s">
        <v>261</v>
      </c>
      <c r="E7" s="133" t="s">
        <v>328</v>
      </c>
      <c r="G7" s="133" t="s">
        <v>328</v>
      </c>
      <c r="I7" s="133" t="s">
        <v>328</v>
      </c>
      <c r="K7" s="133" t="s">
        <v>328</v>
      </c>
      <c r="M7" s="133" t="s">
        <v>328</v>
      </c>
    </row>
    <row r="9" s="164" customFormat="true" ht="12.75" hidden="false" customHeight="false" outlineLevel="0" collapsed="false">
      <c r="A9" s="167"/>
      <c r="B9" s="160" t="s">
        <v>260</v>
      </c>
      <c r="C9" s="160" t="s">
        <v>269</v>
      </c>
      <c r="D9" s="160" t="s">
        <v>270</v>
      </c>
      <c r="E9" s="160" t="s">
        <v>258</v>
      </c>
      <c r="F9" s="160" t="s">
        <v>271</v>
      </c>
      <c r="G9" s="160" t="s">
        <v>259</v>
      </c>
      <c r="H9" s="160" t="s">
        <v>272</v>
      </c>
      <c r="I9" s="160" t="s">
        <v>273</v>
      </c>
      <c r="J9" s="197" t="s">
        <v>274</v>
      </c>
      <c r="K9" s="197" t="s">
        <v>275</v>
      </c>
      <c r="L9" s="197" t="s">
        <v>437</v>
      </c>
      <c r="M9" s="197" t="s">
        <v>438</v>
      </c>
    </row>
    <row r="11" customFormat="false" ht="12.75" hidden="false" customHeight="false" outlineLevel="0" collapsed="false">
      <c r="A11" s="190" t="s">
        <v>277</v>
      </c>
    </row>
    <row r="12" customFormat="false" ht="12.75" hidden="false" customHeight="false" outlineLevel="0" collapsed="false">
      <c r="A12" s="198" t="s">
        <v>399</v>
      </c>
      <c r="B12" s="199" t="n">
        <v>15.1</v>
      </c>
      <c r="C12" s="199" t="n">
        <v>5.8</v>
      </c>
      <c r="D12" s="199" t="n">
        <v>121.9</v>
      </c>
      <c r="E12" s="199" t="n">
        <v>29.2</v>
      </c>
      <c r="F12" s="199" t="n">
        <v>493.3</v>
      </c>
      <c r="G12" s="199" t="n">
        <v>187.2</v>
      </c>
      <c r="H12" s="199" t="n">
        <v>631.8</v>
      </c>
      <c r="I12" s="199" t="n">
        <v>223.3</v>
      </c>
      <c r="J12" s="199" t="s">
        <v>280</v>
      </c>
      <c r="K12" s="199" t="s">
        <v>280</v>
      </c>
      <c r="L12" s="199" t="n">
        <v>639.8</v>
      </c>
      <c r="M12" s="199" t="n">
        <v>226.4</v>
      </c>
    </row>
    <row r="13" customFormat="false" ht="12.75" hidden="false" customHeight="false" outlineLevel="0" collapsed="false">
      <c r="A13" s="198" t="s">
        <v>400</v>
      </c>
      <c r="B13" s="199" t="n">
        <v>223.6</v>
      </c>
      <c r="C13" s="199" t="n">
        <v>191.5</v>
      </c>
      <c r="D13" s="199" t="n">
        <v>737.5</v>
      </c>
      <c r="E13" s="199" t="n">
        <v>628.4</v>
      </c>
      <c r="F13" s="199" t="n">
        <v>2040.9</v>
      </c>
      <c r="G13" s="199" t="n">
        <v>1804.8</v>
      </c>
      <c r="H13" s="199" t="n">
        <v>3008.8</v>
      </c>
      <c r="I13" s="199" t="n">
        <v>2628</v>
      </c>
      <c r="J13" s="199" t="n">
        <v>28.4</v>
      </c>
      <c r="K13" s="199" t="n">
        <v>23.7</v>
      </c>
      <c r="L13" s="199" t="n">
        <v>3037.2</v>
      </c>
      <c r="M13" s="199" t="n">
        <v>2651.7</v>
      </c>
    </row>
    <row r="14" customFormat="false" ht="12.75" hidden="false" customHeight="false" outlineLevel="0" collapsed="false">
      <c r="A14" s="198" t="s">
        <v>401</v>
      </c>
      <c r="B14" s="199" t="n">
        <v>55.7</v>
      </c>
      <c r="C14" s="199" t="n">
        <v>49.6</v>
      </c>
      <c r="D14" s="199" t="n">
        <v>289.2</v>
      </c>
      <c r="E14" s="199" t="n">
        <v>263.3</v>
      </c>
      <c r="F14" s="199" t="n">
        <v>486.6</v>
      </c>
      <c r="G14" s="199" t="n">
        <v>429.3</v>
      </c>
      <c r="H14" s="199" t="n">
        <v>832.9</v>
      </c>
      <c r="I14" s="199" t="n">
        <v>743.1</v>
      </c>
      <c r="J14" s="199" t="s">
        <v>280</v>
      </c>
      <c r="K14" s="199" t="s">
        <v>280</v>
      </c>
      <c r="L14" s="199" t="n">
        <v>839.8</v>
      </c>
      <c r="M14" s="199" t="n">
        <v>749.1</v>
      </c>
    </row>
    <row r="15" s="136" customFormat="true" ht="21" hidden="false" customHeight="true" outlineLevel="0" collapsed="false">
      <c r="A15" s="200" t="s">
        <v>285</v>
      </c>
      <c r="B15" s="199" t="n">
        <v>294.4</v>
      </c>
      <c r="C15" s="199" t="n">
        <v>246.9</v>
      </c>
      <c r="D15" s="199" t="n">
        <v>1148.7</v>
      </c>
      <c r="E15" s="199" t="n">
        <v>920.9</v>
      </c>
      <c r="F15" s="199" t="n">
        <v>3020.8</v>
      </c>
      <c r="G15" s="199" t="n">
        <v>2421.3</v>
      </c>
      <c r="H15" s="199" t="n">
        <v>4473.6</v>
      </c>
      <c r="I15" s="199" t="n">
        <v>3594.4</v>
      </c>
      <c r="J15" s="199" t="n">
        <v>43.2</v>
      </c>
      <c r="K15" s="199" t="n">
        <v>32.7</v>
      </c>
      <c r="L15" s="199" t="n">
        <v>4516.8</v>
      </c>
      <c r="M15" s="199" t="n">
        <v>3627.2</v>
      </c>
    </row>
    <row r="16" customFormat="false" ht="12.75" hidden="false" customHeight="false" outlineLevel="0" collapsed="false">
      <c r="A16" s="201"/>
      <c r="B16" s="164"/>
      <c r="C16" s="164"/>
      <c r="D16" s="164"/>
      <c r="E16" s="164"/>
      <c r="F16" s="164"/>
      <c r="G16" s="164"/>
      <c r="H16" s="164"/>
      <c r="I16" s="164"/>
      <c r="J16" s="164"/>
      <c r="K16" s="164"/>
      <c r="L16" s="164"/>
      <c r="M16" s="164"/>
    </row>
    <row r="17" customFormat="false" ht="12.75" hidden="false" customHeight="false" outlineLevel="0" collapsed="false">
      <c r="A17" s="202" t="s">
        <v>244</v>
      </c>
      <c r="B17" s="164"/>
      <c r="C17" s="164"/>
      <c r="D17" s="164"/>
      <c r="E17" s="164"/>
      <c r="F17" s="164"/>
      <c r="G17" s="164"/>
      <c r="H17" s="164"/>
      <c r="I17" s="164"/>
      <c r="J17" s="164"/>
      <c r="K17" s="164"/>
      <c r="L17" s="164"/>
      <c r="M17" s="164"/>
    </row>
    <row r="18" customFormat="false" ht="12.75" hidden="false" customHeight="false" outlineLevel="0" collapsed="false">
      <c r="A18" s="201" t="s">
        <v>288</v>
      </c>
      <c r="B18" s="199" t="n">
        <v>289.1</v>
      </c>
      <c r="C18" s="199" t="n">
        <v>245.5</v>
      </c>
      <c r="D18" s="199" t="n">
        <v>1115.5</v>
      </c>
      <c r="E18" s="199" t="n">
        <v>901.8</v>
      </c>
      <c r="F18" s="199" t="n">
        <v>2947.7</v>
      </c>
      <c r="G18" s="199" t="n">
        <v>2378.3</v>
      </c>
      <c r="H18" s="199" t="n">
        <v>4362.1</v>
      </c>
      <c r="I18" s="199" t="n">
        <v>3531</v>
      </c>
      <c r="J18" s="199" t="n">
        <v>42.5</v>
      </c>
      <c r="K18" s="199" t="n">
        <v>32.1</v>
      </c>
      <c r="L18" s="199" t="n">
        <v>4404.6</v>
      </c>
      <c r="M18" s="199" t="n">
        <v>3563.1</v>
      </c>
    </row>
    <row r="19" customFormat="false" ht="12.75" hidden="false" customHeight="false" outlineLevel="0" collapsed="false">
      <c r="A19" s="133" t="s">
        <v>289</v>
      </c>
      <c r="B19" s="199" t="n">
        <v>288.2</v>
      </c>
      <c r="C19" s="199" t="n">
        <v>245.5</v>
      </c>
      <c r="D19" s="199" t="n">
        <v>1087.1</v>
      </c>
      <c r="E19" s="199" t="n">
        <v>900.7</v>
      </c>
      <c r="F19" s="199" t="n">
        <v>2812.7</v>
      </c>
      <c r="G19" s="199" t="n">
        <v>2351.5</v>
      </c>
      <c r="H19" s="199" t="n">
        <v>4197.7</v>
      </c>
      <c r="I19" s="199" t="n">
        <v>3503</v>
      </c>
      <c r="J19" s="199" t="n">
        <v>41.6</v>
      </c>
      <c r="K19" s="199" t="n">
        <v>32.1</v>
      </c>
      <c r="L19" s="199" t="n">
        <v>4239.3</v>
      </c>
      <c r="M19" s="199" t="n">
        <v>3535.1</v>
      </c>
    </row>
    <row r="20" s="134" customFormat="true" ht="38.25" hidden="false" customHeight="true" outlineLevel="0" collapsed="false">
      <c r="A20" s="203" t="s">
        <v>439</v>
      </c>
      <c r="I20" s="164"/>
      <c r="J20" s="164"/>
      <c r="K20" s="164"/>
      <c r="L20" s="164"/>
      <c r="M20" s="164"/>
    </row>
    <row r="21" customFormat="false" ht="12.75" hidden="false" customHeight="false" outlineLevel="0" collapsed="false">
      <c r="A21" s="156" t="s">
        <v>428</v>
      </c>
      <c r="B21" s="157" t="s">
        <v>290</v>
      </c>
      <c r="C21" s="157"/>
      <c r="D21" s="157"/>
      <c r="E21" s="157"/>
      <c r="F21" s="157"/>
      <c r="G21" s="157"/>
      <c r="H21" s="157"/>
      <c r="I21" s="157"/>
      <c r="J21" s="164"/>
      <c r="K21" s="164"/>
      <c r="L21" s="164"/>
      <c r="M21" s="164"/>
    </row>
    <row r="22" customFormat="false" ht="12.75" hidden="false" customHeight="false" outlineLevel="0" collapsed="false">
      <c r="A22" s="156" t="s">
        <v>233</v>
      </c>
      <c r="B22" s="162" t="s">
        <v>234</v>
      </c>
      <c r="C22" s="162"/>
      <c r="D22" s="162"/>
      <c r="E22" s="162"/>
      <c r="F22" s="162"/>
      <c r="G22" s="162"/>
      <c r="H22" s="162"/>
      <c r="I22" s="162"/>
      <c r="J22" s="162" t="s">
        <v>234</v>
      </c>
      <c r="K22" s="162"/>
      <c r="L22" s="162"/>
      <c r="M22" s="162"/>
    </row>
    <row r="23" customFormat="false" ht="29.25" hidden="false" customHeight="true" outlineLevel="0" collapsed="false">
      <c r="A23" s="156"/>
      <c r="B23" s="194" t="s">
        <v>431</v>
      </c>
      <c r="C23" s="195"/>
      <c r="D23" s="195"/>
      <c r="E23" s="195"/>
      <c r="F23" s="195"/>
      <c r="G23" s="195"/>
      <c r="H23" s="195"/>
      <c r="I23" s="195"/>
      <c r="J23" s="194" t="s">
        <v>432</v>
      </c>
      <c r="K23" s="196"/>
      <c r="L23" s="194" t="s">
        <v>433</v>
      </c>
      <c r="M23" s="195"/>
    </row>
    <row r="24" customFormat="false" ht="14.25" hidden="false" customHeight="false" outlineLevel="0" collapsed="false">
      <c r="A24" s="156" t="s">
        <v>243</v>
      </c>
      <c r="B24" s="133" t="s">
        <v>425</v>
      </c>
      <c r="C24" s="169" t="s">
        <v>244</v>
      </c>
      <c r="D24" s="133" t="s">
        <v>434</v>
      </c>
      <c r="E24" s="169" t="s">
        <v>244</v>
      </c>
      <c r="F24" s="133" t="s">
        <v>427</v>
      </c>
      <c r="G24" s="169" t="s">
        <v>244</v>
      </c>
      <c r="H24" s="133" t="s">
        <v>435</v>
      </c>
      <c r="I24" s="169" t="s">
        <v>244</v>
      </c>
      <c r="J24" s="133" t="s">
        <v>435</v>
      </c>
      <c r="K24" s="169" t="s">
        <v>244</v>
      </c>
      <c r="L24" s="133" t="s">
        <v>435</v>
      </c>
      <c r="M24" s="169" t="s">
        <v>244</v>
      </c>
    </row>
    <row r="25" customFormat="false" ht="12.75" hidden="false" customHeight="false" outlineLevel="0" collapsed="false">
      <c r="B25" s="133" t="s">
        <v>261</v>
      </c>
      <c r="C25" s="133" t="s">
        <v>299</v>
      </c>
      <c r="D25" s="133" t="s">
        <v>436</v>
      </c>
      <c r="E25" s="133" t="s">
        <v>299</v>
      </c>
      <c r="G25" s="133" t="s">
        <v>299</v>
      </c>
      <c r="H25" s="133" t="s">
        <v>261</v>
      </c>
      <c r="I25" s="133" t="s">
        <v>299</v>
      </c>
      <c r="J25" s="133" t="s">
        <v>261</v>
      </c>
      <c r="K25" s="133" t="s">
        <v>299</v>
      </c>
      <c r="L25" s="133" t="s">
        <v>261</v>
      </c>
      <c r="M25" s="133" t="s">
        <v>299</v>
      </c>
    </row>
    <row r="26" customFormat="false" ht="12.75" hidden="false" customHeight="false" outlineLevel="0" collapsed="false">
      <c r="A26" s="156"/>
      <c r="C26" s="133" t="s">
        <v>328</v>
      </c>
      <c r="D26" s="133" t="s">
        <v>261</v>
      </c>
      <c r="E26" s="133" t="s">
        <v>328</v>
      </c>
      <c r="G26" s="133" t="s">
        <v>328</v>
      </c>
      <c r="I26" s="133" t="s">
        <v>328</v>
      </c>
      <c r="K26" s="133" t="s">
        <v>328</v>
      </c>
      <c r="M26" s="133" t="s">
        <v>328</v>
      </c>
    </row>
    <row r="28" s="164" customFormat="true" ht="12.75" hidden="false" customHeight="false" outlineLevel="0" collapsed="false">
      <c r="A28" s="167"/>
      <c r="B28" s="160" t="s">
        <v>260</v>
      </c>
      <c r="C28" s="160" t="s">
        <v>269</v>
      </c>
      <c r="D28" s="160" t="s">
        <v>270</v>
      </c>
      <c r="E28" s="160" t="s">
        <v>258</v>
      </c>
      <c r="F28" s="160" t="s">
        <v>271</v>
      </c>
      <c r="G28" s="160" t="s">
        <v>259</v>
      </c>
      <c r="H28" s="160" t="s">
        <v>272</v>
      </c>
      <c r="I28" s="160" t="s">
        <v>273</v>
      </c>
      <c r="J28" s="197" t="s">
        <v>274</v>
      </c>
      <c r="K28" s="197" t="s">
        <v>275</v>
      </c>
      <c r="L28" s="197" t="s">
        <v>437</v>
      </c>
      <c r="M28" s="197" t="s">
        <v>438</v>
      </c>
    </row>
    <row r="29" s="164" customFormat="true" ht="12.75" hidden="false" customHeight="false" outlineLevel="0" collapsed="false">
      <c r="B29" s="163"/>
      <c r="C29" s="163"/>
      <c r="D29" s="163"/>
      <c r="E29" s="163"/>
      <c r="F29" s="163"/>
      <c r="G29" s="163"/>
      <c r="H29" s="163"/>
      <c r="I29" s="163"/>
    </row>
    <row r="30" customFormat="false" ht="12.75" hidden="false" customHeight="false" outlineLevel="0" collapsed="false">
      <c r="A30" s="169" t="s">
        <v>291</v>
      </c>
      <c r="J30" s="164"/>
      <c r="K30" s="164"/>
      <c r="L30" s="164"/>
      <c r="M30" s="164"/>
    </row>
    <row r="31" customFormat="false" ht="12.75" hidden="false" customHeight="false" outlineLevel="0" collapsed="false">
      <c r="A31" s="198" t="s">
        <v>399</v>
      </c>
      <c r="B31" s="199" t="n">
        <v>8.3</v>
      </c>
      <c r="C31" s="199" t="n">
        <v>4.2</v>
      </c>
      <c r="D31" s="199" t="n">
        <v>35.7</v>
      </c>
      <c r="E31" s="199" t="n">
        <v>6.3</v>
      </c>
      <c r="F31" s="199" t="n">
        <v>263.5</v>
      </c>
      <c r="G31" s="199" t="n">
        <v>108.9</v>
      </c>
      <c r="H31" s="199" t="n">
        <v>308.3</v>
      </c>
      <c r="I31" s="199" t="n">
        <v>119.8</v>
      </c>
      <c r="J31" s="199" t="s">
        <v>280</v>
      </c>
      <c r="K31" s="199" t="s">
        <v>280</v>
      </c>
      <c r="L31" s="199" t="n">
        <v>311.6</v>
      </c>
      <c r="M31" s="199" t="n">
        <v>121.8</v>
      </c>
    </row>
    <row r="32" customFormat="false" ht="12.75" hidden="false" customHeight="false" outlineLevel="0" collapsed="false">
      <c r="A32" s="198" t="s">
        <v>400</v>
      </c>
      <c r="B32" s="199" t="n">
        <v>103.7</v>
      </c>
      <c r="C32" s="199" t="n">
        <v>89.6</v>
      </c>
      <c r="D32" s="199" t="n">
        <v>172.6</v>
      </c>
      <c r="E32" s="199" t="n">
        <v>139.3</v>
      </c>
      <c r="F32" s="199" t="n">
        <v>1244.3</v>
      </c>
      <c r="G32" s="199" t="n">
        <v>1124.2</v>
      </c>
      <c r="H32" s="199" t="n">
        <v>1522.5</v>
      </c>
      <c r="I32" s="199" t="n">
        <v>1354.6</v>
      </c>
      <c r="J32" s="199" t="n">
        <v>19.1</v>
      </c>
      <c r="K32" s="199" t="n">
        <v>16.2</v>
      </c>
      <c r="L32" s="199" t="n">
        <v>1541.6</v>
      </c>
      <c r="M32" s="199" t="n">
        <v>1370.7</v>
      </c>
    </row>
    <row r="33" customFormat="false" ht="12.75" hidden="false" customHeight="false" outlineLevel="0" collapsed="false">
      <c r="A33" s="198" t="s">
        <v>401</v>
      </c>
      <c r="B33" s="199" t="n">
        <v>27.5</v>
      </c>
      <c r="C33" s="199" t="n">
        <v>24.5</v>
      </c>
      <c r="D33" s="199" t="n">
        <v>64.2</v>
      </c>
      <c r="E33" s="199" t="n">
        <v>54.1</v>
      </c>
      <c r="F33" s="199" t="n">
        <v>320.2</v>
      </c>
      <c r="G33" s="199" t="n">
        <v>281.9</v>
      </c>
      <c r="H33" s="199" t="n">
        <v>412.1</v>
      </c>
      <c r="I33" s="199" t="n">
        <v>360.5</v>
      </c>
      <c r="J33" s="199" t="s">
        <v>280</v>
      </c>
      <c r="K33" s="199" t="s">
        <v>280</v>
      </c>
      <c r="L33" s="199" t="n">
        <v>415.9</v>
      </c>
      <c r="M33" s="199" t="n">
        <v>363.7</v>
      </c>
    </row>
    <row r="34" s="136" customFormat="true" ht="21" hidden="false" customHeight="true" outlineLevel="0" collapsed="false">
      <c r="A34" s="200" t="s">
        <v>285</v>
      </c>
      <c r="B34" s="199" t="n">
        <v>139.5</v>
      </c>
      <c r="C34" s="199" t="n">
        <v>118.3</v>
      </c>
      <c r="D34" s="199" t="n">
        <v>272.5</v>
      </c>
      <c r="E34" s="199" t="n">
        <v>199.7</v>
      </c>
      <c r="F34" s="199" t="n">
        <v>1827.9</v>
      </c>
      <c r="G34" s="199" t="n">
        <v>1515</v>
      </c>
      <c r="H34" s="199" t="n">
        <v>2242.9</v>
      </c>
      <c r="I34" s="199" t="n">
        <v>1834.9</v>
      </c>
      <c r="J34" s="199" t="n">
        <v>26.2</v>
      </c>
      <c r="K34" s="199" t="n">
        <v>21.3</v>
      </c>
      <c r="L34" s="199" t="n">
        <v>2269.1</v>
      </c>
      <c r="M34" s="199" t="n">
        <v>1856.2</v>
      </c>
    </row>
    <row r="35" customFormat="false" ht="12.75" hidden="false" customHeight="false" outlineLevel="0" collapsed="false">
      <c r="A35" s="201"/>
      <c r="B35" s="164"/>
      <c r="C35" s="164"/>
      <c r="D35" s="164"/>
      <c r="E35" s="164"/>
      <c r="F35" s="164"/>
      <c r="G35" s="164"/>
      <c r="H35" s="164"/>
      <c r="I35" s="164"/>
      <c r="J35" s="164"/>
      <c r="K35" s="164"/>
      <c r="L35" s="164"/>
      <c r="M35" s="164"/>
    </row>
    <row r="36" customFormat="false" ht="12.75" hidden="false" customHeight="false" outlineLevel="0" collapsed="false">
      <c r="A36" s="202" t="s">
        <v>244</v>
      </c>
      <c r="B36" s="164"/>
      <c r="C36" s="164"/>
      <c r="D36" s="164"/>
      <c r="E36" s="164"/>
      <c r="F36" s="164"/>
      <c r="G36" s="164"/>
      <c r="H36" s="164"/>
      <c r="I36" s="164"/>
      <c r="J36" s="164"/>
      <c r="K36" s="164"/>
      <c r="L36" s="164"/>
      <c r="M36" s="164"/>
    </row>
    <row r="37" customFormat="false" ht="12.75" hidden="false" customHeight="false" outlineLevel="0" collapsed="false">
      <c r="A37" s="201" t="s">
        <v>288</v>
      </c>
      <c r="B37" s="199" t="n">
        <v>136.3</v>
      </c>
      <c r="C37" s="199" t="n">
        <v>117</v>
      </c>
      <c r="D37" s="199" t="n">
        <v>262.9</v>
      </c>
      <c r="E37" s="199" t="n">
        <v>194.6</v>
      </c>
      <c r="F37" s="199" t="n">
        <v>1783.9</v>
      </c>
      <c r="G37" s="199" t="n">
        <v>1487.9</v>
      </c>
      <c r="H37" s="199" t="n">
        <v>2186.1</v>
      </c>
      <c r="I37" s="199" t="n">
        <v>1801.5</v>
      </c>
      <c r="J37" s="199" t="n">
        <v>26.2</v>
      </c>
      <c r="K37" s="199" t="n">
        <v>21.3</v>
      </c>
      <c r="L37" s="199" t="n">
        <v>2212.3</v>
      </c>
      <c r="M37" s="199" t="n">
        <v>1822.8</v>
      </c>
    </row>
    <row r="38" s="134" customFormat="true" ht="12.75" hidden="false" customHeight="true" outlineLevel="0" collapsed="false">
      <c r="A38" s="133" t="s">
        <v>289</v>
      </c>
      <c r="B38" s="199" t="n">
        <v>136</v>
      </c>
      <c r="C38" s="199" t="n">
        <v>117</v>
      </c>
      <c r="D38" s="199" t="n">
        <v>254.2</v>
      </c>
      <c r="E38" s="199" t="n">
        <v>194.3</v>
      </c>
      <c r="F38" s="199" t="n">
        <v>1714.7</v>
      </c>
      <c r="G38" s="199" t="n">
        <v>1474.6</v>
      </c>
      <c r="H38" s="199" t="n">
        <v>2107.8</v>
      </c>
      <c r="I38" s="199" t="n">
        <v>1787.8</v>
      </c>
      <c r="J38" s="199" t="n">
        <v>25.8</v>
      </c>
      <c r="K38" s="199" t="n">
        <v>21.3</v>
      </c>
      <c r="L38" s="199" t="n">
        <v>2133.6</v>
      </c>
      <c r="M38" s="199" t="n">
        <v>1809.1</v>
      </c>
    </row>
    <row r="39" customFormat="false" ht="12.75" hidden="false" customHeight="false" outlineLevel="0" collapsed="false">
      <c r="A39" s="201"/>
      <c r="B39" s="164"/>
      <c r="C39" s="164"/>
      <c r="D39" s="164"/>
      <c r="E39" s="164"/>
      <c r="F39" s="164"/>
      <c r="G39" s="164"/>
      <c r="H39" s="164"/>
      <c r="I39" s="164"/>
    </row>
    <row r="40" customFormat="false" ht="12.75" hidden="false" customHeight="false" outlineLevel="0" collapsed="false">
      <c r="A40" s="202" t="s">
        <v>292</v>
      </c>
      <c r="B40" s="164"/>
      <c r="C40" s="164"/>
      <c r="D40" s="164"/>
      <c r="E40" s="164"/>
      <c r="F40" s="164"/>
      <c r="G40" s="164"/>
      <c r="H40" s="164"/>
      <c r="I40" s="164"/>
    </row>
    <row r="41" customFormat="false" ht="12.75" hidden="false" customHeight="false" outlineLevel="0" collapsed="false">
      <c r="A41" s="198" t="s">
        <v>399</v>
      </c>
      <c r="B41" s="199" t="n">
        <v>6.8</v>
      </c>
      <c r="C41" s="199" t="n">
        <v>1.6</v>
      </c>
      <c r="D41" s="199" t="n">
        <v>86.3</v>
      </c>
      <c r="E41" s="199" t="n">
        <v>22.9</v>
      </c>
      <c r="F41" s="199" t="n">
        <v>229.8</v>
      </c>
      <c r="G41" s="199" t="n">
        <v>78.4</v>
      </c>
      <c r="H41" s="199" t="n">
        <v>323.5</v>
      </c>
      <c r="I41" s="199" t="n">
        <v>103.5</v>
      </c>
      <c r="J41" s="199" t="s">
        <v>280</v>
      </c>
      <c r="K41" s="199" t="s">
        <v>280</v>
      </c>
      <c r="L41" s="199" t="n">
        <v>328.2</v>
      </c>
      <c r="M41" s="199" t="n">
        <v>104.6</v>
      </c>
    </row>
    <row r="42" customFormat="false" ht="12.75" hidden="false" customHeight="false" outlineLevel="0" collapsed="false">
      <c r="A42" s="198" t="s">
        <v>400</v>
      </c>
      <c r="B42" s="199" t="n">
        <v>120</v>
      </c>
      <c r="C42" s="199" t="n">
        <v>101.8</v>
      </c>
      <c r="D42" s="199" t="n">
        <v>564.9</v>
      </c>
      <c r="E42" s="199" t="n">
        <v>489.1</v>
      </c>
      <c r="F42" s="199" t="n">
        <v>796.7</v>
      </c>
      <c r="G42" s="199" t="n">
        <v>680.6</v>
      </c>
      <c r="H42" s="199" t="n">
        <v>1486.3</v>
      </c>
      <c r="I42" s="199" t="n">
        <v>1273.4</v>
      </c>
      <c r="J42" s="199" t="n">
        <v>9.3</v>
      </c>
      <c r="K42" s="199" t="n">
        <v>7.5</v>
      </c>
      <c r="L42" s="199" t="n">
        <v>1495.6</v>
      </c>
      <c r="M42" s="199" t="n">
        <v>1281</v>
      </c>
    </row>
    <row r="43" customFormat="false" ht="12.75" hidden="false" customHeight="false" outlineLevel="0" collapsed="false">
      <c r="A43" s="198" t="s">
        <v>401</v>
      </c>
      <c r="B43" s="199" t="n">
        <v>28.2</v>
      </c>
      <c r="C43" s="199" t="n">
        <v>25.1</v>
      </c>
      <c r="D43" s="199" t="n">
        <v>225</v>
      </c>
      <c r="E43" s="199" t="n">
        <v>209.2</v>
      </c>
      <c r="F43" s="199" t="n">
        <v>166.4</v>
      </c>
      <c r="G43" s="199" t="n">
        <v>147.3</v>
      </c>
      <c r="H43" s="199" t="n">
        <v>420.8</v>
      </c>
      <c r="I43" s="199" t="n">
        <v>382.6</v>
      </c>
      <c r="J43" s="199" t="s">
        <v>280</v>
      </c>
      <c r="K43" s="199" t="s">
        <v>280</v>
      </c>
      <c r="L43" s="199" t="n">
        <v>423.9</v>
      </c>
      <c r="M43" s="199" t="n">
        <v>385.4</v>
      </c>
    </row>
    <row r="44" s="136" customFormat="true" ht="21" hidden="false" customHeight="true" outlineLevel="0" collapsed="false">
      <c r="A44" s="200" t="s">
        <v>285</v>
      </c>
      <c r="B44" s="199" t="n">
        <v>154.9</v>
      </c>
      <c r="C44" s="199" t="n">
        <v>128.6</v>
      </c>
      <c r="D44" s="199" t="n">
        <v>876.2</v>
      </c>
      <c r="E44" s="199" t="n">
        <v>721.3</v>
      </c>
      <c r="F44" s="199" t="n">
        <v>1192.8</v>
      </c>
      <c r="G44" s="199" t="n">
        <v>906.3</v>
      </c>
      <c r="H44" s="199" t="n">
        <v>2230.7</v>
      </c>
      <c r="I44" s="199" t="n">
        <v>1759.5</v>
      </c>
      <c r="J44" s="199" t="n">
        <v>17.1</v>
      </c>
      <c r="K44" s="199" t="n">
        <v>11.4</v>
      </c>
      <c r="L44" s="199" t="n">
        <v>2247.7</v>
      </c>
      <c r="M44" s="199" t="n">
        <v>1770.9</v>
      </c>
    </row>
    <row r="45" customFormat="false" ht="12.75" hidden="false" customHeight="false" outlineLevel="0" collapsed="false">
      <c r="A45" s="201"/>
      <c r="B45" s="164"/>
      <c r="C45" s="164"/>
      <c r="D45" s="164"/>
      <c r="E45" s="164"/>
      <c r="F45" s="164"/>
      <c r="G45" s="164"/>
      <c r="H45" s="164"/>
      <c r="I45" s="164"/>
    </row>
    <row r="46" customFormat="false" ht="12.75" hidden="false" customHeight="false" outlineLevel="0" collapsed="false">
      <c r="A46" s="202" t="s">
        <v>244</v>
      </c>
      <c r="B46" s="164"/>
      <c r="C46" s="164"/>
      <c r="D46" s="164"/>
      <c r="E46" s="164"/>
      <c r="F46" s="164"/>
      <c r="G46" s="164"/>
      <c r="H46" s="164"/>
      <c r="I46" s="164"/>
    </row>
    <row r="47" customFormat="false" ht="12.75" hidden="false" customHeight="false" outlineLevel="0" collapsed="false">
      <c r="A47" s="201" t="s">
        <v>288</v>
      </c>
      <c r="B47" s="199" t="n">
        <v>152.8</v>
      </c>
      <c r="C47" s="199" t="n">
        <v>128.6</v>
      </c>
      <c r="D47" s="199" t="n">
        <v>852.6</v>
      </c>
      <c r="E47" s="199" t="n">
        <v>707.2</v>
      </c>
      <c r="F47" s="199" t="n">
        <v>1163.8</v>
      </c>
      <c r="G47" s="199" t="n">
        <v>890.4</v>
      </c>
      <c r="H47" s="199" t="n">
        <v>2175.9</v>
      </c>
      <c r="I47" s="199" t="n">
        <v>1729.6</v>
      </c>
      <c r="J47" s="199" t="n">
        <v>16.4</v>
      </c>
      <c r="K47" s="199" t="n">
        <v>10.7</v>
      </c>
      <c r="L47" s="199" t="n">
        <v>2192.3</v>
      </c>
      <c r="M47" s="199" t="n">
        <v>1740.3</v>
      </c>
    </row>
    <row r="48" customFormat="false" ht="12.75" hidden="false" customHeight="false" outlineLevel="0" collapsed="false">
      <c r="A48" s="133" t="s">
        <v>289</v>
      </c>
      <c r="B48" s="199" t="n">
        <v>152.2</v>
      </c>
      <c r="C48" s="199" t="n">
        <v>128.6</v>
      </c>
      <c r="D48" s="199" t="n">
        <v>832.9</v>
      </c>
      <c r="E48" s="199" t="n">
        <v>706.4</v>
      </c>
      <c r="F48" s="199" t="n">
        <v>1098.1</v>
      </c>
      <c r="G48" s="199" t="n">
        <v>876.9</v>
      </c>
      <c r="H48" s="199" t="n">
        <v>2089.9</v>
      </c>
      <c r="I48" s="199" t="n">
        <v>1715.3</v>
      </c>
      <c r="J48" s="199" t="n">
        <v>15.8</v>
      </c>
      <c r="K48" s="199" t="n">
        <v>10.7</v>
      </c>
      <c r="L48" s="199" t="n">
        <v>2105.7</v>
      </c>
      <c r="M48" s="199" t="n">
        <v>1726</v>
      </c>
    </row>
    <row r="49" customFormat="false" ht="39.75" hidden="false" customHeight="true" outlineLevel="0" collapsed="false">
      <c r="A49" s="203" t="s">
        <v>439</v>
      </c>
      <c r="B49" s="199"/>
      <c r="C49" s="199"/>
      <c r="D49" s="199"/>
      <c r="E49" s="199"/>
      <c r="F49" s="199"/>
      <c r="G49" s="199"/>
      <c r="H49" s="199"/>
      <c r="I49" s="199"/>
    </row>
    <row r="50" customFormat="false" ht="12.7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5</v>
      </c>
      <c r="B1" s="91" t="s">
        <v>386</v>
      </c>
    </row>
    <row r="2" customFormat="false" ht="12.75" hidden="false" customHeight="false" outlineLevel="0" collapsed="false">
      <c r="A2" s="94" t="s">
        <v>44</v>
      </c>
      <c r="B2" s="91" t="s">
        <v>387</v>
      </c>
    </row>
    <row r="3" customFormat="false" ht="12.75" hidden="false" customHeight="false" outlineLevel="0" collapsed="false">
      <c r="A3" s="92" t="s">
        <v>822</v>
      </c>
      <c r="B3" s="93"/>
      <c r="C3" s="93"/>
      <c r="D3" s="93"/>
      <c r="E3" s="93"/>
      <c r="F3" s="93"/>
      <c r="G3" s="93"/>
      <c r="H3" s="93"/>
      <c r="I3" s="93"/>
      <c r="P3" s="98"/>
    </row>
    <row r="4" customFormat="false" ht="12.75" hidden="false" customHeight="false" outlineLevel="0" collapsed="false">
      <c r="B4" s="93" t="s">
        <v>388</v>
      </c>
      <c r="C4" s="93"/>
      <c r="D4" s="93"/>
      <c r="E4" s="93"/>
      <c r="F4" s="93"/>
      <c r="G4" s="93"/>
      <c r="H4" s="93"/>
      <c r="I4" s="93"/>
      <c r="P4" s="98"/>
    </row>
    <row r="5" customFormat="false" ht="12.75" hidden="false" customHeight="false" outlineLevel="0" collapsed="false">
      <c r="A5" s="94" t="s">
        <v>233</v>
      </c>
      <c r="B5" s="98" t="s">
        <v>236</v>
      </c>
      <c r="C5" s="147" t="s">
        <v>389</v>
      </c>
      <c r="D5" s="147"/>
      <c r="E5" s="147"/>
      <c r="F5" s="96"/>
      <c r="G5" s="97"/>
      <c r="H5" s="97"/>
    </row>
    <row r="6" customFormat="false" ht="12.75" hidden="false" customHeight="false" outlineLevel="0" collapsed="false">
      <c r="B6" s="98" t="s">
        <v>251</v>
      </c>
      <c r="C6" s="98" t="s">
        <v>390</v>
      </c>
      <c r="D6" s="98" t="s">
        <v>390</v>
      </c>
      <c r="E6" s="98" t="s">
        <v>325</v>
      </c>
      <c r="F6" s="98"/>
      <c r="G6" s="98" t="s">
        <v>296</v>
      </c>
      <c r="H6" s="98" t="s">
        <v>296</v>
      </c>
    </row>
    <row r="7" customFormat="false" ht="12.75" hidden="false" customHeight="false" outlineLevel="0" collapsed="false">
      <c r="A7" s="94" t="s">
        <v>243</v>
      </c>
      <c r="C7" s="98" t="s">
        <v>391</v>
      </c>
      <c r="D7" s="98" t="s">
        <v>392</v>
      </c>
      <c r="E7" s="98" t="s">
        <v>327</v>
      </c>
      <c r="F7" s="98"/>
      <c r="G7" s="98" t="s">
        <v>393</v>
      </c>
      <c r="H7" s="98" t="s">
        <v>393</v>
      </c>
    </row>
    <row r="8" customFormat="false" ht="12.75" hidden="false" customHeight="false" outlineLevel="0" collapsed="false">
      <c r="E8" s="98" t="s">
        <v>263</v>
      </c>
      <c r="F8" s="98"/>
      <c r="G8" s="98" t="s">
        <v>394</v>
      </c>
      <c r="H8" s="98" t="s">
        <v>395</v>
      </c>
    </row>
    <row r="9" customFormat="false" ht="12.75" hidden="false" customHeight="false" outlineLevel="0" collapsed="false">
      <c r="F9" s="98"/>
      <c r="G9" s="98" t="s">
        <v>395</v>
      </c>
      <c r="H9" s="98" t="s">
        <v>396</v>
      </c>
    </row>
    <row r="10" customFormat="false" ht="12.75" hidden="false" customHeight="false" outlineLevel="0" collapsed="false">
      <c r="F10" s="98"/>
      <c r="G10" s="98" t="s">
        <v>397</v>
      </c>
      <c r="H10" s="98" t="s">
        <v>314</v>
      </c>
    </row>
    <row r="11" customFormat="false" ht="12.75" hidden="false" customHeight="false" outlineLevel="0" collapsed="false">
      <c r="G11" s="98" t="s">
        <v>314</v>
      </c>
      <c r="H11" s="98" t="s">
        <v>398</v>
      </c>
    </row>
    <row r="12" customFormat="false" ht="12.75" hidden="false" customHeight="false" outlineLevel="0" collapsed="false">
      <c r="G12" s="98" t="s">
        <v>398</v>
      </c>
      <c r="H12" s="98" t="s">
        <v>327</v>
      </c>
    </row>
    <row r="13" customFormat="false" ht="12.75" hidden="false" customHeight="false" outlineLevel="0" collapsed="false">
      <c r="G13" s="98" t="s">
        <v>327</v>
      </c>
      <c r="H13" s="98" t="s">
        <v>263</v>
      </c>
    </row>
    <row r="14" customFormat="false" ht="12.75" hidden="false" customHeight="false" outlineLevel="0" collapsed="false">
      <c r="G14" s="98" t="s">
        <v>263</v>
      </c>
    </row>
    <row r="15" s="102" customFormat="true" ht="12.75" hidden="false" customHeight="false" outlineLevel="0" collapsed="false">
      <c r="A15" s="96"/>
      <c r="B15" s="96" t="s">
        <v>260</v>
      </c>
      <c r="C15" s="96" t="s">
        <v>269</v>
      </c>
      <c r="D15" s="96" t="s">
        <v>270</v>
      </c>
      <c r="E15" s="96" t="s">
        <v>258</v>
      </c>
      <c r="F15" s="96"/>
      <c r="G15" s="96" t="s">
        <v>271</v>
      </c>
      <c r="H15" s="96" t="s">
        <v>25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7</v>
      </c>
    </row>
    <row r="18" customFormat="false" ht="12.75" hidden="false" customHeight="false" outlineLevel="0" collapsed="false">
      <c r="A18" s="107" t="s">
        <v>399</v>
      </c>
      <c r="B18" s="104" t="n">
        <v>25.01950584</v>
      </c>
      <c r="C18" s="104" t="n">
        <v>12.25817712</v>
      </c>
      <c r="D18" s="104" t="n">
        <v>3.98074824</v>
      </c>
      <c r="E18" s="104" t="n">
        <v>12.88068096</v>
      </c>
      <c r="G18" s="104" t="n">
        <v>3.11719968</v>
      </c>
      <c r="H18" s="104" t="n">
        <v>1.55157912</v>
      </c>
    </row>
    <row r="19" customFormat="false" ht="12.75" hidden="false" customHeight="false" outlineLevel="0" collapsed="false">
      <c r="A19" s="107" t="s">
        <v>400</v>
      </c>
      <c r="B19" s="104" t="n">
        <v>28.7147448</v>
      </c>
      <c r="C19" s="104" t="n">
        <v>10.42810944</v>
      </c>
      <c r="D19" s="104" t="n">
        <v>10.355562</v>
      </c>
      <c r="E19" s="104" t="n">
        <v>14.77159488</v>
      </c>
      <c r="G19" s="104" t="n">
        <v>3.06337416</v>
      </c>
      <c r="H19" s="104" t="n">
        <v>1.5094548</v>
      </c>
    </row>
    <row r="20" customFormat="false" ht="12.75" hidden="false" customHeight="false" outlineLevel="0" collapsed="false">
      <c r="A20" s="107" t="s">
        <v>401</v>
      </c>
      <c r="B20" s="104" t="n">
        <v>29.48000328</v>
      </c>
      <c r="C20" s="104" t="n">
        <v>1.23096624</v>
      </c>
      <c r="D20" s="104" t="n">
        <v>3.70459992</v>
      </c>
      <c r="E20" s="104" t="n">
        <v>3.89883984</v>
      </c>
      <c r="G20" s="104" t="n">
        <v>9.21586512</v>
      </c>
      <c r="H20" s="104" t="n">
        <v>5.21639496</v>
      </c>
    </row>
    <row r="21" s="109" customFormat="true" ht="21" hidden="false" customHeight="true" outlineLevel="0" collapsed="false">
      <c r="A21" s="106" t="s">
        <v>285</v>
      </c>
      <c r="B21" s="104" t="n">
        <v>43.9029024</v>
      </c>
      <c r="C21" s="104" t="n">
        <v>16.14531576</v>
      </c>
      <c r="D21" s="104" t="n">
        <v>11.6894988</v>
      </c>
      <c r="E21" s="104" t="n">
        <v>19.97160816</v>
      </c>
      <c r="F21" s="91"/>
      <c r="G21" s="104" t="n">
        <v>2.22790848</v>
      </c>
      <c r="H21" s="104" t="n">
        <v>1.0765104</v>
      </c>
    </row>
    <row r="22" customFormat="false" ht="12.75" hidden="false" customHeight="false" outlineLevel="0" collapsed="false">
      <c r="A22" s="107"/>
    </row>
    <row r="23" customFormat="false" ht="12.75" hidden="false" customHeight="false" outlineLevel="0" collapsed="false">
      <c r="A23" s="148" t="s">
        <v>244</v>
      </c>
    </row>
    <row r="24" customFormat="false" ht="12.75" hidden="false" customHeight="false" outlineLevel="0" collapsed="false">
      <c r="A24" s="107" t="s">
        <v>288</v>
      </c>
      <c r="B24" s="104" t="n">
        <v>39.53601456</v>
      </c>
      <c r="C24" s="104" t="n">
        <v>15.8317236</v>
      </c>
      <c r="D24" s="104" t="n">
        <v>11.53270272</v>
      </c>
      <c r="E24" s="104" t="n">
        <v>19.62759288</v>
      </c>
      <c r="G24" s="104" t="n">
        <v>2.26067184</v>
      </c>
      <c r="H24" s="104" t="n">
        <v>1.09289208</v>
      </c>
    </row>
    <row r="25" customFormat="false" ht="12.75" hidden="false" customHeight="false" outlineLevel="0" collapsed="false">
      <c r="A25" s="110" t="s">
        <v>289</v>
      </c>
      <c r="B25" s="104" t="n">
        <v>36.99217368</v>
      </c>
      <c r="C25" s="104" t="n">
        <v>14.31524808</v>
      </c>
      <c r="D25" s="104" t="n">
        <v>11.467176</v>
      </c>
      <c r="E25" s="104" t="n">
        <v>18.40130712</v>
      </c>
      <c r="G25" s="104" t="n">
        <v>2.51809824</v>
      </c>
      <c r="H25" s="104" t="n">
        <v>1.22160528</v>
      </c>
    </row>
    <row r="26" customFormat="false" ht="12.75" hidden="false" customHeight="false" outlineLevel="0" collapsed="false">
      <c r="A26" s="107"/>
      <c r="B26" s="104"/>
      <c r="C26" s="104"/>
      <c r="D26" s="104"/>
      <c r="E26" s="104"/>
      <c r="F26" s="104"/>
      <c r="G26" s="104"/>
      <c r="H26" s="104"/>
    </row>
    <row r="27" customFormat="false" ht="12.75" hidden="false" customHeight="false" outlineLevel="0" collapsed="false">
      <c r="A27" s="94" t="s">
        <v>385</v>
      </c>
    </row>
    <row r="28" customFormat="false" ht="12.75" hidden="false" customHeight="false" outlineLevel="0" collapsed="false">
      <c r="A28" s="94" t="s">
        <v>44</v>
      </c>
    </row>
    <row r="29" customFormat="false" ht="12.75" hidden="false" customHeight="false" outlineLevel="0" collapsed="false">
      <c r="A29" s="92" t="s">
        <v>822</v>
      </c>
      <c r="B29" s="93" t="s">
        <v>290</v>
      </c>
      <c r="C29" s="93"/>
      <c r="D29" s="93"/>
      <c r="E29" s="93"/>
      <c r="F29" s="93"/>
      <c r="G29" s="93"/>
      <c r="H29" s="93"/>
      <c r="I29" s="93"/>
      <c r="P29" s="98"/>
    </row>
    <row r="30" customFormat="false" ht="12.75" hidden="false" customHeight="false" outlineLevel="0" collapsed="false">
      <c r="B30" s="93" t="s">
        <v>388</v>
      </c>
      <c r="C30" s="93"/>
      <c r="D30" s="93"/>
      <c r="E30" s="93"/>
      <c r="F30" s="93"/>
      <c r="G30" s="93"/>
      <c r="H30" s="93"/>
      <c r="I30" s="93"/>
      <c r="P30" s="98"/>
    </row>
    <row r="31" customFormat="false" ht="12.75" hidden="false" customHeight="false" outlineLevel="0" collapsed="false">
      <c r="A31" s="94" t="s">
        <v>233</v>
      </c>
      <c r="B31" s="98" t="s">
        <v>236</v>
      </c>
      <c r="C31" s="147" t="s">
        <v>389</v>
      </c>
      <c r="D31" s="147"/>
      <c r="E31" s="147"/>
      <c r="F31" s="96"/>
      <c r="G31" s="97"/>
      <c r="H31" s="97"/>
    </row>
    <row r="32" customFormat="false" ht="12.75" hidden="false" customHeight="false" outlineLevel="0" collapsed="false">
      <c r="B32" s="98" t="s">
        <v>251</v>
      </c>
      <c r="C32" s="98" t="s">
        <v>390</v>
      </c>
      <c r="D32" s="98" t="s">
        <v>390</v>
      </c>
      <c r="E32" s="98" t="s">
        <v>325</v>
      </c>
      <c r="F32" s="98"/>
      <c r="G32" s="98" t="s">
        <v>296</v>
      </c>
      <c r="H32" s="98" t="s">
        <v>296</v>
      </c>
    </row>
    <row r="33" customFormat="false" ht="12.75" hidden="false" customHeight="false" outlineLevel="0" collapsed="false">
      <c r="A33" s="94" t="s">
        <v>243</v>
      </c>
      <c r="C33" s="98" t="s">
        <v>391</v>
      </c>
      <c r="D33" s="98" t="s">
        <v>392</v>
      </c>
      <c r="E33" s="98" t="s">
        <v>327</v>
      </c>
      <c r="F33" s="98"/>
      <c r="G33" s="98" t="s">
        <v>393</v>
      </c>
      <c r="H33" s="98" t="s">
        <v>393</v>
      </c>
    </row>
    <row r="34" customFormat="false" ht="12.75" hidden="false" customHeight="false" outlineLevel="0" collapsed="false">
      <c r="E34" s="98" t="s">
        <v>263</v>
      </c>
      <c r="F34" s="98"/>
      <c r="G34" s="98" t="s">
        <v>394</v>
      </c>
      <c r="H34" s="98" t="s">
        <v>395</v>
      </c>
    </row>
    <row r="35" customFormat="false" ht="12.75" hidden="false" customHeight="false" outlineLevel="0" collapsed="false">
      <c r="F35" s="98"/>
      <c r="G35" s="98" t="s">
        <v>395</v>
      </c>
      <c r="H35" s="98" t="s">
        <v>396</v>
      </c>
    </row>
    <row r="36" customFormat="false" ht="12.75" hidden="false" customHeight="false" outlineLevel="0" collapsed="false">
      <c r="F36" s="98"/>
      <c r="G36" s="98" t="s">
        <v>397</v>
      </c>
      <c r="H36" s="98" t="s">
        <v>314</v>
      </c>
    </row>
    <row r="37" customFormat="false" ht="12.75" hidden="false" customHeight="false" outlineLevel="0" collapsed="false">
      <c r="F37" s="98"/>
      <c r="G37" s="98" t="s">
        <v>314</v>
      </c>
      <c r="H37" s="98" t="s">
        <v>398</v>
      </c>
    </row>
    <row r="38" customFormat="false" ht="12.75" hidden="false" customHeight="false" outlineLevel="0" collapsed="false">
      <c r="G38" s="98" t="s">
        <v>398</v>
      </c>
      <c r="H38" s="98" t="s">
        <v>327</v>
      </c>
    </row>
    <row r="39" customFormat="false" ht="12.75" hidden="false" customHeight="false" outlineLevel="0" collapsed="false">
      <c r="G39" s="98" t="s">
        <v>327</v>
      </c>
      <c r="H39" s="98" t="s">
        <v>263</v>
      </c>
    </row>
    <row r="40" customFormat="false" ht="12.75" hidden="false" customHeight="false" outlineLevel="0" collapsed="false">
      <c r="G40" s="98" t="s">
        <v>263</v>
      </c>
    </row>
    <row r="41" s="102" customFormat="true" ht="12.75" hidden="false" customHeight="false" outlineLevel="0" collapsed="false">
      <c r="A41" s="96"/>
      <c r="B41" s="96" t="s">
        <v>260</v>
      </c>
      <c r="C41" s="96" t="s">
        <v>269</v>
      </c>
      <c r="D41" s="96" t="s">
        <v>270</v>
      </c>
      <c r="E41" s="96" t="s">
        <v>258</v>
      </c>
      <c r="F41" s="96"/>
      <c r="G41" s="96" t="s">
        <v>271</v>
      </c>
      <c r="H41" s="96" t="s">
        <v>259</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1</v>
      </c>
    </row>
    <row r="44" customFormat="false" ht="12.75" hidden="false" customHeight="false" outlineLevel="0" collapsed="false">
      <c r="A44" s="107" t="s">
        <v>399</v>
      </c>
      <c r="B44" s="104" t="n">
        <v>18.04091016</v>
      </c>
      <c r="C44" s="104" t="n">
        <v>8.73611592</v>
      </c>
      <c r="D44" s="104" t="n">
        <v>3.32080056</v>
      </c>
      <c r="E44" s="104" t="n">
        <v>9.28607232</v>
      </c>
      <c r="G44" s="104" t="n">
        <v>4.8208944</v>
      </c>
      <c r="H44" s="104" t="n">
        <v>2.36130216</v>
      </c>
    </row>
    <row r="45" customFormat="false" ht="12.75" hidden="false" customHeight="false" outlineLevel="0" collapsed="false">
      <c r="A45" s="107" t="s">
        <v>400</v>
      </c>
      <c r="B45" s="104" t="n">
        <v>20.16584808</v>
      </c>
      <c r="C45" s="104" t="n">
        <v>7.29920856</v>
      </c>
      <c r="D45" s="104" t="n">
        <v>6.58309512</v>
      </c>
      <c r="E45" s="104" t="n">
        <v>9.78454344</v>
      </c>
      <c r="G45" s="104" t="n">
        <v>4.8911016</v>
      </c>
      <c r="H45" s="104" t="n">
        <v>2.54150064</v>
      </c>
    </row>
    <row r="46" customFormat="false" ht="12.75" hidden="false" customHeight="false" outlineLevel="0" collapsed="false">
      <c r="A46" s="107" t="s">
        <v>401</v>
      </c>
      <c r="B46" s="104" t="n">
        <v>22.41013824</v>
      </c>
      <c r="C46" s="104" t="n">
        <v>0.3978408</v>
      </c>
      <c r="D46" s="104" t="n">
        <v>2.3051364</v>
      </c>
      <c r="E46" s="104" t="n">
        <v>2.34024</v>
      </c>
      <c r="G46" s="104" t="n">
        <v>12.36582816</v>
      </c>
      <c r="H46" s="104" t="n">
        <v>5.71954656</v>
      </c>
    </row>
    <row r="47" s="109" customFormat="true" ht="21" hidden="false" customHeight="true" outlineLevel="0" collapsed="false">
      <c r="A47" s="106" t="s">
        <v>285</v>
      </c>
      <c r="B47" s="104" t="n">
        <v>33.81178752</v>
      </c>
      <c r="C47" s="104" t="n">
        <v>11.3969688</v>
      </c>
      <c r="D47" s="104" t="n">
        <v>7.72045176</v>
      </c>
      <c r="E47" s="104" t="n">
        <v>13.68338328</v>
      </c>
      <c r="F47" s="91"/>
      <c r="G47" s="104" t="n">
        <v>3.47057592</v>
      </c>
      <c r="H47" s="104" t="n">
        <v>1.72475688</v>
      </c>
    </row>
    <row r="48" customFormat="false" ht="12.75" hidden="false" customHeight="false" outlineLevel="0" collapsed="false">
      <c r="A48" s="107"/>
    </row>
    <row r="49" customFormat="false" ht="12.75" hidden="false" customHeight="false" outlineLevel="0" collapsed="false">
      <c r="A49" s="148" t="s">
        <v>244</v>
      </c>
    </row>
    <row r="50" customFormat="false" ht="12.75" hidden="false" customHeight="false" outlineLevel="0" collapsed="false">
      <c r="A50" s="107" t="s">
        <v>288</v>
      </c>
      <c r="B50" s="104" t="n">
        <v>29.30682552</v>
      </c>
      <c r="C50" s="104" t="n">
        <v>11.12316072</v>
      </c>
      <c r="D50" s="104" t="n">
        <v>7.4770668</v>
      </c>
      <c r="E50" s="104" t="n">
        <v>13.31830584</v>
      </c>
      <c r="G50" s="104" t="n">
        <v>3.55248432</v>
      </c>
      <c r="H50" s="104" t="n">
        <v>1.7668812</v>
      </c>
    </row>
    <row r="51" customFormat="false" ht="12.75" hidden="false" customHeight="false" outlineLevel="0" collapsed="false">
      <c r="A51" s="110" t="s">
        <v>289</v>
      </c>
      <c r="B51" s="104" t="n">
        <v>27.45803592</v>
      </c>
      <c r="C51" s="104" t="n">
        <v>9.8758128</v>
      </c>
      <c r="D51" s="104" t="n">
        <v>7.4770668</v>
      </c>
      <c r="E51" s="104" t="n">
        <v>12.3096624</v>
      </c>
      <c r="G51" s="104" t="n">
        <v>4.05095544</v>
      </c>
      <c r="H51" s="104" t="n">
        <v>2.03132832</v>
      </c>
    </row>
    <row r="52" customFormat="false" ht="12.75" hidden="false" customHeight="false" outlineLevel="0" collapsed="false">
      <c r="A52" s="107"/>
      <c r="B52" s="104"/>
      <c r="C52" s="104"/>
      <c r="D52" s="104"/>
      <c r="E52" s="104"/>
      <c r="F52" s="104"/>
      <c r="G52" s="104"/>
      <c r="H52" s="104"/>
    </row>
    <row r="53" customFormat="false" ht="12.75" hidden="false" customHeight="false" outlineLevel="0" collapsed="false">
      <c r="A53" s="105" t="s">
        <v>292</v>
      </c>
      <c r="B53" s="104"/>
      <c r="C53" s="104"/>
      <c r="D53" s="104"/>
      <c r="E53" s="104"/>
      <c r="F53" s="104"/>
      <c r="G53" s="104"/>
      <c r="H53" s="104"/>
    </row>
    <row r="54" customFormat="false" ht="12.75" hidden="false" customHeight="false" outlineLevel="0" collapsed="false">
      <c r="A54" s="107" t="s">
        <v>399</v>
      </c>
      <c r="B54" s="104" t="n">
        <v>17.5400988</v>
      </c>
      <c r="C54" s="104" t="n">
        <v>8.60506248</v>
      </c>
      <c r="D54" s="104" t="n">
        <v>2.19748536</v>
      </c>
      <c r="E54" s="104" t="n">
        <v>8.93269608</v>
      </c>
      <c r="G54" s="104" t="n">
        <v>3.8847984</v>
      </c>
      <c r="H54" s="104" t="n">
        <v>1.96814184</v>
      </c>
    </row>
    <row r="55" customFormat="false" ht="12.75" hidden="false" customHeight="false" outlineLevel="0" collapsed="false">
      <c r="A55" s="107" t="s">
        <v>400</v>
      </c>
      <c r="B55" s="104" t="n">
        <v>23.7300336</v>
      </c>
      <c r="C55" s="104" t="n">
        <v>7.4536644</v>
      </c>
      <c r="D55" s="104" t="n">
        <v>7.99894032</v>
      </c>
      <c r="E55" s="104" t="n">
        <v>11.0810364</v>
      </c>
      <c r="G55" s="104" t="n">
        <v>3.8730972</v>
      </c>
      <c r="H55" s="104" t="n">
        <v>1.81134576</v>
      </c>
    </row>
    <row r="56" customFormat="false" ht="12.75" hidden="false" customHeight="false" outlineLevel="0" collapsed="false">
      <c r="A56" s="107" t="s">
        <v>401</v>
      </c>
      <c r="B56" s="104" t="n">
        <v>20.59645224</v>
      </c>
      <c r="C56" s="104" t="n">
        <v>1.16543952</v>
      </c>
      <c r="D56" s="104" t="n">
        <v>2.9018976</v>
      </c>
      <c r="E56" s="104" t="n">
        <v>3.11953992</v>
      </c>
      <c r="G56" s="104" t="n">
        <v>11.79246936</v>
      </c>
      <c r="H56" s="104" t="n">
        <v>6.28822488</v>
      </c>
    </row>
    <row r="57" s="109" customFormat="true" ht="21" hidden="false" customHeight="true" outlineLevel="0" collapsed="false">
      <c r="A57" s="106" t="s">
        <v>285</v>
      </c>
      <c r="B57" s="104" t="n">
        <v>34.29387696</v>
      </c>
      <c r="C57" s="104" t="n">
        <v>11.44611384</v>
      </c>
      <c r="D57" s="104" t="n">
        <v>8.78526096</v>
      </c>
      <c r="E57" s="104" t="n">
        <v>14.56565376</v>
      </c>
      <c r="F57" s="91"/>
      <c r="G57" s="104" t="n">
        <v>2.85977328</v>
      </c>
      <c r="H57" s="104" t="n">
        <v>1.34329776</v>
      </c>
    </row>
    <row r="58" customFormat="false" ht="12.75" hidden="false" customHeight="false" outlineLevel="0" collapsed="false">
      <c r="A58" s="107"/>
    </row>
    <row r="59" customFormat="false" ht="12.75" hidden="false" customHeight="false" outlineLevel="0" collapsed="false">
      <c r="A59" s="148" t="s">
        <v>244</v>
      </c>
      <c r="B59" s="104"/>
      <c r="C59" s="104"/>
      <c r="D59" s="104"/>
      <c r="E59" s="104"/>
      <c r="F59" s="104"/>
      <c r="G59" s="104"/>
      <c r="H59" s="104"/>
    </row>
    <row r="60" customFormat="false" ht="12.75" hidden="false" customHeight="false" outlineLevel="0" collapsed="false">
      <c r="A60" s="107" t="s">
        <v>288</v>
      </c>
      <c r="B60" s="104" t="n">
        <v>31.49260968</v>
      </c>
      <c r="C60" s="104" t="n">
        <v>11.27293608</v>
      </c>
      <c r="D60" s="104" t="n">
        <v>8.78526096</v>
      </c>
      <c r="E60" s="104" t="n">
        <v>14.43226008</v>
      </c>
      <c r="G60" s="104" t="n">
        <v>2.87147448</v>
      </c>
      <c r="H60" s="104" t="n">
        <v>1.35265872</v>
      </c>
    </row>
    <row r="61" customFormat="false" ht="12.75" hidden="false" customHeight="false" outlineLevel="0" collapsed="false">
      <c r="A61" s="110" t="s">
        <v>289</v>
      </c>
      <c r="B61" s="104" t="n">
        <v>29.91528792</v>
      </c>
      <c r="C61" s="104" t="n">
        <v>10.37194368</v>
      </c>
      <c r="D61" s="104" t="n">
        <v>8.70101232</v>
      </c>
      <c r="E61" s="104" t="n">
        <v>13.690404</v>
      </c>
      <c r="G61" s="104" t="n">
        <v>3.15464352</v>
      </c>
      <c r="H61" s="104" t="n">
        <v>1.47669144</v>
      </c>
    </row>
    <row r="62" s="104" customFormat="true" ht="12.75" hidden="false" customHeight="false" outlineLevel="0" collapsed="false"/>
    <row r="63" customFormat="false" ht="12.75" hidden="false" customHeight="false" outlineLevel="0" collapsed="false">
      <c r="A63" s="103"/>
    </row>
    <row r="64" customFormat="false" ht="12.75" hidden="false" customHeight="false" outlineLevel="0" collapsed="false">
      <c r="B64" s="104"/>
      <c r="C64" s="104"/>
      <c r="D64" s="104"/>
      <c r="E64" s="104"/>
      <c r="G64" s="104"/>
      <c r="H64" s="104"/>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2</v>
      </c>
      <c r="B1" s="91" t="s">
        <v>403</v>
      </c>
    </row>
    <row r="2" customFormat="false" ht="12.75" hidden="false" customHeight="false" outlineLevel="0" collapsed="false">
      <c r="A2" s="94" t="s">
        <v>44</v>
      </c>
      <c r="B2" s="91" t="s">
        <v>404</v>
      </c>
    </row>
    <row r="3" customFormat="false" ht="12.75" hidden="false" customHeight="false" outlineLevel="0" collapsed="false">
      <c r="A3" s="92" t="s">
        <v>822</v>
      </c>
      <c r="B3" s="93"/>
      <c r="C3" s="93"/>
      <c r="D3" s="93"/>
      <c r="E3" s="93"/>
      <c r="F3" s="93"/>
      <c r="G3" s="93"/>
      <c r="H3" s="93"/>
    </row>
    <row r="4" customFormat="false" ht="14.25" hidden="false" customHeight="false" outlineLevel="0" collapsed="false">
      <c r="B4" s="93" t="s">
        <v>749</v>
      </c>
      <c r="C4" s="93"/>
      <c r="D4" s="149"/>
      <c r="E4" s="93"/>
      <c r="F4" s="93"/>
      <c r="G4" s="93"/>
      <c r="H4" s="93"/>
    </row>
    <row r="5" customFormat="false" ht="12.75" hidden="false" customHeight="false" outlineLevel="0" collapsed="false">
      <c r="A5" s="94" t="s">
        <v>233</v>
      </c>
      <c r="B5" s="93" t="s">
        <v>361</v>
      </c>
      <c r="C5" s="93"/>
      <c r="D5" s="93"/>
      <c r="E5" s="93"/>
      <c r="F5" s="93"/>
      <c r="G5" s="93"/>
      <c r="H5" s="93"/>
    </row>
    <row r="6" customFormat="false" ht="12.75" hidden="false" customHeight="false" outlineLevel="0" collapsed="false">
      <c r="A6" s="94"/>
      <c r="B6" s="97" t="s">
        <v>108</v>
      </c>
      <c r="C6" s="97"/>
      <c r="D6" s="97"/>
      <c r="E6" s="120"/>
      <c r="F6" s="150" t="s">
        <v>406</v>
      </c>
      <c r="G6" s="120"/>
      <c r="H6" s="99" t="s">
        <v>325</v>
      </c>
    </row>
    <row r="7" customFormat="false" ht="12.75" hidden="false" customHeight="false" outlineLevel="0" collapsed="false">
      <c r="A7" s="94" t="s">
        <v>243</v>
      </c>
      <c r="E7" s="104"/>
      <c r="F7" s="147" t="s">
        <v>407</v>
      </c>
      <c r="G7" s="93"/>
    </row>
    <row r="8" customFormat="false" ht="12.75" hidden="false" customHeight="false" outlineLevel="0" collapsed="false">
      <c r="A8" s="94"/>
      <c r="B8" s="99" t="s">
        <v>299</v>
      </c>
      <c r="C8" s="99" t="s">
        <v>408</v>
      </c>
      <c r="D8" s="99" t="s">
        <v>246</v>
      </c>
      <c r="G8" s="97" t="s">
        <v>244</v>
      </c>
      <c r="H8" s="98" t="s">
        <v>319</v>
      </c>
    </row>
    <row r="9" customFormat="false" ht="12.75" hidden="false" customHeight="false" outlineLevel="0" collapsed="false">
      <c r="B9" s="99" t="s">
        <v>328</v>
      </c>
      <c r="C9" s="99" t="s">
        <v>328</v>
      </c>
      <c r="D9" s="99"/>
      <c r="G9" s="99" t="s">
        <v>409</v>
      </c>
    </row>
    <row r="10" customFormat="false" ht="12.75" hidden="false" customHeight="false" outlineLevel="0" collapsed="false">
      <c r="G10" s="99" t="s">
        <v>410</v>
      </c>
    </row>
    <row r="12" s="104" customFormat="true" ht="12.75" hidden="false" customHeight="false" outlineLevel="0" collapsed="false">
      <c r="A12" s="114"/>
      <c r="B12" s="96" t="s">
        <v>260</v>
      </c>
      <c r="C12" s="96" t="s">
        <v>269</v>
      </c>
      <c r="D12" s="96" t="s">
        <v>270</v>
      </c>
      <c r="E12" s="96"/>
      <c r="F12" s="96" t="s">
        <v>258</v>
      </c>
      <c r="G12" s="96" t="s">
        <v>271</v>
      </c>
      <c r="H12" s="96" t="s">
        <v>259</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7</v>
      </c>
      <c r="B14" s="98"/>
      <c r="C14" s="98"/>
      <c r="D14" s="98"/>
      <c r="E14" s="98"/>
      <c r="F14" s="98"/>
      <c r="G14" s="98"/>
      <c r="H14" s="98"/>
    </row>
    <row r="15" customFormat="false" ht="12.75" hidden="false" customHeight="false" outlineLevel="0" collapsed="false">
      <c r="A15" s="107" t="s">
        <v>399</v>
      </c>
      <c r="B15" s="151" t="n">
        <v>1.9361468</v>
      </c>
      <c r="C15" s="151" t="n">
        <v>1.24821816</v>
      </c>
      <c r="D15" s="151" t="n">
        <v>1.04993672</v>
      </c>
      <c r="E15" s="229"/>
      <c r="F15" s="151" t="n">
        <v>9.39997184</v>
      </c>
      <c r="G15" s="151" t="n">
        <v>9.02327356</v>
      </c>
      <c r="H15" s="151" t="n">
        <v>1.08353112</v>
      </c>
      <c r="I15" s="98"/>
    </row>
    <row r="16" customFormat="false" ht="12.75" hidden="false" customHeight="false" outlineLevel="0" collapsed="false">
      <c r="A16" s="107" t="s">
        <v>400</v>
      </c>
      <c r="B16" s="151" t="n">
        <v>0.5707716</v>
      </c>
      <c r="C16" s="151" t="n">
        <v>1.4813484</v>
      </c>
      <c r="D16" s="151" t="n">
        <v>0.54204976</v>
      </c>
      <c r="E16" s="229"/>
      <c r="F16" s="151" t="n">
        <v>2.31327432</v>
      </c>
      <c r="G16" s="151" t="n">
        <v>2.84764088</v>
      </c>
      <c r="H16" s="151" t="n">
        <v>0.55697712</v>
      </c>
      <c r="I16" s="98"/>
    </row>
    <row r="17" customFormat="false" ht="12.75" hidden="false" customHeight="false" outlineLevel="0" collapsed="false">
      <c r="A17" s="107" t="s">
        <v>401</v>
      </c>
      <c r="B17" s="151" t="n">
        <v>1.01395896</v>
      </c>
      <c r="C17" s="151" t="n">
        <v>3.12297384</v>
      </c>
      <c r="D17" s="151" t="n">
        <v>0.97022352</v>
      </c>
      <c r="E17" s="229"/>
      <c r="F17" s="151" t="n">
        <v>2.5271064</v>
      </c>
      <c r="G17" s="151" t="n">
        <v>2.81317624</v>
      </c>
      <c r="H17" s="151" t="n">
        <v>0.95715816</v>
      </c>
      <c r="I17" s="98"/>
    </row>
    <row r="18" s="109" customFormat="true" ht="21" hidden="false" customHeight="true" outlineLevel="0" collapsed="false">
      <c r="A18" s="106" t="s">
        <v>285</v>
      </c>
      <c r="B18" s="151" t="n">
        <v>0.48347712</v>
      </c>
      <c r="C18" s="151" t="n">
        <v>0.94466316</v>
      </c>
      <c r="D18" s="151" t="n">
        <v>0.43500632</v>
      </c>
      <c r="E18" s="229"/>
      <c r="F18" s="151" t="n">
        <v>1.70417688</v>
      </c>
      <c r="G18" s="151" t="n">
        <v>2.01618144</v>
      </c>
      <c r="H18" s="151" t="n">
        <v>0.44230536</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4</v>
      </c>
      <c r="B20" s="229"/>
      <c r="C20" s="229"/>
      <c r="D20" s="229"/>
      <c r="E20" s="229"/>
      <c r="F20" s="229"/>
      <c r="G20" s="229"/>
      <c r="H20" s="229"/>
      <c r="I20" s="98"/>
    </row>
    <row r="21" customFormat="false" ht="12.75" hidden="false" customHeight="false" outlineLevel="0" collapsed="false">
      <c r="A21" s="107" t="s">
        <v>288</v>
      </c>
      <c r="B21" s="151" t="n">
        <v>0.48571544</v>
      </c>
      <c r="C21" s="151" t="n">
        <v>0.94466316</v>
      </c>
      <c r="D21" s="151" t="n">
        <v>0.43956136</v>
      </c>
      <c r="E21" s="229"/>
      <c r="F21" s="151" t="n">
        <v>1.84889152</v>
      </c>
      <c r="G21" s="151" t="n">
        <v>2.23589352</v>
      </c>
      <c r="H21" s="151" t="n">
        <v>0.44932608</v>
      </c>
      <c r="I21" s="98"/>
    </row>
    <row r="22" customFormat="false" ht="12.75" hidden="false" customHeight="false" outlineLevel="0" collapsed="false">
      <c r="A22" s="110" t="s">
        <v>289</v>
      </c>
      <c r="B22" s="151" t="n">
        <v>0.48795376</v>
      </c>
      <c r="C22" s="151" t="n">
        <v>1.06365672</v>
      </c>
      <c r="D22" s="151" t="n">
        <v>0.45094896</v>
      </c>
      <c r="E22" s="229"/>
      <c r="F22" s="151" t="n">
        <v>1.85969112</v>
      </c>
      <c r="G22" s="151" t="n">
        <v>2.25312584</v>
      </c>
      <c r="H22" s="151" t="n">
        <v>0.46102728</v>
      </c>
      <c r="I22" s="98"/>
    </row>
    <row r="23" customFormat="false" ht="12.75" hidden="false" customHeight="false" outlineLevel="0" collapsed="false">
      <c r="I23" s="98"/>
    </row>
    <row r="25" customFormat="false" ht="12.75" hidden="false" customHeight="false" outlineLevel="0" collapsed="false">
      <c r="A25" s="91" t="s">
        <v>750</v>
      </c>
      <c r="B25" s="98"/>
      <c r="C25" s="98"/>
      <c r="D25" s="98"/>
      <c r="E25" s="98"/>
      <c r="F25" s="98"/>
      <c r="G25" s="98"/>
      <c r="H25" s="98"/>
    </row>
    <row r="26" customFormat="false" ht="12.75" hidden="false" customHeight="false" outlineLevel="0" collapsed="false">
      <c r="A26" s="94" t="s">
        <v>402</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822</v>
      </c>
      <c r="B28" s="93" t="s">
        <v>290</v>
      </c>
      <c r="C28" s="93"/>
      <c r="D28" s="93"/>
      <c r="E28" s="93"/>
      <c r="F28" s="93"/>
      <c r="G28" s="93"/>
      <c r="H28" s="93"/>
    </row>
    <row r="29" customFormat="false" ht="12.75" hidden="false" customHeight="false" outlineLevel="0" collapsed="false">
      <c r="B29" s="93" t="s">
        <v>412</v>
      </c>
      <c r="C29" s="93"/>
      <c r="D29" s="93"/>
      <c r="E29" s="93"/>
      <c r="F29" s="93"/>
      <c r="G29" s="93"/>
      <c r="H29" s="93"/>
    </row>
    <row r="30" customFormat="false" ht="12.75" hidden="false" customHeight="false" outlineLevel="0" collapsed="false">
      <c r="A30" s="94" t="s">
        <v>233</v>
      </c>
      <c r="B30" s="93" t="s">
        <v>361</v>
      </c>
      <c r="C30" s="93"/>
      <c r="D30" s="93"/>
      <c r="E30" s="93"/>
      <c r="F30" s="93"/>
      <c r="G30" s="93"/>
      <c r="H30" s="93"/>
    </row>
    <row r="31" customFormat="false" ht="12.75" hidden="false" customHeight="false" outlineLevel="0" collapsed="false">
      <c r="A31" s="94"/>
      <c r="B31" s="97" t="s">
        <v>108</v>
      </c>
      <c r="C31" s="97"/>
      <c r="D31" s="97"/>
      <c r="E31" s="120"/>
      <c r="F31" s="150" t="s">
        <v>406</v>
      </c>
      <c r="G31" s="120"/>
      <c r="H31" s="99" t="s">
        <v>325</v>
      </c>
    </row>
    <row r="32" customFormat="false" ht="12.75" hidden="false" customHeight="false" outlineLevel="0" collapsed="false">
      <c r="A32" s="94" t="s">
        <v>243</v>
      </c>
      <c r="E32" s="104"/>
      <c r="F32" s="147" t="s">
        <v>407</v>
      </c>
      <c r="G32" s="93"/>
    </row>
    <row r="33" customFormat="false" ht="12.75" hidden="false" customHeight="false" outlineLevel="0" collapsed="false">
      <c r="A33" s="94"/>
      <c r="B33" s="99" t="s">
        <v>299</v>
      </c>
      <c r="C33" s="99" t="s">
        <v>408</v>
      </c>
      <c r="D33" s="99" t="s">
        <v>246</v>
      </c>
      <c r="G33" s="97" t="s">
        <v>244</v>
      </c>
      <c r="H33" s="98" t="s">
        <v>319</v>
      </c>
    </row>
    <row r="34" customFormat="false" ht="12.75" hidden="false" customHeight="false" outlineLevel="0" collapsed="false">
      <c r="B34" s="99" t="s">
        <v>328</v>
      </c>
      <c r="C34" s="99" t="s">
        <v>328</v>
      </c>
      <c r="D34" s="99"/>
      <c r="G34" s="99" t="s">
        <v>409</v>
      </c>
    </row>
    <row r="35" customFormat="false" ht="12.75" hidden="false" customHeight="false" outlineLevel="0" collapsed="false">
      <c r="G35" s="99" t="s">
        <v>410</v>
      </c>
    </row>
    <row r="37" s="104" customFormat="true" ht="12.75" hidden="false" customHeight="false" outlineLevel="0" collapsed="false">
      <c r="A37" s="114"/>
      <c r="B37" s="96" t="s">
        <v>260</v>
      </c>
      <c r="C37" s="96" t="s">
        <v>269</v>
      </c>
      <c r="D37" s="96" t="s">
        <v>270</v>
      </c>
      <c r="E37" s="96"/>
      <c r="F37" s="96" t="s">
        <v>258</v>
      </c>
      <c r="G37" s="96" t="s">
        <v>271</v>
      </c>
      <c r="H37" s="96" t="s">
        <v>259</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1</v>
      </c>
      <c r="B39" s="98"/>
      <c r="C39" s="98"/>
      <c r="D39" s="98"/>
      <c r="E39" s="98"/>
      <c r="F39" s="98"/>
      <c r="G39" s="98"/>
      <c r="H39" s="98"/>
    </row>
    <row r="40" customFormat="false" ht="12.75" hidden="false" customHeight="false" outlineLevel="0" collapsed="false">
      <c r="A40" s="107" t="s">
        <v>399</v>
      </c>
      <c r="B40" s="151" t="n">
        <v>2.62107272</v>
      </c>
      <c r="C40" s="151" t="n">
        <v>1.87232724</v>
      </c>
      <c r="D40" s="151" t="n">
        <v>1.51682832</v>
      </c>
      <c r="E40" s="229"/>
      <c r="F40" s="151" t="n">
        <v>11.30286136</v>
      </c>
      <c r="G40" s="151" t="n">
        <v>11.60596752</v>
      </c>
      <c r="H40" s="151" t="n">
        <v>1.56562056</v>
      </c>
    </row>
    <row r="41" s="104" customFormat="true" ht="12.75" hidden="false" customHeight="false" outlineLevel="0" collapsed="false">
      <c r="A41" s="107" t="s">
        <v>400</v>
      </c>
      <c r="B41" s="151" t="n">
        <v>0.83937</v>
      </c>
      <c r="C41" s="151" t="n">
        <v>2.34830148</v>
      </c>
      <c r="D41" s="151" t="n">
        <v>0.80396456</v>
      </c>
      <c r="E41" s="229"/>
      <c r="F41" s="151" t="n">
        <v>2.82517536</v>
      </c>
      <c r="G41" s="151" t="n">
        <v>3.5433958</v>
      </c>
      <c r="H41" s="151" t="n">
        <v>0.82376448</v>
      </c>
    </row>
    <row r="42" customFormat="false" ht="12.75" hidden="false" customHeight="false" outlineLevel="0" collapsed="false">
      <c r="A42" s="107" t="s">
        <v>401</v>
      </c>
      <c r="B42" s="151" t="n">
        <v>1.57353896</v>
      </c>
      <c r="C42" s="151" t="n">
        <v>3.92921592</v>
      </c>
      <c r="D42" s="151" t="n">
        <v>1.4690004</v>
      </c>
      <c r="E42" s="229"/>
      <c r="F42" s="151" t="n">
        <v>3.13404392</v>
      </c>
      <c r="G42" s="151" t="n">
        <v>3.46369632</v>
      </c>
      <c r="H42" s="151" t="n">
        <v>1.41116472</v>
      </c>
    </row>
    <row r="43" s="109" customFormat="true" ht="21" hidden="false" customHeight="true" outlineLevel="0" collapsed="false">
      <c r="A43" s="106" t="s">
        <v>285</v>
      </c>
      <c r="B43" s="151" t="n">
        <v>0.71402408</v>
      </c>
      <c r="C43" s="151" t="n">
        <v>1.44249336</v>
      </c>
      <c r="D43" s="151" t="n">
        <v>0.64681568</v>
      </c>
      <c r="E43" s="229"/>
      <c r="F43" s="151" t="n">
        <v>2.0951224</v>
      </c>
      <c r="G43" s="151" t="n">
        <v>2.52668892</v>
      </c>
      <c r="H43" s="151" t="n">
        <v>0.65292696</v>
      </c>
    </row>
    <row r="44" customFormat="false" ht="12.75" hidden="false" customHeight="false" outlineLevel="0" collapsed="false">
      <c r="A44" s="107"/>
    </row>
    <row r="45" customFormat="false" ht="12.75" hidden="false" customHeight="false" outlineLevel="0" collapsed="false">
      <c r="A45" s="148" t="s">
        <v>244</v>
      </c>
      <c r="B45" s="229"/>
      <c r="C45" s="229"/>
      <c r="D45" s="229"/>
      <c r="E45" s="229"/>
      <c r="F45" s="229"/>
      <c r="G45" s="229"/>
      <c r="H45" s="229"/>
    </row>
    <row r="46" customFormat="false" ht="12.75" hidden="false" customHeight="false" outlineLevel="0" collapsed="false">
      <c r="A46" s="107" t="s">
        <v>288</v>
      </c>
      <c r="B46" s="151" t="n">
        <v>0.71402408</v>
      </c>
      <c r="C46" s="151" t="n">
        <v>1.41578052</v>
      </c>
      <c r="D46" s="151" t="n">
        <v>0.65137072</v>
      </c>
      <c r="E46" s="229"/>
      <c r="F46" s="151" t="n">
        <v>2.25495648</v>
      </c>
      <c r="G46" s="151" t="n">
        <v>2.7894818</v>
      </c>
      <c r="H46" s="151" t="n">
        <v>0.66228792</v>
      </c>
    </row>
    <row r="47" customFormat="false" ht="12.75" hidden="false" customHeight="false" outlineLevel="0" collapsed="false">
      <c r="A47" s="110" t="s">
        <v>289</v>
      </c>
      <c r="B47" s="151" t="n">
        <v>0.71850072</v>
      </c>
      <c r="C47" s="151" t="n">
        <v>1.6027704</v>
      </c>
      <c r="D47" s="151" t="n">
        <v>0.66731336</v>
      </c>
      <c r="E47" s="229"/>
      <c r="F47" s="151" t="n">
        <v>2.26575608</v>
      </c>
      <c r="G47" s="151" t="n">
        <v>2.80240604</v>
      </c>
      <c r="H47" s="151" t="n">
        <v>0.6786696</v>
      </c>
    </row>
    <row r="48" customFormat="false" ht="12.75" hidden="false" customHeight="false" outlineLevel="0" collapsed="false">
      <c r="A48" s="107"/>
    </row>
    <row r="49" customFormat="false" ht="12.75" hidden="false" customHeight="false" outlineLevel="0" collapsed="false">
      <c r="A49" s="105" t="s">
        <v>292</v>
      </c>
      <c r="B49" s="152"/>
      <c r="C49" s="152"/>
      <c r="D49" s="152"/>
      <c r="E49" s="152"/>
      <c r="F49" s="152"/>
      <c r="G49" s="152"/>
      <c r="H49" s="152"/>
    </row>
    <row r="50" customFormat="false" ht="12.75" hidden="false" customHeight="false" outlineLevel="0" collapsed="false">
      <c r="A50" s="107" t="s">
        <v>399</v>
      </c>
      <c r="B50" s="151" t="n">
        <v>2.86952624</v>
      </c>
      <c r="C50" s="151" t="n">
        <v>1.67805204</v>
      </c>
      <c r="D50" s="151" t="n">
        <v>1.45533528</v>
      </c>
      <c r="E50" s="229"/>
      <c r="F50" s="151" t="n">
        <v>13.90772488</v>
      </c>
      <c r="G50" s="151" t="n">
        <v>11.685667</v>
      </c>
      <c r="H50" s="151" t="n">
        <v>1.50009384</v>
      </c>
    </row>
    <row r="51" customFormat="false" ht="12.75" hidden="false" customHeight="false" outlineLevel="0" collapsed="false">
      <c r="A51" s="107" t="s">
        <v>400</v>
      </c>
      <c r="B51" s="151" t="n">
        <v>0.76998208</v>
      </c>
      <c r="C51" s="151" t="n">
        <v>1.87718412</v>
      </c>
      <c r="D51" s="151" t="n">
        <v>0.7288064</v>
      </c>
      <c r="E51" s="229"/>
      <c r="F51" s="151" t="n">
        <v>3.88353616</v>
      </c>
      <c r="G51" s="151" t="n">
        <v>4.63549408</v>
      </c>
      <c r="H51" s="151" t="n">
        <v>0.74653656</v>
      </c>
    </row>
    <row r="52" customFormat="false" ht="12.75" hidden="false" customHeight="false" outlineLevel="0" collapsed="false">
      <c r="A52" s="107" t="s">
        <v>401</v>
      </c>
      <c r="B52" s="151" t="n">
        <v>1.29374896</v>
      </c>
      <c r="C52" s="151" t="n">
        <v>5.08029648</v>
      </c>
      <c r="D52" s="151" t="n">
        <v>1.27085616</v>
      </c>
      <c r="E52" s="229"/>
      <c r="F52" s="151" t="n">
        <v>4.13840672</v>
      </c>
      <c r="G52" s="151" t="n">
        <v>4.81643344</v>
      </c>
      <c r="H52" s="151" t="n">
        <v>1.27075032</v>
      </c>
    </row>
    <row r="53" s="109" customFormat="true" ht="21" hidden="false" customHeight="true" outlineLevel="0" collapsed="false">
      <c r="A53" s="106" t="s">
        <v>285</v>
      </c>
      <c r="B53" s="151" t="n">
        <v>0.6491128</v>
      </c>
      <c r="C53" s="151" t="n">
        <v>1.2506466</v>
      </c>
      <c r="D53" s="151" t="n">
        <v>0.58532264</v>
      </c>
      <c r="E53" s="229"/>
      <c r="F53" s="151" t="n">
        <v>2.85973408</v>
      </c>
      <c r="G53" s="151" t="n">
        <v>3.32583776</v>
      </c>
      <c r="H53" s="151" t="n">
        <v>0.5967612</v>
      </c>
    </row>
    <row r="54" customFormat="false" ht="12.75" hidden="false" customHeight="false" outlineLevel="0" collapsed="false">
      <c r="A54" s="107"/>
    </row>
    <row r="55" customFormat="false" ht="12.75" hidden="false" customHeight="false" outlineLevel="0" collapsed="false">
      <c r="A55" s="148" t="s">
        <v>244</v>
      </c>
      <c r="B55" s="151"/>
      <c r="C55" s="151"/>
      <c r="D55" s="151"/>
      <c r="E55" s="152"/>
      <c r="F55" s="151"/>
      <c r="G55" s="151"/>
      <c r="H55" s="151"/>
    </row>
    <row r="56" customFormat="false" ht="12.75" hidden="false" customHeight="false" outlineLevel="0" collapsed="false">
      <c r="A56" s="107" t="s">
        <v>288</v>
      </c>
      <c r="B56" s="151" t="n">
        <v>0.65358944</v>
      </c>
      <c r="C56" s="151" t="n">
        <v>1.26521724</v>
      </c>
      <c r="D56" s="151" t="n">
        <v>0.5921552</v>
      </c>
      <c r="E56" s="229"/>
      <c r="F56" s="151" t="n">
        <v>3.13836376</v>
      </c>
      <c r="G56" s="151" t="n">
        <v>3.67048416</v>
      </c>
      <c r="H56" s="151" t="n">
        <v>0.60612216</v>
      </c>
    </row>
    <row r="57" customFormat="false" ht="12.75" hidden="false" customHeight="false" outlineLevel="0" collapsed="false">
      <c r="A57" s="110" t="s">
        <v>289</v>
      </c>
      <c r="B57" s="151" t="n">
        <v>0.65582776</v>
      </c>
      <c r="C57" s="151" t="n">
        <v>1.4206374</v>
      </c>
      <c r="D57" s="151" t="n">
        <v>0.60809784</v>
      </c>
      <c r="E57" s="229"/>
      <c r="F57" s="151" t="n">
        <v>3.15996296</v>
      </c>
      <c r="G57" s="151" t="n">
        <v>3.70710284</v>
      </c>
      <c r="H57" s="151" t="n">
        <v>0.6201636</v>
      </c>
    </row>
    <row r="59" customFormat="false" ht="12.75" hidden="false" customHeight="false" outlineLevel="0" collapsed="false">
      <c r="A59" s="103"/>
    </row>
    <row r="60" customFormat="false" ht="12.75" hidden="false" customHeight="false" outlineLevel="0" collapsed="false">
      <c r="A60" s="91"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41"/>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56"/>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C1" s="155" t="s">
        <v>414</v>
      </c>
      <c r="D1" s="155"/>
      <c r="E1" s="155"/>
      <c r="F1" s="155"/>
      <c r="G1" s="155"/>
      <c r="H1" s="155"/>
      <c r="I1" s="155"/>
      <c r="J1" s="155"/>
      <c r="K1" s="155"/>
      <c r="L1" s="155"/>
      <c r="M1" s="155"/>
    </row>
    <row r="2" customFormat="false" ht="12.75" hidden="false" customHeight="false" outlineLevel="0" collapsed="false">
      <c r="A2" s="156" t="s">
        <v>44</v>
      </c>
      <c r="C2" s="133" t="s">
        <v>415</v>
      </c>
      <c r="D2" s="155"/>
      <c r="E2" s="155"/>
      <c r="F2" s="155"/>
      <c r="G2" s="155"/>
      <c r="H2" s="155"/>
      <c r="I2" s="155"/>
      <c r="J2" s="155"/>
      <c r="K2" s="155"/>
      <c r="L2" s="155"/>
      <c r="M2" s="155"/>
    </row>
    <row r="3" customFormat="false" ht="12.75" hidden="false" customHeight="false" outlineLevel="0" collapsed="false">
      <c r="A3" s="352" t="s">
        <v>822</v>
      </c>
      <c r="B3" s="157"/>
      <c r="C3" s="158"/>
      <c r="D3" s="158"/>
      <c r="E3" s="158"/>
      <c r="F3" s="158"/>
      <c r="G3" s="158"/>
      <c r="H3" s="155"/>
      <c r="I3" s="155"/>
      <c r="J3" s="155"/>
      <c r="K3" s="155"/>
      <c r="L3" s="155"/>
      <c r="M3" s="155"/>
    </row>
    <row r="4" customFormat="false" ht="12.75" hidden="false" customHeight="false" outlineLevel="0" collapsed="false">
      <c r="A4" s="133"/>
      <c r="C4" s="158" t="s">
        <v>416</v>
      </c>
      <c r="D4" s="158"/>
      <c r="E4" s="158"/>
      <c r="F4" s="158"/>
      <c r="G4" s="158"/>
      <c r="H4" s="160"/>
      <c r="I4" s="155"/>
      <c r="J4" s="155"/>
      <c r="K4" s="155"/>
      <c r="L4" s="155"/>
      <c r="M4" s="155"/>
    </row>
    <row r="5" customFormat="false" ht="12.75" hidden="false" customHeight="false" outlineLevel="0" collapsed="false">
      <c r="B5" s="159" t="s">
        <v>233</v>
      </c>
      <c r="C5" s="161" t="s">
        <v>417</v>
      </c>
      <c r="D5" s="161"/>
      <c r="E5" s="133" t="s">
        <v>108</v>
      </c>
      <c r="F5" s="161"/>
      <c r="G5" s="162" t="s">
        <v>244</v>
      </c>
      <c r="H5" s="160"/>
      <c r="I5" s="163"/>
      <c r="O5" s="163"/>
      <c r="P5" s="164"/>
      <c r="Q5" s="164"/>
    </row>
    <row r="6" customFormat="false" ht="12.75" hidden="false" customHeight="false" outlineLevel="0" collapsed="false">
      <c r="A6" s="165" t="s">
        <v>323</v>
      </c>
      <c r="B6" s="156"/>
      <c r="C6" s="133" t="s">
        <v>327</v>
      </c>
      <c r="G6" s="133" t="s">
        <v>299</v>
      </c>
      <c r="I6" s="163"/>
      <c r="J6" s="163"/>
      <c r="K6" s="163"/>
      <c r="L6" s="163"/>
      <c r="M6" s="163"/>
      <c r="O6" s="163"/>
      <c r="P6" s="164"/>
      <c r="Q6" s="164"/>
    </row>
    <row r="7" customFormat="false" ht="14.25" hidden="false" customHeight="false" outlineLevel="0" collapsed="false">
      <c r="A7" s="165" t="s">
        <v>326</v>
      </c>
      <c r="B7" s="156" t="s">
        <v>324</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B11" s="169" t="s">
        <v>277</v>
      </c>
    </row>
    <row r="12" customFormat="false" ht="12.75" hidden="false" customHeight="false" outlineLevel="0" collapsed="false">
      <c r="A12" s="170" t="s">
        <v>329</v>
      </c>
      <c r="B12" s="133" t="s">
        <v>330</v>
      </c>
      <c r="C12" s="347" t="n">
        <v>0.6</v>
      </c>
      <c r="D12" s="348"/>
      <c r="E12" s="347" t="n">
        <v>0.3</v>
      </c>
      <c r="F12" s="348"/>
      <c r="G12" s="347" t="n">
        <v>0.2</v>
      </c>
    </row>
    <row r="13" customFormat="false" ht="12.75" hidden="false" customHeight="false" outlineLevel="0" collapsed="false">
      <c r="A13" s="170" t="s">
        <v>331</v>
      </c>
      <c r="B13" s="172" t="s">
        <v>332</v>
      </c>
      <c r="C13" s="347" t="n">
        <v>0.9</v>
      </c>
      <c r="D13" s="348"/>
      <c r="E13" s="347" t="n">
        <v>0.9</v>
      </c>
      <c r="F13" s="348"/>
      <c r="G13" s="347" t="n">
        <v>0.7</v>
      </c>
    </row>
    <row r="14" customFormat="false" ht="12.75" hidden="false" customHeight="false" outlineLevel="0" collapsed="false">
      <c r="A14" s="173" t="s">
        <v>333</v>
      </c>
      <c r="B14" s="174" t="s">
        <v>334</v>
      </c>
      <c r="C14" s="347" t="n">
        <v>0.6</v>
      </c>
      <c r="D14" s="348"/>
      <c r="E14" s="347" t="n">
        <v>0.6</v>
      </c>
      <c r="F14" s="348"/>
      <c r="G14" s="347" t="n">
        <v>0.5</v>
      </c>
    </row>
    <row r="15" customFormat="false" ht="12.75" hidden="false" customHeight="false" outlineLevel="0" collapsed="false">
      <c r="A15" s="170" t="s">
        <v>335</v>
      </c>
      <c r="B15" s="172" t="s">
        <v>336</v>
      </c>
      <c r="C15" s="347" t="n">
        <v>0.8</v>
      </c>
      <c r="D15" s="348"/>
      <c r="E15" s="347" t="n">
        <v>0.7</v>
      </c>
      <c r="F15" s="348"/>
      <c r="G15" s="347" t="n">
        <v>0.6</v>
      </c>
    </row>
    <row r="16" customFormat="false" ht="12.75" hidden="false" customHeight="false" outlineLevel="0" collapsed="false">
      <c r="A16" s="175" t="s">
        <v>337</v>
      </c>
      <c r="B16" s="172" t="s">
        <v>338</v>
      </c>
      <c r="C16" s="347" t="n">
        <v>1</v>
      </c>
      <c r="D16" s="348"/>
      <c r="E16" s="347" t="n">
        <v>0.9</v>
      </c>
      <c r="F16" s="348"/>
      <c r="G16" s="347" t="n">
        <v>0.8</v>
      </c>
    </row>
    <row r="17" customFormat="false" ht="12.75" hidden="false" customHeight="false" outlineLevel="0" collapsed="false">
      <c r="A17" s="170" t="s">
        <v>339</v>
      </c>
      <c r="B17" s="172" t="s">
        <v>340</v>
      </c>
      <c r="C17" s="347" t="n">
        <v>0.7</v>
      </c>
      <c r="D17" s="348"/>
      <c r="E17" s="347" t="n">
        <v>0.7</v>
      </c>
      <c r="F17" s="348"/>
      <c r="G17" s="347" t="n">
        <v>0.6</v>
      </c>
    </row>
    <row r="18" s="176" customFormat="true" ht="12.75" hidden="false" customHeight="false" outlineLevel="0" collapsed="false">
      <c r="A18" s="170" t="s">
        <v>341</v>
      </c>
      <c r="B18" s="172" t="s">
        <v>342</v>
      </c>
      <c r="C18" s="347" t="n">
        <v>0.7</v>
      </c>
      <c r="D18" s="348"/>
      <c r="E18" s="347" t="n">
        <v>0.6</v>
      </c>
      <c r="F18" s="348"/>
      <c r="G18" s="347" t="n">
        <v>0.4</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347" t="n">
        <v>0.6</v>
      </c>
      <c r="D19" s="348"/>
      <c r="E19" s="347" t="n">
        <v>0.5</v>
      </c>
      <c r="F19" s="348"/>
      <c r="G19" s="347" t="n">
        <v>0.5</v>
      </c>
    </row>
    <row r="20" customFormat="false" ht="12.75" hidden="false" customHeight="false" outlineLevel="0" collapsed="false">
      <c r="A20" s="170" t="s">
        <v>345</v>
      </c>
      <c r="B20" s="179" t="s">
        <v>346</v>
      </c>
      <c r="C20" s="347" t="n">
        <v>1.2</v>
      </c>
      <c r="D20" s="348"/>
      <c r="E20" s="347" t="n">
        <v>1.1</v>
      </c>
      <c r="F20" s="348"/>
      <c r="G20" s="347" t="n">
        <v>0.9</v>
      </c>
    </row>
    <row r="21" s="176" customFormat="true" ht="12.75" hidden="false" customHeight="false" outlineLevel="0" collapsed="false">
      <c r="A21" s="170" t="s">
        <v>347</v>
      </c>
      <c r="B21" s="179" t="s">
        <v>348</v>
      </c>
      <c r="C21" s="347" t="n">
        <v>0.6</v>
      </c>
      <c r="D21" s="348"/>
      <c r="E21" s="347" t="n">
        <v>0.6</v>
      </c>
      <c r="F21" s="348"/>
      <c r="G21" s="347" t="n">
        <v>0.5</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347" t="n">
        <v>0.6</v>
      </c>
      <c r="D22" s="348"/>
      <c r="E22" s="347" t="n">
        <v>0.6</v>
      </c>
      <c r="F22" s="348"/>
      <c r="G22" s="347" t="n">
        <v>0.5</v>
      </c>
    </row>
    <row r="23" customFormat="false" ht="12.75" hidden="false" customHeight="false" outlineLevel="0" collapsed="false">
      <c r="A23" s="170" t="s">
        <v>350</v>
      </c>
      <c r="B23" s="133" t="s">
        <v>351</v>
      </c>
      <c r="C23" s="347" t="n">
        <v>1.1</v>
      </c>
      <c r="D23" s="348"/>
      <c r="E23" s="347" t="n">
        <v>1.1</v>
      </c>
      <c r="F23" s="348"/>
      <c r="G23" s="347" t="n">
        <v>0.8</v>
      </c>
    </row>
    <row r="24" s="136" customFormat="true" ht="12.75" hidden="false" customHeight="false" outlineLevel="0" collapsed="false">
      <c r="A24" s="170" t="s">
        <v>352</v>
      </c>
      <c r="B24" s="133" t="s">
        <v>353</v>
      </c>
      <c r="C24" s="347" t="n">
        <v>0.7</v>
      </c>
      <c r="D24" s="348"/>
      <c r="E24" s="347" t="n">
        <v>0.5</v>
      </c>
      <c r="F24" s="348"/>
      <c r="G24" s="347" t="n">
        <v>0.4</v>
      </c>
    </row>
    <row r="25" s="134" customFormat="true" ht="12.75" hidden="false" customHeight="false" outlineLevel="0" collapsed="false">
      <c r="A25" s="170"/>
      <c r="B25" s="133" t="s">
        <v>354</v>
      </c>
      <c r="C25" s="347" t="n">
        <v>0.2</v>
      </c>
      <c r="D25" s="348"/>
      <c r="E25" s="347" t="n">
        <v>0.2</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347" t="n">
        <v>2.4</v>
      </c>
      <c r="D26" s="348"/>
      <c r="E26" s="347" t="n">
        <v>2.2</v>
      </c>
      <c r="F26" s="348"/>
      <c r="G26" s="347" t="n">
        <v>1.9</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347" t="n">
        <v>0.4</v>
      </c>
      <c r="D27" s="348"/>
      <c r="E27" s="347" t="n">
        <v>0.4</v>
      </c>
      <c r="F27" s="348"/>
      <c r="G27" s="347"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347" t="n">
        <v>2.4</v>
      </c>
      <c r="D28" s="348"/>
      <c r="E28" s="347" t="n">
        <v>2.2</v>
      </c>
      <c r="F28" s="348"/>
      <c r="G28" s="347" t="n">
        <v>1.9</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352" t="s">
        <v>823</v>
      </c>
      <c r="B34" s="157"/>
      <c r="C34" s="158"/>
      <c r="D34" s="158"/>
      <c r="E34" s="158"/>
      <c r="F34" s="158"/>
      <c r="G34" s="158"/>
      <c r="H34" s="155"/>
      <c r="I34" s="155"/>
      <c r="J34" s="155"/>
      <c r="K34" s="155"/>
      <c r="L34" s="155"/>
      <c r="M34" s="155"/>
    </row>
    <row r="35" customFormat="false" ht="12.75" hidden="false" customHeight="false" outlineLevel="0" collapsed="false">
      <c r="A35" s="133"/>
      <c r="C35" s="158" t="s">
        <v>416</v>
      </c>
      <c r="D35" s="158"/>
      <c r="E35" s="158"/>
      <c r="F35" s="158"/>
      <c r="G35" s="158"/>
      <c r="H35" s="160"/>
      <c r="I35" s="155"/>
      <c r="J35" s="155"/>
      <c r="K35" s="155"/>
      <c r="L35" s="155"/>
      <c r="M35" s="155"/>
    </row>
    <row r="36" customFormat="false" ht="12.75" hidden="false" customHeight="false" outlineLevel="0" collapsed="false">
      <c r="B36" s="159" t="s">
        <v>233</v>
      </c>
      <c r="C36" s="161" t="s">
        <v>417</v>
      </c>
      <c r="D36" s="161"/>
      <c r="E36" s="133" t="s">
        <v>108</v>
      </c>
      <c r="F36" s="161"/>
      <c r="G36" s="162" t="s">
        <v>244</v>
      </c>
      <c r="H36" s="160"/>
      <c r="I36" s="163"/>
      <c r="O36" s="163"/>
      <c r="P36" s="164"/>
      <c r="Q36" s="164"/>
    </row>
    <row r="37" customFormat="false" ht="12.75" hidden="false" customHeight="false" outlineLevel="0" collapsed="false">
      <c r="A37" s="165" t="s">
        <v>323</v>
      </c>
      <c r="B37" s="156"/>
      <c r="C37" s="133" t="s">
        <v>327</v>
      </c>
      <c r="G37" s="133" t="s">
        <v>299</v>
      </c>
      <c r="I37" s="163"/>
      <c r="J37" s="163"/>
      <c r="K37" s="163"/>
      <c r="L37" s="163"/>
      <c r="M37" s="163"/>
      <c r="O37" s="163"/>
      <c r="P37" s="164"/>
      <c r="Q37" s="164"/>
    </row>
    <row r="38" customFormat="false" ht="14.25" hidden="false" customHeight="false" outlineLevel="0" collapsed="false">
      <c r="A38" s="165" t="s">
        <v>326</v>
      </c>
      <c r="B38" s="156" t="s">
        <v>324</v>
      </c>
      <c r="G38" s="133" t="s">
        <v>328</v>
      </c>
      <c r="I38" s="163"/>
      <c r="J38" s="163"/>
      <c r="K38" s="163"/>
      <c r="L38" s="163"/>
      <c r="M38" s="163"/>
      <c r="O38" s="163"/>
    </row>
    <row r="39" customFormat="false" ht="12.75" hidden="false" customHeight="false" outlineLevel="0" collapsed="false">
      <c r="G39" s="133" t="s">
        <v>418</v>
      </c>
    </row>
    <row r="40" s="164" customFormat="true" ht="12.75" hidden="false" customHeight="false" outlineLevel="0" collapsed="false">
      <c r="A40" s="166"/>
      <c r="B40" s="167"/>
      <c r="C40" s="160" t="s">
        <v>260</v>
      </c>
      <c r="D40" s="160"/>
      <c r="E40" s="160" t="s">
        <v>269</v>
      </c>
      <c r="F40" s="160"/>
      <c r="G40" s="160" t="s">
        <v>270</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1</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9</v>
      </c>
      <c r="B43" s="133" t="s">
        <v>330</v>
      </c>
      <c r="C43" s="347" t="n">
        <v>0.6</v>
      </c>
      <c r="D43" s="348"/>
      <c r="E43" s="347" t="n">
        <v>0.2</v>
      </c>
      <c r="F43" s="348"/>
      <c r="G43" s="347" t="n">
        <v>0.2</v>
      </c>
      <c r="H43" s="133"/>
      <c r="I43" s="133"/>
      <c r="J43" s="133"/>
      <c r="K43" s="133"/>
      <c r="L43" s="133"/>
      <c r="M43" s="133"/>
      <c r="N43" s="133"/>
      <c r="O43" s="133"/>
      <c r="P43" s="133"/>
      <c r="Q43" s="133"/>
      <c r="R43" s="133"/>
      <c r="S43" s="133"/>
    </row>
    <row r="44" s="163" customFormat="true" ht="12.75" hidden="false" customHeight="false" outlineLevel="0" collapsed="false">
      <c r="A44" s="170" t="s">
        <v>331</v>
      </c>
      <c r="B44" s="172" t="s">
        <v>332</v>
      </c>
      <c r="C44" s="347" t="n">
        <v>0.8</v>
      </c>
      <c r="D44" s="348"/>
      <c r="E44" s="347" t="n">
        <v>0.8</v>
      </c>
      <c r="F44" s="348"/>
      <c r="G44" s="347" t="n">
        <v>0.7</v>
      </c>
      <c r="H44" s="133"/>
      <c r="I44" s="133"/>
      <c r="J44" s="133"/>
      <c r="K44" s="133"/>
      <c r="L44" s="133"/>
      <c r="M44" s="133"/>
      <c r="N44" s="133"/>
      <c r="O44" s="133"/>
      <c r="P44" s="133"/>
      <c r="Q44" s="133"/>
      <c r="R44" s="133"/>
      <c r="S44" s="133"/>
    </row>
    <row r="45" s="163" customFormat="true" ht="12.75" hidden="false" customHeight="false" outlineLevel="0" collapsed="false">
      <c r="A45" s="173" t="s">
        <v>333</v>
      </c>
      <c r="B45" s="174" t="s">
        <v>334</v>
      </c>
      <c r="C45" s="347" t="n">
        <v>0.6</v>
      </c>
      <c r="D45" s="348"/>
      <c r="E45" s="347" t="n">
        <v>0.5</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5</v>
      </c>
      <c r="B46" s="172" t="s">
        <v>336</v>
      </c>
      <c r="C46" s="347" t="n">
        <v>0.7</v>
      </c>
      <c r="D46" s="348"/>
      <c r="E46" s="347" t="n">
        <v>0.6</v>
      </c>
      <c r="F46" s="348"/>
      <c r="G46" s="347" t="n">
        <v>0.6</v>
      </c>
      <c r="H46" s="133"/>
      <c r="I46" s="133"/>
      <c r="J46" s="133"/>
      <c r="K46" s="133"/>
      <c r="L46" s="133"/>
      <c r="M46" s="133"/>
      <c r="N46" s="133"/>
      <c r="O46" s="133"/>
      <c r="P46" s="133"/>
      <c r="Q46" s="133"/>
      <c r="R46" s="133"/>
      <c r="S46" s="133"/>
    </row>
    <row r="47" s="163" customFormat="true" ht="12.75" hidden="false" customHeight="false" outlineLevel="0" collapsed="false">
      <c r="A47" s="175" t="s">
        <v>337</v>
      </c>
      <c r="B47" s="172" t="s">
        <v>338</v>
      </c>
      <c r="C47" s="347" t="n">
        <v>0.8</v>
      </c>
      <c r="D47" s="348"/>
      <c r="E47" s="347" t="n">
        <v>0.7</v>
      </c>
      <c r="F47" s="348"/>
      <c r="G47" s="347" t="n">
        <v>0.6</v>
      </c>
      <c r="H47" s="133"/>
      <c r="I47" s="133"/>
      <c r="J47" s="133"/>
      <c r="K47" s="133"/>
      <c r="L47" s="133"/>
      <c r="M47" s="133"/>
      <c r="N47" s="133"/>
      <c r="O47" s="133"/>
      <c r="P47" s="133"/>
      <c r="Q47" s="133"/>
      <c r="R47" s="133"/>
      <c r="S47" s="133"/>
    </row>
    <row r="48" s="163" customFormat="true" ht="12.75" hidden="false" customHeight="false" outlineLevel="0" collapsed="false">
      <c r="A48" s="170" t="s">
        <v>339</v>
      </c>
      <c r="B48" s="172" t="s">
        <v>340</v>
      </c>
      <c r="C48" s="347" t="n">
        <v>0.7</v>
      </c>
      <c r="D48" s="348"/>
      <c r="E48" s="347" t="n">
        <v>0.6</v>
      </c>
      <c r="F48" s="348"/>
      <c r="G48" s="347" t="n">
        <v>0.5</v>
      </c>
      <c r="H48" s="133"/>
      <c r="I48" s="133"/>
      <c r="J48" s="133"/>
      <c r="K48" s="133"/>
      <c r="L48" s="133"/>
      <c r="M48" s="133"/>
      <c r="N48" s="133"/>
      <c r="O48" s="133"/>
      <c r="P48" s="133"/>
      <c r="Q48" s="133"/>
      <c r="R48" s="133"/>
      <c r="S48" s="133"/>
    </row>
    <row r="49" s="163" customFormat="true" ht="12.75" hidden="false" customHeight="false" outlineLevel="0" collapsed="false">
      <c r="A49" s="170" t="s">
        <v>341</v>
      </c>
      <c r="B49" s="172" t="s">
        <v>342</v>
      </c>
      <c r="C49" s="347" t="n">
        <v>0.6</v>
      </c>
      <c r="D49" s="348"/>
      <c r="E49" s="347" t="n">
        <v>0.5</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3</v>
      </c>
      <c r="B50" s="178" t="s">
        <v>344</v>
      </c>
      <c r="C50" s="347" t="n">
        <v>0.5</v>
      </c>
      <c r="D50" s="348"/>
      <c r="E50" s="347" t="n">
        <v>0.4</v>
      </c>
      <c r="F50" s="348"/>
      <c r="G50" s="347" t="n">
        <v>0.4</v>
      </c>
    </row>
    <row r="51" customFormat="false" ht="12.75" hidden="false" customHeight="false" outlineLevel="0" collapsed="false">
      <c r="A51" s="170" t="s">
        <v>345</v>
      </c>
      <c r="B51" s="179" t="s">
        <v>346</v>
      </c>
      <c r="C51" s="347" t="n">
        <v>0.9</v>
      </c>
      <c r="D51" s="348"/>
      <c r="E51" s="347" t="n">
        <v>0.8</v>
      </c>
      <c r="F51" s="348"/>
      <c r="G51" s="347" t="n">
        <v>0.7</v>
      </c>
    </row>
    <row r="52" customFormat="false" ht="12.75" hidden="false" customHeight="false" outlineLevel="0" collapsed="false">
      <c r="A52" s="170" t="s">
        <v>347</v>
      </c>
      <c r="B52" s="179" t="s">
        <v>348</v>
      </c>
      <c r="C52" s="347" t="n">
        <v>0.4</v>
      </c>
      <c r="D52" s="348"/>
      <c r="E52" s="347" t="n">
        <v>0.4</v>
      </c>
      <c r="F52" s="348"/>
      <c r="G52" s="347" t="n">
        <v>0.4</v>
      </c>
    </row>
    <row r="53" customFormat="false" ht="12.75" hidden="false" customHeight="false" outlineLevel="0" collapsed="false">
      <c r="A53" s="170" t="s">
        <v>88</v>
      </c>
      <c r="B53" s="180" t="s">
        <v>349</v>
      </c>
      <c r="C53" s="347" t="n">
        <v>0.3</v>
      </c>
      <c r="D53" s="348"/>
      <c r="E53" s="347" t="n">
        <v>0.3</v>
      </c>
      <c r="F53" s="348"/>
      <c r="G53" s="347" t="n">
        <v>0.2</v>
      </c>
    </row>
    <row r="54" customFormat="false" ht="12.75" hidden="false" customHeight="false" outlineLevel="0" collapsed="false">
      <c r="A54" s="170" t="s">
        <v>350</v>
      </c>
      <c r="B54" s="133" t="s">
        <v>351</v>
      </c>
      <c r="C54" s="347" t="n">
        <v>0.6</v>
      </c>
      <c r="D54" s="348"/>
      <c r="E54" s="347" t="n">
        <v>0.6</v>
      </c>
      <c r="F54" s="348"/>
      <c r="G54" s="347" t="n">
        <v>0.4</v>
      </c>
    </row>
    <row r="55" s="136" customFormat="true" ht="12.75" hidden="false" customHeight="false" outlineLevel="0" collapsed="false">
      <c r="A55" s="170" t="s">
        <v>352</v>
      </c>
      <c r="B55" s="133" t="s">
        <v>353</v>
      </c>
      <c r="C55" s="347" t="n">
        <v>0.5</v>
      </c>
      <c r="D55" s="348"/>
      <c r="E55" s="347" t="n">
        <v>0.4</v>
      </c>
      <c r="F55" s="348"/>
      <c r="G55" s="347" t="n">
        <v>0.3</v>
      </c>
    </row>
    <row r="56" s="134" customFormat="true" ht="12.75" hidden="false" customHeight="false" outlineLevel="0" collapsed="false">
      <c r="A56" s="170"/>
      <c r="B56" s="133" t="s">
        <v>354</v>
      </c>
      <c r="C56" s="347" t="n">
        <v>0.2</v>
      </c>
      <c r="D56" s="348"/>
      <c r="E56" s="347" t="n">
        <v>0.2</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5</v>
      </c>
      <c r="C57" s="347" t="n">
        <v>1.9</v>
      </c>
      <c r="D57" s="348"/>
      <c r="E57" s="347" t="n">
        <v>1.6</v>
      </c>
      <c r="F57" s="348"/>
      <c r="G57" s="347" t="n">
        <v>1.4</v>
      </c>
      <c r="H57" s="133"/>
      <c r="I57" s="133"/>
      <c r="J57" s="133"/>
      <c r="K57" s="133"/>
      <c r="L57" s="133"/>
      <c r="M57" s="133"/>
      <c r="N57" s="133"/>
      <c r="O57" s="133"/>
      <c r="P57" s="133"/>
      <c r="Q57" s="133"/>
      <c r="R57" s="133"/>
      <c r="S57" s="133"/>
    </row>
    <row r="58" s="134" customFormat="true" ht="12.75" hidden="false" customHeight="false" outlineLevel="0" collapsed="false">
      <c r="A58" s="170"/>
      <c r="B58" s="134" t="s">
        <v>356</v>
      </c>
      <c r="C58" s="347" t="n">
        <v>0.3</v>
      </c>
      <c r="D58" s="348"/>
      <c r="E58" s="347" t="n">
        <v>0.3</v>
      </c>
      <c r="F58" s="348"/>
      <c r="G58" s="347" t="n">
        <v>0.2</v>
      </c>
      <c r="H58" s="133"/>
      <c r="I58" s="133"/>
      <c r="J58" s="133"/>
      <c r="K58" s="133"/>
      <c r="L58" s="133"/>
      <c r="M58" s="133"/>
      <c r="N58" s="133"/>
      <c r="O58" s="133"/>
      <c r="P58" s="133"/>
      <c r="Q58" s="133"/>
      <c r="R58" s="133"/>
      <c r="S58" s="133"/>
    </row>
    <row r="59" s="134" customFormat="true" ht="12.75" hidden="false" customHeight="false" outlineLevel="0" collapsed="false">
      <c r="A59" s="181"/>
      <c r="B59" s="136" t="s">
        <v>246</v>
      </c>
      <c r="C59" s="347" t="n">
        <v>1.9</v>
      </c>
      <c r="D59" s="348"/>
      <c r="E59" s="347" t="n">
        <v>1.6</v>
      </c>
      <c r="F59" s="348"/>
      <c r="G59" s="347" t="n">
        <v>1.5</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9</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3</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352" t="s">
        <v>823</v>
      </c>
      <c r="B65" s="157"/>
      <c r="C65" s="158"/>
      <c r="D65" s="158"/>
      <c r="E65" s="158"/>
      <c r="F65" s="158"/>
      <c r="G65" s="158"/>
      <c r="H65" s="155"/>
      <c r="I65" s="155"/>
      <c r="J65" s="155"/>
      <c r="K65" s="155"/>
      <c r="L65" s="155"/>
      <c r="M65" s="155"/>
    </row>
    <row r="66" customFormat="false" ht="12.75" hidden="false" customHeight="false" outlineLevel="0" collapsed="false">
      <c r="A66" s="133"/>
      <c r="C66" s="158" t="s">
        <v>416</v>
      </c>
      <c r="D66" s="158"/>
      <c r="E66" s="158"/>
      <c r="F66" s="158"/>
      <c r="G66" s="158"/>
      <c r="H66" s="160"/>
      <c r="I66" s="155"/>
      <c r="J66" s="155"/>
      <c r="K66" s="155"/>
      <c r="L66" s="155"/>
      <c r="M66" s="155"/>
    </row>
    <row r="67" customFormat="false" ht="12.75" hidden="false" customHeight="false" outlineLevel="0" collapsed="false">
      <c r="B67" s="159" t="s">
        <v>233</v>
      </c>
      <c r="C67" s="161" t="s">
        <v>417</v>
      </c>
      <c r="D67" s="161"/>
      <c r="E67" s="133" t="s">
        <v>108</v>
      </c>
      <c r="F67" s="161"/>
      <c r="G67" s="162" t="s">
        <v>244</v>
      </c>
      <c r="H67" s="160"/>
      <c r="I67" s="163"/>
      <c r="O67" s="163"/>
      <c r="P67" s="164"/>
      <c r="Q67" s="164"/>
    </row>
    <row r="68" customFormat="false" ht="12.75" hidden="false" customHeight="false" outlineLevel="0" collapsed="false">
      <c r="A68" s="165" t="s">
        <v>323</v>
      </c>
      <c r="B68" s="156"/>
      <c r="C68" s="133" t="s">
        <v>327</v>
      </c>
      <c r="G68" s="133" t="s">
        <v>299</v>
      </c>
      <c r="I68" s="163"/>
      <c r="J68" s="163"/>
      <c r="K68" s="163"/>
      <c r="L68" s="163"/>
      <c r="M68" s="163"/>
      <c r="O68" s="163"/>
      <c r="P68" s="164"/>
      <c r="Q68" s="164"/>
    </row>
    <row r="69" customFormat="false" ht="14.25" hidden="false" customHeight="false" outlineLevel="0" collapsed="false">
      <c r="A69" s="165" t="s">
        <v>326</v>
      </c>
      <c r="B69" s="156" t="s">
        <v>324</v>
      </c>
      <c r="G69" s="133" t="s">
        <v>328</v>
      </c>
      <c r="I69" s="163"/>
      <c r="J69" s="163"/>
      <c r="K69" s="163"/>
      <c r="L69" s="163"/>
      <c r="M69" s="163"/>
      <c r="O69" s="163"/>
    </row>
    <row r="70" customFormat="false" ht="12.75" hidden="false" customHeight="false" outlineLevel="0" collapsed="false">
      <c r="G70" s="133" t="s">
        <v>418</v>
      </c>
    </row>
    <row r="71" s="164" customFormat="true" ht="12.75" hidden="false" customHeight="false" outlineLevel="0" collapsed="false">
      <c r="A71" s="166"/>
      <c r="B71" s="167"/>
      <c r="C71" s="160" t="s">
        <v>260</v>
      </c>
      <c r="D71" s="160"/>
      <c r="E71" s="160" t="s">
        <v>269</v>
      </c>
      <c r="F71" s="160"/>
      <c r="G71" s="160" t="s">
        <v>270</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2</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9</v>
      </c>
      <c r="B74" s="133" t="s">
        <v>330</v>
      </c>
      <c r="C74" s="347" t="n">
        <v>0.3</v>
      </c>
      <c r="D74" s="348"/>
      <c r="E74" s="347" t="n">
        <v>0.2</v>
      </c>
      <c r="F74" s="348"/>
      <c r="G74" s="347" t="n">
        <v>0.1</v>
      </c>
      <c r="H74" s="133"/>
      <c r="I74" s="133"/>
      <c r="J74" s="133"/>
      <c r="K74" s="133"/>
      <c r="L74" s="133"/>
      <c r="M74" s="133"/>
      <c r="N74" s="133"/>
      <c r="O74" s="133"/>
      <c r="P74" s="133"/>
      <c r="Q74" s="133"/>
      <c r="R74" s="133"/>
      <c r="S74" s="133"/>
    </row>
    <row r="75" s="163" customFormat="true" ht="12.75" hidden="false" customHeight="false" outlineLevel="0" collapsed="false">
      <c r="A75" s="170" t="s">
        <v>331</v>
      </c>
      <c r="B75" s="172" t="s">
        <v>332</v>
      </c>
      <c r="C75" s="347" t="n">
        <v>0.5</v>
      </c>
      <c r="D75" s="348"/>
      <c r="E75" s="347" t="n">
        <v>0.4</v>
      </c>
      <c r="F75" s="348"/>
      <c r="G75" s="347" t="n">
        <v>0.4</v>
      </c>
      <c r="H75" s="133"/>
      <c r="I75" s="133"/>
      <c r="J75" s="133"/>
      <c r="K75" s="133"/>
      <c r="L75" s="133"/>
      <c r="M75" s="133"/>
      <c r="N75" s="133"/>
      <c r="O75" s="133"/>
      <c r="P75" s="133"/>
      <c r="Q75" s="133"/>
      <c r="R75" s="133"/>
      <c r="S75" s="133"/>
    </row>
    <row r="76" s="163" customFormat="true" ht="12.75" hidden="false" customHeight="false" outlineLevel="0" collapsed="false">
      <c r="A76" s="173" t="s">
        <v>333</v>
      </c>
      <c r="B76" s="174" t="s">
        <v>334</v>
      </c>
      <c r="C76" s="347" t="n">
        <v>0.3</v>
      </c>
      <c r="D76" s="348"/>
      <c r="E76" s="347" t="n">
        <v>0.3</v>
      </c>
      <c r="F76" s="348"/>
      <c r="G76" s="347" t="n">
        <v>0.2</v>
      </c>
      <c r="H76" s="133"/>
      <c r="I76" s="133"/>
      <c r="J76" s="133"/>
      <c r="K76" s="133"/>
      <c r="L76" s="133"/>
      <c r="M76" s="133"/>
      <c r="N76" s="133"/>
      <c r="O76" s="133"/>
      <c r="P76" s="133"/>
      <c r="Q76" s="133"/>
      <c r="R76" s="133"/>
      <c r="S76" s="133"/>
    </row>
    <row r="77" s="163" customFormat="true" ht="12.75" hidden="false" customHeight="false" outlineLevel="0" collapsed="false">
      <c r="A77" s="170" t="s">
        <v>335</v>
      </c>
      <c r="B77" s="172" t="s">
        <v>336</v>
      </c>
      <c r="C77" s="347" t="n">
        <v>0.2</v>
      </c>
      <c r="D77" s="348"/>
      <c r="E77" s="347" t="n">
        <v>0.2</v>
      </c>
      <c r="F77" s="348"/>
      <c r="G77" s="347" t="n">
        <v>0.2</v>
      </c>
      <c r="H77" s="133"/>
      <c r="I77" s="133"/>
      <c r="J77" s="133"/>
      <c r="K77" s="133"/>
      <c r="L77" s="133"/>
      <c r="M77" s="133"/>
      <c r="N77" s="133"/>
      <c r="O77" s="133"/>
      <c r="P77" s="133"/>
      <c r="Q77" s="133"/>
      <c r="R77" s="133"/>
      <c r="S77" s="133"/>
    </row>
    <row r="78" customFormat="false" ht="12.75" hidden="false" customHeight="false" outlineLevel="0" collapsed="false">
      <c r="A78" s="175" t="s">
        <v>337</v>
      </c>
      <c r="B78" s="172" t="s">
        <v>338</v>
      </c>
      <c r="C78" s="347" t="n">
        <v>0.6</v>
      </c>
      <c r="D78" s="348"/>
      <c r="E78" s="347" t="n">
        <v>0.6</v>
      </c>
      <c r="F78" s="348"/>
      <c r="G78" s="347" t="n">
        <v>0.5</v>
      </c>
    </row>
    <row r="79" customFormat="false" ht="12.75" hidden="false" customHeight="false" outlineLevel="0" collapsed="false">
      <c r="A79" s="170" t="s">
        <v>339</v>
      </c>
      <c r="B79" s="172" t="s">
        <v>340</v>
      </c>
      <c r="C79" s="347" t="n">
        <v>0.3</v>
      </c>
      <c r="D79" s="348"/>
      <c r="E79" s="347" t="n">
        <v>0.3</v>
      </c>
      <c r="F79" s="348"/>
      <c r="G79" s="347" t="n">
        <v>0.3</v>
      </c>
    </row>
    <row r="80" customFormat="false" ht="12.75" hidden="false" customHeight="false" outlineLevel="0" collapsed="false">
      <c r="A80" s="170" t="s">
        <v>341</v>
      </c>
      <c r="B80" s="172" t="s">
        <v>342</v>
      </c>
      <c r="C80" s="347" t="n">
        <v>0.4</v>
      </c>
      <c r="D80" s="348"/>
      <c r="E80" s="347" t="n">
        <v>0.4</v>
      </c>
      <c r="F80" s="348"/>
      <c r="G80" s="347" t="n">
        <v>0.3</v>
      </c>
    </row>
    <row r="81" customFormat="false" ht="12.75" hidden="false" customHeight="false" outlineLevel="0" collapsed="false">
      <c r="A81" s="177" t="s">
        <v>343</v>
      </c>
      <c r="B81" s="178" t="s">
        <v>344</v>
      </c>
      <c r="C81" s="347" t="n">
        <v>0.3</v>
      </c>
      <c r="D81" s="348"/>
      <c r="E81" s="347" t="n">
        <v>0.3</v>
      </c>
      <c r="F81" s="348"/>
      <c r="G81" s="347" t="n">
        <v>0.2</v>
      </c>
    </row>
    <row r="82" customFormat="false" ht="12.75" hidden="false" customHeight="false" outlineLevel="0" collapsed="false">
      <c r="A82" s="170" t="s">
        <v>345</v>
      </c>
      <c r="B82" s="179" t="s">
        <v>346</v>
      </c>
      <c r="C82" s="347" t="n">
        <v>0.8</v>
      </c>
      <c r="D82" s="348"/>
      <c r="E82" s="347" t="n">
        <v>0.7</v>
      </c>
      <c r="F82" s="348"/>
      <c r="G82" s="347" t="n">
        <v>0.6</v>
      </c>
    </row>
    <row r="83" customFormat="false" ht="12.75" hidden="false" customHeight="false" outlineLevel="0" collapsed="false">
      <c r="A83" s="170" t="s">
        <v>347</v>
      </c>
      <c r="B83" s="179" t="s">
        <v>348</v>
      </c>
      <c r="C83" s="347" t="n">
        <v>0.5</v>
      </c>
      <c r="D83" s="348"/>
      <c r="E83" s="347" t="n">
        <v>0.5</v>
      </c>
      <c r="F83" s="348"/>
      <c r="G83" s="347" t="n">
        <v>0.4</v>
      </c>
    </row>
    <row r="84" customFormat="false" ht="12.75" hidden="false" customHeight="false" outlineLevel="0" collapsed="false">
      <c r="A84" s="170" t="s">
        <v>88</v>
      </c>
      <c r="B84" s="180" t="s">
        <v>349</v>
      </c>
      <c r="C84" s="347" t="n">
        <v>0.5</v>
      </c>
      <c r="D84" s="348"/>
      <c r="E84" s="347" t="n">
        <v>0.5</v>
      </c>
      <c r="F84" s="348"/>
      <c r="G84" s="347" t="n">
        <v>0.4</v>
      </c>
    </row>
    <row r="85" customFormat="false" ht="12.75" hidden="false" customHeight="false" outlineLevel="0" collapsed="false">
      <c r="A85" s="170" t="s">
        <v>350</v>
      </c>
      <c r="B85" s="133" t="s">
        <v>351</v>
      </c>
      <c r="C85" s="347" t="n">
        <v>1</v>
      </c>
      <c r="D85" s="348"/>
      <c r="E85" s="347" t="n">
        <v>0.9</v>
      </c>
      <c r="F85" s="348"/>
      <c r="G85" s="347" t="n">
        <v>0.7</v>
      </c>
    </row>
    <row r="86" s="136" customFormat="true" ht="12.75" hidden="false" customHeight="false" outlineLevel="0" collapsed="false">
      <c r="A86" s="170" t="s">
        <v>352</v>
      </c>
      <c r="B86" s="133" t="s">
        <v>353</v>
      </c>
      <c r="C86" s="347" t="n">
        <v>0.5</v>
      </c>
      <c r="D86" s="348"/>
      <c r="E86" s="347" t="n">
        <v>0.4</v>
      </c>
      <c r="F86" s="348"/>
      <c r="G86" s="347" t="n">
        <v>0.3</v>
      </c>
    </row>
    <row r="87" s="134" customFormat="true" ht="12.75" hidden="false" customHeight="false" outlineLevel="0" collapsed="false">
      <c r="A87" s="170"/>
      <c r="B87" s="133" t="s">
        <v>354</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5</v>
      </c>
      <c r="C88" s="347" t="n">
        <v>1.6</v>
      </c>
      <c r="D88" s="348"/>
      <c r="E88" s="347" t="n">
        <v>1.5</v>
      </c>
      <c r="F88" s="348"/>
      <c r="G88" s="347" t="n">
        <v>1.2</v>
      </c>
      <c r="H88" s="133"/>
      <c r="I88" s="133"/>
      <c r="J88" s="133"/>
      <c r="K88" s="133"/>
      <c r="L88" s="133"/>
      <c r="M88" s="133"/>
      <c r="N88" s="133"/>
      <c r="O88" s="133"/>
      <c r="P88" s="133"/>
      <c r="Q88" s="133"/>
      <c r="R88" s="133"/>
      <c r="S88" s="133"/>
    </row>
    <row r="89" s="134" customFormat="true" ht="12.75" hidden="false" customHeight="false" outlineLevel="0" collapsed="false">
      <c r="A89" s="170"/>
      <c r="B89" s="134" t="s">
        <v>356</v>
      </c>
      <c r="C89" s="347" t="n">
        <v>0.3</v>
      </c>
      <c r="D89" s="348"/>
      <c r="E89" s="347" t="n">
        <v>0.2</v>
      </c>
      <c r="F89" s="348"/>
      <c r="G89" s="347"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6</v>
      </c>
      <c r="C90" s="347" t="n">
        <v>1.6</v>
      </c>
      <c r="D90" s="348"/>
      <c r="E90" s="347" t="n">
        <v>1.5</v>
      </c>
      <c r="F90" s="348"/>
      <c r="G90" s="347" t="n">
        <v>1.2</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9</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55" t="s">
        <v>421</v>
      </c>
      <c r="C1" s="155"/>
      <c r="D1" s="155"/>
      <c r="E1" s="155"/>
      <c r="F1" s="155"/>
      <c r="G1" s="155"/>
      <c r="H1" s="155"/>
    </row>
    <row r="2" customFormat="false" ht="12.75" hidden="false" customHeight="false" outlineLevel="0" collapsed="false">
      <c r="A2" s="156" t="s">
        <v>44</v>
      </c>
      <c r="B2" s="186" t="s">
        <v>422</v>
      </c>
      <c r="C2" s="155"/>
      <c r="D2" s="155"/>
      <c r="E2" s="155"/>
      <c r="F2" s="155"/>
      <c r="G2" s="155"/>
      <c r="H2" s="155"/>
    </row>
    <row r="3" customFormat="false" ht="12.75" hidden="false" customHeight="false" outlineLevel="0" collapsed="false">
      <c r="A3" s="352" t="s">
        <v>822</v>
      </c>
      <c r="B3" s="188" t="s">
        <v>423</v>
      </c>
      <c r="C3" s="158"/>
      <c r="D3" s="158"/>
      <c r="E3" s="158"/>
      <c r="F3" s="158"/>
      <c r="G3" s="158"/>
      <c r="H3" s="155"/>
    </row>
    <row r="4" customFormat="false" ht="12.75" hidden="false" customHeight="false" outlineLevel="0" collapsed="false">
      <c r="B4" s="158" t="s">
        <v>416</v>
      </c>
      <c r="C4" s="158"/>
      <c r="D4" s="158"/>
      <c r="E4" s="158"/>
      <c r="F4" s="158"/>
      <c r="G4" s="160"/>
      <c r="H4" s="155"/>
    </row>
    <row r="5" customFormat="false" ht="12.75" hidden="false" customHeight="false" outlineLevel="0" collapsed="false">
      <c r="A5" s="159" t="s">
        <v>233</v>
      </c>
      <c r="B5" s="161" t="s">
        <v>417</v>
      </c>
      <c r="C5" s="161"/>
      <c r="D5" s="133" t="s">
        <v>108</v>
      </c>
      <c r="E5" s="161"/>
      <c r="F5" s="162" t="s">
        <v>244</v>
      </c>
      <c r="G5" s="160"/>
    </row>
    <row r="6" customFormat="false" ht="12.75" hidden="false" customHeight="false" outlineLevel="0" collapsed="false">
      <c r="B6" s="133" t="s">
        <v>327</v>
      </c>
      <c r="F6" s="133" t="s">
        <v>299</v>
      </c>
      <c r="J6" s="163"/>
      <c r="K6" s="164"/>
      <c r="L6" s="164"/>
    </row>
    <row r="7" customFormat="false" ht="12.75" hidden="false" customHeight="false" outlineLevel="0" collapsed="false">
      <c r="A7" s="189" t="s">
        <v>424</v>
      </c>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347" t="n">
        <v>0.6</v>
      </c>
      <c r="C12" s="348"/>
      <c r="D12" s="347" t="n">
        <v>0.6</v>
      </c>
      <c r="E12" s="348"/>
      <c r="F12" s="347" t="n">
        <v>0.5</v>
      </c>
    </row>
    <row r="13" customFormat="false" ht="12.75" hidden="false" customHeight="false" outlineLevel="0" collapsed="false">
      <c r="A13" s="155" t="s">
        <v>426</v>
      </c>
      <c r="B13" s="347" t="n">
        <v>1.1</v>
      </c>
      <c r="C13" s="348"/>
      <c r="D13" s="347" t="n">
        <v>1.1</v>
      </c>
      <c r="E13" s="348"/>
      <c r="F13" s="347" t="n">
        <v>0.9</v>
      </c>
    </row>
    <row r="14" customFormat="false" ht="12.75" hidden="false" customHeight="false" outlineLevel="0" collapsed="false">
      <c r="A14" s="155" t="s">
        <v>427</v>
      </c>
      <c r="B14" s="347" t="n">
        <v>2.2</v>
      </c>
      <c r="C14" s="348"/>
      <c r="D14" s="347" t="n">
        <v>1.9</v>
      </c>
      <c r="E14" s="348"/>
      <c r="F14" s="347" t="n">
        <v>1.7</v>
      </c>
    </row>
    <row r="15" customFormat="false" ht="12.75" hidden="false" customHeight="false" outlineLevel="0" collapsed="false">
      <c r="A15" s="133" t="s">
        <v>354</v>
      </c>
      <c r="B15" s="347" t="n">
        <v>0.2</v>
      </c>
      <c r="C15" s="348"/>
      <c r="D15" s="347" t="n">
        <v>0.2</v>
      </c>
      <c r="E15" s="348"/>
      <c r="F15" s="347" t="n">
        <v>0.1</v>
      </c>
    </row>
    <row r="16" customFormat="false" ht="22.5" hidden="false" customHeight="true" outlineLevel="0" collapsed="false">
      <c r="A16" s="133" t="s">
        <v>355</v>
      </c>
      <c r="B16" s="347" t="n">
        <v>2.4</v>
      </c>
      <c r="C16" s="348"/>
      <c r="D16" s="347" t="n">
        <v>2.2</v>
      </c>
      <c r="E16" s="348"/>
      <c r="F16" s="347" t="n">
        <v>1.9</v>
      </c>
    </row>
    <row r="17" customFormat="false" ht="12.75" hidden="false" customHeight="false" outlineLevel="0" collapsed="false">
      <c r="A17" s="134" t="s">
        <v>356</v>
      </c>
      <c r="B17" s="347" t="n">
        <v>0.4</v>
      </c>
      <c r="C17" s="348"/>
      <c r="D17" s="347" t="n">
        <v>0.4</v>
      </c>
      <c r="E17" s="348"/>
      <c r="F17" s="347" t="n">
        <v>0.3</v>
      </c>
    </row>
    <row r="18" s="136" customFormat="true" ht="12.75" hidden="false" customHeight="false" outlineLevel="0" collapsed="false">
      <c r="A18" s="136" t="s">
        <v>246</v>
      </c>
      <c r="B18" s="347" t="n">
        <v>2.4</v>
      </c>
      <c r="C18" s="348"/>
      <c r="D18" s="347" t="n">
        <v>2.2</v>
      </c>
      <c r="E18" s="348"/>
      <c r="F18" s="347" t="n">
        <v>1.9</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1</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5</v>
      </c>
      <c r="B22" s="347" t="n">
        <v>0.4</v>
      </c>
      <c r="C22" s="348"/>
      <c r="D22" s="347" t="n">
        <v>0.4</v>
      </c>
      <c r="E22" s="348"/>
      <c r="F22" s="347" t="n">
        <v>0.4</v>
      </c>
    </row>
    <row r="23" customFormat="false" ht="12.75" hidden="false" customHeight="false" outlineLevel="0" collapsed="false">
      <c r="A23" s="155" t="s">
        <v>426</v>
      </c>
      <c r="B23" s="347" t="n">
        <v>0.6</v>
      </c>
      <c r="C23" s="348"/>
      <c r="D23" s="347" t="n">
        <v>0.6</v>
      </c>
      <c r="E23" s="348"/>
      <c r="F23" s="347" t="n">
        <v>0.4</v>
      </c>
    </row>
    <row r="24" customFormat="false" ht="12.75" hidden="false" customHeight="false" outlineLevel="0" collapsed="false">
      <c r="A24" s="155" t="s">
        <v>427</v>
      </c>
      <c r="B24" s="347" t="n">
        <v>1.8</v>
      </c>
      <c r="C24" s="348"/>
      <c r="D24" s="347" t="n">
        <v>1.6</v>
      </c>
      <c r="E24" s="348"/>
      <c r="F24" s="347" t="n">
        <v>1.4</v>
      </c>
    </row>
    <row r="25" customFormat="false" ht="12.75" hidden="false" customHeight="false" outlineLevel="0" collapsed="false">
      <c r="A25" s="133" t="s">
        <v>354</v>
      </c>
      <c r="B25" s="347" t="n">
        <v>0.1</v>
      </c>
      <c r="C25" s="348"/>
      <c r="D25" s="347" t="n">
        <v>0.1</v>
      </c>
      <c r="E25" s="348"/>
      <c r="F25" s="347" t="n">
        <v>0</v>
      </c>
    </row>
    <row r="26" customFormat="false" ht="22.5" hidden="false" customHeight="true" outlineLevel="0" collapsed="false">
      <c r="A26" s="133" t="s">
        <v>355</v>
      </c>
      <c r="B26" s="347" t="n">
        <v>1.9</v>
      </c>
      <c r="C26" s="348"/>
      <c r="D26" s="347" t="n">
        <v>1.6</v>
      </c>
      <c r="E26" s="348"/>
      <c r="F26" s="347" t="n">
        <v>1.4</v>
      </c>
    </row>
    <row r="27" customFormat="false" ht="12.75" hidden="false" customHeight="false" outlineLevel="0" collapsed="false">
      <c r="A27" s="134" t="s">
        <v>356</v>
      </c>
      <c r="B27" s="347" t="n">
        <v>0.3</v>
      </c>
      <c r="C27" s="348"/>
      <c r="D27" s="347" t="n">
        <v>0.3</v>
      </c>
      <c r="E27" s="348"/>
      <c r="F27" s="347" t="n">
        <v>0.2</v>
      </c>
    </row>
    <row r="28" s="136" customFormat="true" ht="12.75" hidden="false" customHeight="false" outlineLevel="0" collapsed="false">
      <c r="A28" s="136" t="s">
        <v>246</v>
      </c>
      <c r="B28" s="347" t="n">
        <v>1.9</v>
      </c>
      <c r="C28" s="348"/>
      <c r="D28" s="347" t="n">
        <v>1.6</v>
      </c>
      <c r="E28" s="348"/>
      <c r="F28" s="347" t="n">
        <v>1.5</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2</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5</v>
      </c>
      <c r="B32" s="347" t="n">
        <v>0.5</v>
      </c>
      <c r="C32" s="348"/>
      <c r="D32" s="347" t="n">
        <v>0.4</v>
      </c>
      <c r="E32" s="348"/>
      <c r="F32" s="347" t="n">
        <v>0.4</v>
      </c>
    </row>
    <row r="33" customFormat="false" ht="12.75" hidden="false" customHeight="false" outlineLevel="0" collapsed="false">
      <c r="A33" s="155" t="s">
        <v>426</v>
      </c>
      <c r="B33" s="347" t="n">
        <v>1</v>
      </c>
      <c r="C33" s="348"/>
      <c r="D33" s="347" t="n">
        <v>0.9</v>
      </c>
      <c r="E33" s="348"/>
      <c r="F33" s="347" t="n">
        <v>0.8</v>
      </c>
    </row>
    <row r="34" customFormat="false" ht="12.75" hidden="false" customHeight="false" outlineLevel="0" collapsed="false">
      <c r="A34" s="155" t="s">
        <v>427</v>
      </c>
      <c r="B34" s="347" t="n">
        <v>1.3</v>
      </c>
      <c r="C34" s="348"/>
      <c r="D34" s="347" t="n">
        <v>1.2</v>
      </c>
      <c r="E34" s="348"/>
      <c r="F34" s="347" t="n">
        <v>1</v>
      </c>
    </row>
    <row r="35" customFormat="false" ht="12.75" hidden="false" customHeight="false" outlineLevel="0" collapsed="false">
      <c r="A35" s="133" t="s">
        <v>354</v>
      </c>
      <c r="B35" s="347" t="n">
        <v>0.1</v>
      </c>
      <c r="C35" s="348"/>
      <c r="D35" s="347" t="n">
        <v>0.1</v>
      </c>
      <c r="E35" s="348"/>
      <c r="F35" s="347" t="n">
        <v>0.1</v>
      </c>
    </row>
    <row r="36" customFormat="false" ht="22.5" hidden="false" customHeight="true" outlineLevel="0" collapsed="false">
      <c r="A36" s="133" t="s">
        <v>355</v>
      </c>
      <c r="B36" s="347" t="n">
        <v>1.6</v>
      </c>
      <c r="C36" s="348"/>
      <c r="D36" s="347" t="n">
        <v>1.5</v>
      </c>
      <c r="E36" s="348"/>
      <c r="F36" s="347" t="n">
        <v>1.2</v>
      </c>
    </row>
    <row r="37" customFormat="false" ht="12.75" hidden="false" customHeight="false" outlineLevel="0" collapsed="false">
      <c r="A37" s="134" t="s">
        <v>356</v>
      </c>
      <c r="B37" s="347" t="n">
        <v>0.3</v>
      </c>
      <c r="C37" s="348"/>
      <c r="D37" s="347" t="n">
        <v>0.2</v>
      </c>
      <c r="E37" s="348"/>
      <c r="F37" s="347" t="n">
        <v>0.2</v>
      </c>
    </row>
    <row r="38" s="136" customFormat="true" ht="12.75" hidden="false" customHeight="false" outlineLevel="0" collapsed="false">
      <c r="A38" s="136" t="s">
        <v>246</v>
      </c>
      <c r="B38" s="347" t="n">
        <v>1.6</v>
      </c>
      <c r="C38" s="348"/>
      <c r="D38" s="347" t="n">
        <v>1.5</v>
      </c>
      <c r="E38" s="348"/>
      <c r="F38" s="347" t="n">
        <v>1.2</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1.42"/>
    <col collapsed="false" customWidth="false" hidden="false" outlineLevel="0" max="9" min="3" style="134" width="9.14"/>
    <col collapsed="false" customWidth="true" hidden="false" outlineLevel="0" max="10" min="10" style="134" width="12.28"/>
    <col collapsed="false" customWidth="true" hidden="false" outlineLevel="0" max="11" min="11" style="134" width="11.56"/>
    <col collapsed="false" customWidth="true" hidden="false" outlineLevel="0" max="12" min="12" style="134" width="11.99"/>
    <col collapsed="false" customWidth="true" hidden="false" outlineLevel="0" max="13" min="13" style="134" width="10.13"/>
    <col collapsed="false" customWidth="false" hidden="false" outlineLevel="0" max="257" min="14" style="134" width="9.14"/>
  </cols>
  <sheetData>
    <row r="1" customFormat="false" ht="12.75" hidden="false" customHeight="false" outlineLevel="0" collapsed="false">
      <c r="A1" s="159" t="s">
        <v>428</v>
      </c>
      <c r="B1" s="134" t="s">
        <v>429</v>
      </c>
    </row>
    <row r="2" customFormat="false" ht="12.75" hidden="false" customHeight="false" outlineLevel="0" collapsed="false">
      <c r="A2" s="159" t="s">
        <v>44</v>
      </c>
      <c r="B2" s="188" t="s">
        <v>430</v>
      </c>
      <c r="L2" s="159"/>
    </row>
    <row r="3" customFormat="false" ht="12.75" hidden="false" customHeight="false" outlineLevel="0" collapsed="false">
      <c r="A3" s="352" t="s">
        <v>822</v>
      </c>
      <c r="C3" s="188"/>
      <c r="D3" s="188"/>
      <c r="E3" s="188"/>
      <c r="F3" s="188"/>
      <c r="G3" s="188"/>
      <c r="H3" s="188"/>
      <c r="I3" s="188"/>
    </row>
    <row r="4" customFormat="false" ht="12.75" hidden="false" customHeight="false" outlineLevel="0" collapsed="false">
      <c r="B4" s="195" t="s">
        <v>234</v>
      </c>
      <c r="C4" s="195"/>
      <c r="D4" s="195"/>
      <c r="E4" s="195"/>
      <c r="F4" s="195"/>
      <c r="G4" s="195"/>
      <c r="H4" s="195"/>
      <c r="I4" s="195"/>
      <c r="J4" s="195" t="s">
        <v>234</v>
      </c>
      <c r="K4" s="195"/>
      <c r="L4" s="195"/>
      <c r="M4" s="195"/>
    </row>
    <row r="5" customFormat="false" ht="28.5" hidden="false" customHeight="true" outlineLevel="0" collapsed="false">
      <c r="A5" s="353" t="s">
        <v>233</v>
      </c>
      <c r="B5" s="194" t="s">
        <v>431</v>
      </c>
      <c r="C5" s="195"/>
      <c r="D5" s="195"/>
      <c r="E5" s="195"/>
      <c r="F5" s="195"/>
      <c r="G5" s="195"/>
      <c r="H5" s="195"/>
      <c r="I5" s="195"/>
      <c r="J5" s="194" t="s">
        <v>432</v>
      </c>
      <c r="K5" s="196"/>
      <c r="L5" s="194" t="s">
        <v>433</v>
      </c>
      <c r="M5" s="195"/>
    </row>
    <row r="6" customFormat="false" ht="14.25" hidden="false" customHeight="false" outlineLevel="0" collapsed="false">
      <c r="A6" s="159"/>
      <c r="B6" s="134" t="s">
        <v>425</v>
      </c>
      <c r="C6" s="169" t="s">
        <v>244</v>
      </c>
      <c r="D6" s="134" t="s">
        <v>434</v>
      </c>
      <c r="E6" s="169" t="s">
        <v>244</v>
      </c>
      <c r="F6" s="134" t="s">
        <v>427</v>
      </c>
      <c r="G6" s="169" t="s">
        <v>244</v>
      </c>
      <c r="H6" s="134" t="s">
        <v>751</v>
      </c>
      <c r="I6" s="169" t="s">
        <v>244</v>
      </c>
      <c r="J6" s="134" t="s">
        <v>751</v>
      </c>
      <c r="K6" s="169" t="s">
        <v>244</v>
      </c>
      <c r="L6" s="134" t="s">
        <v>751</v>
      </c>
      <c r="M6" s="169" t="s">
        <v>244</v>
      </c>
    </row>
    <row r="7" customFormat="false" ht="12.75" hidden="false" customHeight="false" outlineLevel="0" collapsed="false">
      <c r="A7" s="159" t="s">
        <v>243</v>
      </c>
      <c r="B7" s="134" t="s">
        <v>261</v>
      </c>
      <c r="C7" s="134" t="s">
        <v>299</v>
      </c>
      <c r="D7" s="134" t="s">
        <v>436</v>
      </c>
      <c r="E7" s="134" t="s">
        <v>299</v>
      </c>
      <c r="G7" s="134" t="s">
        <v>299</v>
      </c>
      <c r="H7" s="134" t="s">
        <v>261</v>
      </c>
      <c r="I7" s="134" t="s">
        <v>299</v>
      </c>
      <c r="J7" s="134" t="s">
        <v>261</v>
      </c>
      <c r="K7" s="134" t="s">
        <v>299</v>
      </c>
      <c r="L7" s="134" t="s">
        <v>261</v>
      </c>
      <c r="M7" s="134" t="s">
        <v>299</v>
      </c>
    </row>
    <row r="8" customFormat="false" ht="12.75" hidden="false" customHeight="false" outlineLevel="0" collapsed="false">
      <c r="A8" s="159"/>
      <c r="C8" s="134" t="s">
        <v>328</v>
      </c>
      <c r="D8" s="134" t="s">
        <v>261</v>
      </c>
      <c r="E8" s="134" t="s">
        <v>328</v>
      </c>
      <c r="G8" s="134" t="s">
        <v>328</v>
      </c>
      <c r="I8" s="134" t="s">
        <v>328</v>
      </c>
      <c r="K8" s="134" t="s">
        <v>328</v>
      </c>
      <c r="M8" s="134" t="s">
        <v>328</v>
      </c>
    </row>
    <row r="10" s="199" customFormat="true" ht="12.75" hidden="false" customHeight="false" outlineLevel="0" collapsed="false">
      <c r="A10" s="354"/>
      <c r="B10" s="197" t="s">
        <v>260</v>
      </c>
      <c r="C10" s="197" t="s">
        <v>269</v>
      </c>
      <c r="D10" s="197" t="s">
        <v>270</v>
      </c>
      <c r="E10" s="197" t="s">
        <v>258</v>
      </c>
      <c r="F10" s="197" t="s">
        <v>271</v>
      </c>
      <c r="G10" s="197" t="s">
        <v>259</v>
      </c>
      <c r="H10" s="197" t="s">
        <v>272</v>
      </c>
      <c r="I10" s="197" t="s">
        <v>273</v>
      </c>
      <c r="J10" s="197" t="s">
        <v>274</v>
      </c>
      <c r="K10" s="197" t="s">
        <v>275</v>
      </c>
      <c r="L10" s="197" t="s">
        <v>437</v>
      </c>
      <c r="M10" s="197" t="s">
        <v>438</v>
      </c>
    </row>
    <row r="12" customFormat="false" ht="12.75" hidden="false" customHeight="false" outlineLevel="0" collapsed="false">
      <c r="A12" s="190" t="s">
        <v>277</v>
      </c>
    </row>
    <row r="13" customFormat="false" ht="14.25" hidden="false" customHeight="false" outlineLevel="0" collapsed="false">
      <c r="A13" s="355" t="s">
        <v>399</v>
      </c>
      <c r="B13" s="199" t="n">
        <v>5.87372408</v>
      </c>
      <c r="C13" s="199" t="n">
        <v>3.38657816</v>
      </c>
      <c r="D13" s="199" t="n">
        <v>15.68983528</v>
      </c>
      <c r="E13" s="199" t="n">
        <v>7.83412</v>
      </c>
      <c r="F13" s="199" t="n">
        <v>24.93656648</v>
      </c>
      <c r="G13" s="199" t="n">
        <v>17.794644</v>
      </c>
      <c r="H13" s="199" t="n">
        <v>24.58355088</v>
      </c>
      <c r="I13" s="199" t="n">
        <v>18.93842552</v>
      </c>
      <c r="J13" s="356" t="s">
        <v>280</v>
      </c>
      <c r="K13" s="199" t="s">
        <v>280</v>
      </c>
      <c r="L13" s="199" t="n">
        <v>24.44234464</v>
      </c>
      <c r="M13" s="199" t="n">
        <v>19.0369116</v>
      </c>
    </row>
    <row r="14" customFormat="false" ht="12.75" hidden="false" customHeight="false" outlineLevel="0" collapsed="false">
      <c r="A14" s="355" t="s">
        <v>400</v>
      </c>
      <c r="B14" s="199" t="n">
        <v>20.67077152</v>
      </c>
      <c r="C14" s="199" t="n">
        <v>18.69892528</v>
      </c>
      <c r="D14" s="199" t="n">
        <v>30.3935044</v>
      </c>
      <c r="E14" s="199" t="n">
        <v>27.61191552</v>
      </c>
      <c r="F14" s="199" t="n">
        <v>39.71767128</v>
      </c>
      <c r="G14" s="199" t="n">
        <v>38.67145464</v>
      </c>
      <c r="H14" s="199" t="n">
        <v>35.21956928</v>
      </c>
      <c r="I14" s="199" t="n">
        <v>37.70673872</v>
      </c>
      <c r="J14" s="199" t="n">
        <v>8.70923648</v>
      </c>
      <c r="K14" s="199" t="n">
        <v>7.87217144</v>
      </c>
      <c r="L14" s="199" t="n">
        <v>34.77089784</v>
      </c>
      <c r="M14" s="199" t="n">
        <v>37.57691616</v>
      </c>
    </row>
    <row r="15" customFormat="false" ht="14.25" hidden="false" customHeight="false" outlineLevel="0" collapsed="false">
      <c r="A15" s="355" t="s">
        <v>401</v>
      </c>
      <c r="B15" s="199" t="n">
        <v>10.38776872</v>
      </c>
      <c r="C15" s="199" t="n">
        <v>9.3785608</v>
      </c>
      <c r="D15" s="199" t="n">
        <v>19.85314184</v>
      </c>
      <c r="E15" s="199" t="n">
        <v>18.34750904</v>
      </c>
      <c r="F15" s="199" t="n">
        <v>25.27819448</v>
      </c>
      <c r="G15" s="199" t="n">
        <v>23.39715896</v>
      </c>
      <c r="H15" s="199" t="n">
        <v>27.3530152</v>
      </c>
      <c r="I15" s="199" t="n">
        <v>25.34002072</v>
      </c>
      <c r="J15" s="356" t="s">
        <v>280</v>
      </c>
      <c r="K15" s="199" t="s">
        <v>280</v>
      </c>
      <c r="L15" s="199" t="n">
        <v>27.35757024</v>
      </c>
      <c r="M15" s="199" t="n">
        <v>25.3713572</v>
      </c>
    </row>
    <row r="16" s="357" customFormat="true" ht="21" hidden="false" customHeight="true" outlineLevel="0" collapsed="false">
      <c r="A16" s="200" t="s">
        <v>285</v>
      </c>
      <c r="B16" s="199" t="n">
        <v>23.54272424</v>
      </c>
      <c r="C16" s="199" t="n">
        <v>20.89695552</v>
      </c>
      <c r="D16" s="199" t="n">
        <v>36.6566844</v>
      </c>
      <c r="E16" s="199" t="n">
        <v>31.31857344</v>
      </c>
      <c r="F16" s="199" t="n">
        <v>49.9687888</v>
      </c>
      <c r="G16" s="199" t="n">
        <v>45.14915272</v>
      </c>
      <c r="H16" s="199" t="n">
        <v>47.44985168</v>
      </c>
      <c r="I16" s="199" t="n">
        <v>45.25435376</v>
      </c>
      <c r="J16" s="199" t="n">
        <v>10.57224784</v>
      </c>
      <c r="K16" s="199" t="n">
        <v>9.1659204</v>
      </c>
      <c r="L16" s="199" t="n">
        <v>47.27676016</v>
      </c>
      <c r="M16" s="199" t="n">
        <v>45.43118104</v>
      </c>
    </row>
    <row r="17" customFormat="false" ht="12.75" hidden="false" customHeight="false" outlineLevel="0" collapsed="false">
      <c r="A17" s="200"/>
      <c r="J17" s="199"/>
      <c r="K17" s="199"/>
      <c r="L17" s="199"/>
      <c r="M17" s="199"/>
    </row>
    <row r="18" customFormat="false" ht="12.75" hidden="false" customHeight="false" outlineLevel="0" collapsed="false">
      <c r="A18" s="202" t="s">
        <v>244</v>
      </c>
      <c r="J18" s="199"/>
      <c r="K18" s="199"/>
      <c r="L18" s="199"/>
      <c r="M18" s="199"/>
    </row>
    <row r="19" customFormat="false" ht="12.75" hidden="false" customHeight="false" outlineLevel="0" collapsed="false">
      <c r="A19" s="358" t="s">
        <v>288</v>
      </c>
      <c r="B19" s="199" t="n">
        <v>23.1851536</v>
      </c>
      <c r="C19" s="199" t="n">
        <v>20.81413768</v>
      </c>
      <c r="D19" s="199" t="n">
        <v>35.87549504</v>
      </c>
      <c r="E19" s="199" t="n">
        <v>30.93134408</v>
      </c>
      <c r="F19" s="199" t="n">
        <v>48.2037108</v>
      </c>
      <c r="G19" s="199" t="n">
        <v>44.22248824</v>
      </c>
      <c r="H19" s="199" t="n">
        <v>45.0721208</v>
      </c>
      <c r="I19" s="199" t="n">
        <v>44.30530608</v>
      </c>
      <c r="J19" s="199" t="n">
        <v>10.4652044</v>
      </c>
      <c r="K19" s="199" t="n">
        <v>9.04505112</v>
      </c>
      <c r="L19" s="199" t="n">
        <v>44.79426336</v>
      </c>
      <c r="M19" s="199" t="n">
        <v>44.4082688</v>
      </c>
    </row>
    <row r="20" customFormat="false" ht="12.75" hidden="false" customHeight="false" outlineLevel="0" collapsed="false">
      <c r="A20" s="200" t="s">
        <v>289</v>
      </c>
      <c r="B20" s="199" t="n">
        <v>23.14871328</v>
      </c>
      <c r="C20" s="199" t="n">
        <v>20.81413768</v>
      </c>
      <c r="D20" s="199" t="n">
        <v>35.16263128</v>
      </c>
      <c r="E20" s="199" t="n">
        <v>30.89553096</v>
      </c>
      <c r="F20" s="199" t="n">
        <v>46.39535992</v>
      </c>
      <c r="G20" s="199" t="n">
        <v>43.73229616</v>
      </c>
      <c r="H20" s="199" t="n">
        <v>42.97907992</v>
      </c>
      <c r="I20" s="199" t="n">
        <v>43.7927308</v>
      </c>
      <c r="J20" s="199" t="n">
        <v>10.38776872</v>
      </c>
      <c r="K20" s="199" t="n">
        <v>9.04505112</v>
      </c>
      <c r="L20" s="199" t="n">
        <v>42.69666744</v>
      </c>
      <c r="M20" s="199" t="n">
        <v>43.89793184</v>
      </c>
    </row>
    <row r="21" customFormat="false" ht="38.25" hidden="false" customHeight="true" outlineLevel="0" collapsed="false">
      <c r="A21" s="203" t="s">
        <v>439</v>
      </c>
    </row>
    <row r="22" customFormat="false" ht="12.75" hidden="false" customHeight="true" outlineLevel="0" collapsed="false">
      <c r="A22" s="159" t="s">
        <v>428</v>
      </c>
    </row>
    <row r="23" customFormat="false" ht="12.75" hidden="false" customHeight="true" outlineLevel="0" collapsed="false">
      <c r="A23" s="159" t="s">
        <v>44</v>
      </c>
    </row>
    <row r="24" customFormat="false" ht="12.75" hidden="false" customHeight="false" outlineLevel="0" collapsed="false">
      <c r="A24" s="352" t="s">
        <v>822</v>
      </c>
      <c r="B24" s="188" t="s">
        <v>290</v>
      </c>
      <c r="C24" s="188"/>
      <c r="D24" s="188"/>
      <c r="E24" s="188"/>
      <c r="F24" s="188"/>
      <c r="G24" s="188"/>
      <c r="H24" s="188"/>
      <c r="I24" s="188"/>
    </row>
    <row r="25" customFormat="false" ht="12.75" hidden="false" customHeight="false" outlineLevel="0" collapsed="false">
      <c r="B25" s="195" t="s">
        <v>234</v>
      </c>
      <c r="C25" s="195"/>
      <c r="D25" s="195"/>
      <c r="E25" s="195"/>
      <c r="F25" s="195"/>
      <c r="G25" s="195"/>
      <c r="H25" s="195"/>
      <c r="I25" s="195"/>
      <c r="J25" s="195" t="s">
        <v>234</v>
      </c>
      <c r="K25" s="195"/>
      <c r="L25" s="195"/>
      <c r="M25" s="195"/>
    </row>
    <row r="26" customFormat="false" ht="29.25" hidden="false" customHeight="true" outlineLevel="0" collapsed="false">
      <c r="A26" s="353" t="s">
        <v>233</v>
      </c>
      <c r="B26" s="194" t="s">
        <v>431</v>
      </c>
      <c r="C26" s="195"/>
      <c r="D26" s="195"/>
      <c r="E26" s="195"/>
      <c r="F26" s="195"/>
      <c r="G26" s="195"/>
      <c r="H26" s="195"/>
      <c r="I26" s="195"/>
      <c r="J26" s="194" t="s">
        <v>432</v>
      </c>
      <c r="K26" s="196"/>
      <c r="L26" s="194" t="s">
        <v>433</v>
      </c>
      <c r="M26" s="195"/>
    </row>
    <row r="27" customFormat="false" ht="14.25" hidden="false" customHeight="false" outlineLevel="0" collapsed="false">
      <c r="A27" s="159"/>
      <c r="B27" s="134" t="s">
        <v>425</v>
      </c>
      <c r="C27" s="169" t="s">
        <v>244</v>
      </c>
      <c r="D27" s="134" t="s">
        <v>434</v>
      </c>
      <c r="E27" s="169" t="s">
        <v>244</v>
      </c>
      <c r="F27" s="134" t="s">
        <v>427</v>
      </c>
      <c r="G27" s="169" t="s">
        <v>244</v>
      </c>
      <c r="H27" s="134" t="s">
        <v>751</v>
      </c>
      <c r="I27" s="169" t="s">
        <v>244</v>
      </c>
      <c r="J27" s="134" t="s">
        <v>751</v>
      </c>
      <c r="K27" s="169" t="s">
        <v>244</v>
      </c>
      <c r="L27" s="134" t="s">
        <v>751</v>
      </c>
      <c r="M27" s="169" t="s">
        <v>244</v>
      </c>
    </row>
    <row r="28" customFormat="false" ht="12.75" hidden="false" customHeight="false" outlineLevel="0" collapsed="false">
      <c r="A28" s="159" t="s">
        <v>243</v>
      </c>
      <c r="B28" s="134" t="s">
        <v>261</v>
      </c>
      <c r="C28" s="134" t="s">
        <v>299</v>
      </c>
      <c r="D28" s="134" t="s">
        <v>436</v>
      </c>
      <c r="E28" s="134" t="s">
        <v>299</v>
      </c>
      <c r="G28" s="134" t="s">
        <v>299</v>
      </c>
      <c r="H28" s="134" t="s">
        <v>261</v>
      </c>
      <c r="I28" s="134" t="s">
        <v>299</v>
      </c>
      <c r="J28" s="134" t="s">
        <v>261</v>
      </c>
      <c r="K28" s="134" t="s">
        <v>299</v>
      </c>
      <c r="L28" s="134" t="s">
        <v>261</v>
      </c>
      <c r="M28" s="134" t="s">
        <v>299</v>
      </c>
    </row>
    <row r="29" customFormat="false" ht="12.75" hidden="false" customHeight="false" outlineLevel="0" collapsed="false">
      <c r="A29" s="159"/>
      <c r="C29" s="134" t="s">
        <v>328</v>
      </c>
      <c r="D29" s="134" t="s">
        <v>261</v>
      </c>
      <c r="E29" s="134" t="s">
        <v>328</v>
      </c>
      <c r="G29" s="134" t="s">
        <v>328</v>
      </c>
      <c r="I29" s="134" t="s">
        <v>328</v>
      </c>
      <c r="K29" s="134" t="s">
        <v>328</v>
      </c>
      <c r="M29" s="134" t="s">
        <v>328</v>
      </c>
    </row>
    <row r="31" s="199" customFormat="true" ht="12.75" hidden="false" customHeight="false" outlineLevel="0" collapsed="false">
      <c r="A31" s="354"/>
      <c r="B31" s="197" t="s">
        <v>260</v>
      </c>
      <c r="C31" s="197" t="s">
        <v>269</v>
      </c>
      <c r="D31" s="197" t="s">
        <v>270</v>
      </c>
      <c r="E31" s="197" t="s">
        <v>258</v>
      </c>
      <c r="F31" s="197" t="s">
        <v>271</v>
      </c>
      <c r="G31" s="197" t="s">
        <v>259</v>
      </c>
      <c r="H31" s="197" t="s">
        <v>272</v>
      </c>
      <c r="I31" s="197" t="s">
        <v>273</v>
      </c>
      <c r="J31" s="197" t="s">
        <v>274</v>
      </c>
      <c r="K31" s="197" t="s">
        <v>275</v>
      </c>
      <c r="L31" s="197" t="s">
        <v>437</v>
      </c>
      <c r="M31" s="197" t="s">
        <v>438</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1</v>
      </c>
    </row>
    <row r="34" customFormat="false" ht="14.25" hidden="false" customHeight="false" outlineLevel="0" collapsed="false">
      <c r="A34" s="355" t="s">
        <v>399</v>
      </c>
      <c r="B34" s="199" t="n">
        <v>4.27490504</v>
      </c>
      <c r="C34" s="199" t="n">
        <v>2.85609632</v>
      </c>
      <c r="D34" s="199" t="n">
        <v>8.76389696</v>
      </c>
      <c r="E34" s="199" t="n">
        <v>3.58355032</v>
      </c>
      <c r="F34" s="199" t="n">
        <v>17.79654128</v>
      </c>
      <c r="G34" s="199" t="n">
        <v>13.23742448</v>
      </c>
      <c r="H34" s="199" t="n">
        <v>17.59156448</v>
      </c>
      <c r="I34" s="199" t="n">
        <v>13.63808376</v>
      </c>
      <c r="J34" s="356" t="s">
        <v>280</v>
      </c>
      <c r="K34" s="199" t="s">
        <v>280</v>
      </c>
      <c r="L34" s="199" t="n">
        <v>17.536904</v>
      </c>
      <c r="M34" s="199" t="n">
        <v>13.72313992</v>
      </c>
    </row>
    <row r="35" customFormat="false" ht="12.75" hidden="false" customHeight="false" outlineLevel="0" collapsed="false">
      <c r="A35" s="355" t="s">
        <v>400</v>
      </c>
      <c r="B35" s="199" t="n">
        <v>14.24361008</v>
      </c>
      <c r="C35" s="199" t="n">
        <v>12.98001768</v>
      </c>
      <c r="D35" s="199" t="n">
        <v>17.73277072</v>
      </c>
      <c r="E35" s="199" t="n">
        <v>15.67495496</v>
      </c>
      <c r="F35" s="199" t="n">
        <v>30.1315896</v>
      </c>
      <c r="G35" s="199" t="n">
        <v>30.22179664</v>
      </c>
      <c r="H35" s="199" t="n">
        <v>26.87018096</v>
      </c>
      <c r="I35" s="199" t="n">
        <v>28.77136528</v>
      </c>
      <c r="J35" s="199" t="n">
        <v>7.08080968</v>
      </c>
      <c r="K35" s="199" t="n">
        <v>6.42621672</v>
      </c>
      <c r="L35" s="199" t="n">
        <v>26.38279168</v>
      </c>
      <c r="M35" s="199" t="n">
        <v>28.55648656</v>
      </c>
    </row>
    <row r="36" customFormat="false" ht="14.25" hidden="false" customHeight="false" outlineLevel="0" collapsed="false">
      <c r="A36" s="355" t="s">
        <v>401</v>
      </c>
      <c r="B36" s="199" t="n">
        <v>7.49076328</v>
      </c>
      <c r="C36" s="199" t="n">
        <v>6.83582928</v>
      </c>
      <c r="D36" s="199" t="n">
        <v>11.02091928</v>
      </c>
      <c r="E36" s="199" t="n">
        <v>9.76131352</v>
      </c>
      <c r="F36" s="199" t="n">
        <v>20.00573568</v>
      </c>
      <c r="G36" s="199" t="n">
        <v>18.48180824</v>
      </c>
      <c r="H36" s="199" t="n">
        <v>20.46123968</v>
      </c>
      <c r="I36" s="199" t="n">
        <v>18.87351424</v>
      </c>
      <c r="J36" s="356" t="s">
        <v>280</v>
      </c>
      <c r="K36" s="199" t="s">
        <v>280</v>
      </c>
      <c r="L36" s="199" t="n">
        <v>20.40885672</v>
      </c>
      <c r="M36" s="199" t="n">
        <v>18.8466544</v>
      </c>
    </row>
    <row r="37" s="357" customFormat="true" ht="21" hidden="false" customHeight="true" outlineLevel="0" collapsed="false">
      <c r="A37" s="200" t="s">
        <v>285</v>
      </c>
      <c r="B37" s="199" t="n">
        <v>16.45963704</v>
      </c>
      <c r="C37" s="199" t="n">
        <v>14.76395872</v>
      </c>
      <c r="D37" s="199" t="n">
        <v>22.21265256</v>
      </c>
      <c r="E37" s="199" t="n">
        <v>18.44151848</v>
      </c>
      <c r="F37" s="199" t="n">
        <v>38.96381216</v>
      </c>
      <c r="G37" s="199" t="n">
        <v>36.28988216</v>
      </c>
      <c r="H37" s="199" t="n">
        <v>37.13268608</v>
      </c>
      <c r="I37" s="199" t="n">
        <v>35.85564808</v>
      </c>
      <c r="J37" s="199" t="n">
        <v>8.17401928</v>
      </c>
      <c r="K37" s="199" t="n">
        <v>7.32378304</v>
      </c>
      <c r="L37" s="199" t="n">
        <v>36.81838832</v>
      </c>
      <c r="M37" s="199" t="n">
        <v>35.8019284</v>
      </c>
    </row>
    <row r="38" customFormat="false" ht="12.75" hidden="false" customHeight="false" outlineLevel="0" collapsed="false">
      <c r="A38" s="200"/>
      <c r="J38" s="199"/>
      <c r="K38" s="199"/>
      <c r="L38" s="199"/>
      <c r="M38" s="199"/>
    </row>
    <row r="39" customFormat="false" ht="12.75" hidden="false" customHeight="false" outlineLevel="0" collapsed="false">
      <c r="A39" s="202" t="s">
        <v>244</v>
      </c>
      <c r="J39" s="199"/>
      <c r="K39" s="199"/>
      <c r="L39" s="199"/>
      <c r="M39" s="199"/>
    </row>
    <row r="40" customFormat="false" ht="12.75" hidden="false" customHeight="false" outlineLevel="0" collapsed="false">
      <c r="A40" s="358" t="s">
        <v>288</v>
      </c>
      <c r="B40" s="199" t="n">
        <v>16.14989432</v>
      </c>
      <c r="C40" s="199" t="n">
        <v>14.63189784</v>
      </c>
      <c r="D40" s="199" t="n">
        <v>21.55900432</v>
      </c>
      <c r="E40" s="199" t="n">
        <v>18.08114896</v>
      </c>
      <c r="F40" s="199" t="n">
        <v>37.32399776</v>
      </c>
      <c r="G40" s="199" t="n">
        <v>35.38336256</v>
      </c>
      <c r="H40" s="199" t="n">
        <v>34.95082192</v>
      </c>
      <c r="I40" s="199" t="n">
        <v>34.73201144</v>
      </c>
      <c r="J40" s="199" t="n">
        <v>8.17401928</v>
      </c>
      <c r="K40" s="199" t="n">
        <v>7.32378304</v>
      </c>
      <c r="L40" s="199" t="n">
        <v>34.57958616</v>
      </c>
      <c r="M40" s="199" t="n">
        <v>34.65143192</v>
      </c>
    </row>
    <row r="41" customFormat="false" ht="12.75" hidden="false" customHeight="true" outlineLevel="0" collapsed="false">
      <c r="A41" s="200" t="s">
        <v>289</v>
      </c>
      <c r="B41" s="199" t="n">
        <v>16.1362292</v>
      </c>
      <c r="C41" s="199" t="n">
        <v>14.63189784</v>
      </c>
      <c r="D41" s="199" t="n">
        <v>21.17865848</v>
      </c>
      <c r="E41" s="199" t="n">
        <v>18.0632424</v>
      </c>
      <c r="F41" s="199" t="n">
        <v>36.0531416</v>
      </c>
      <c r="G41" s="199" t="n">
        <v>35.0632828</v>
      </c>
      <c r="H41" s="199" t="n">
        <v>33.52053936</v>
      </c>
      <c r="I41" s="199" t="n">
        <v>34.40074008</v>
      </c>
      <c r="J41" s="199" t="n">
        <v>8.13302392</v>
      </c>
      <c r="K41" s="199" t="n">
        <v>7.32378304</v>
      </c>
      <c r="L41" s="199" t="n">
        <v>33.137916</v>
      </c>
      <c r="M41" s="199" t="n">
        <v>34.32016056</v>
      </c>
    </row>
    <row r="42" customFormat="false" ht="12.75" hidden="false" customHeight="false" outlineLevel="0" collapsed="false">
      <c r="A42" s="200"/>
    </row>
    <row r="43" customFormat="false" ht="12.75" hidden="false" customHeight="false" outlineLevel="0" collapsed="false">
      <c r="A43" s="202" t="s">
        <v>292</v>
      </c>
      <c r="B43" s="199"/>
      <c r="C43" s="199"/>
      <c r="D43" s="199"/>
      <c r="E43" s="199"/>
      <c r="F43" s="199"/>
      <c r="G43" s="199"/>
      <c r="H43" s="199"/>
      <c r="I43" s="199"/>
    </row>
    <row r="44" customFormat="false" ht="14.25" hidden="false" customHeight="false" outlineLevel="0" collapsed="false">
      <c r="A44" s="355" t="s">
        <v>399</v>
      </c>
      <c r="B44" s="199" t="n">
        <v>4.02893288</v>
      </c>
      <c r="C44" s="199" t="n">
        <v>1.81975416</v>
      </c>
      <c r="D44" s="199" t="n">
        <v>13.08207488</v>
      </c>
      <c r="E44" s="199" t="n">
        <v>6.96565184</v>
      </c>
      <c r="F44" s="199" t="n">
        <v>17.66672264</v>
      </c>
      <c r="G44" s="199" t="n">
        <v>12.02425504</v>
      </c>
      <c r="H44" s="199" t="n">
        <v>17.35014736</v>
      </c>
      <c r="I44" s="199" t="n">
        <v>13.30905072</v>
      </c>
      <c r="J44" s="356" t="s">
        <v>280</v>
      </c>
      <c r="K44" s="199" t="s">
        <v>280</v>
      </c>
      <c r="L44" s="199" t="n">
        <v>17.20438608</v>
      </c>
      <c r="M44" s="199" t="n">
        <v>13.35829376</v>
      </c>
    </row>
    <row r="45" customFormat="false" ht="12.75" hidden="false" customHeight="false" outlineLevel="0" collapsed="false">
      <c r="A45" s="355" t="s">
        <v>400</v>
      </c>
      <c r="B45" s="199" t="n">
        <v>15.43475304</v>
      </c>
      <c r="C45" s="199" t="n">
        <v>13.85967744</v>
      </c>
      <c r="D45" s="199" t="n">
        <v>26.44656224</v>
      </c>
      <c r="E45" s="199" t="n">
        <v>24.42678616</v>
      </c>
      <c r="F45" s="199" t="n">
        <v>29.62142512</v>
      </c>
      <c r="G45" s="199" t="n">
        <v>28.21850024</v>
      </c>
      <c r="H45" s="199" t="n">
        <v>25.66992792</v>
      </c>
      <c r="I45" s="199" t="n">
        <v>27.77307456</v>
      </c>
      <c r="J45" s="199" t="n">
        <v>5.10619984</v>
      </c>
      <c r="K45" s="199" t="n">
        <v>4.58184104</v>
      </c>
      <c r="L45" s="199" t="n">
        <v>25.43306584</v>
      </c>
      <c r="M45" s="199" t="n">
        <v>27.70592496</v>
      </c>
    </row>
    <row r="46" customFormat="false" ht="14.25" hidden="false" customHeight="false" outlineLevel="0" collapsed="false">
      <c r="A46" s="355" t="s">
        <v>401</v>
      </c>
      <c r="B46" s="199" t="n">
        <v>7.23340352</v>
      </c>
      <c r="C46" s="199" t="n">
        <v>6.4575532</v>
      </c>
      <c r="D46" s="199" t="n">
        <v>16.90603096</v>
      </c>
      <c r="E46" s="199" t="n">
        <v>15.892072</v>
      </c>
      <c r="F46" s="199" t="n">
        <v>16.08384624</v>
      </c>
      <c r="G46" s="199" t="n">
        <v>14.92511776</v>
      </c>
      <c r="H46" s="199" t="n">
        <v>19.19493856</v>
      </c>
      <c r="I46" s="199" t="n">
        <v>17.8617936</v>
      </c>
      <c r="J46" s="356" t="s">
        <v>280</v>
      </c>
      <c r="K46" s="199" t="s">
        <v>280</v>
      </c>
      <c r="L46" s="199" t="n">
        <v>19.21543624</v>
      </c>
      <c r="M46" s="199" t="n">
        <v>17.89313008</v>
      </c>
    </row>
    <row r="47" s="357" customFormat="true" ht="21" hidden="false" customHeight="true" outlineLevel="0" collapsed="false">
      <c r="A47" s="200" t="s">
        <v>285</v>
      </c>
      <c r="B47" s="199" t="n">
        <v>17.4458032</v>
      </c>
      <c r="C47" s="199" t="n">
        <v>15.34144528</v>
      </c>
      <c r="D47" s="199" t="n">
        <v>32.21779792</v>
      </c>
      <c r="E47" s="199" t="n">
        <v>28.23864512</v>
      </c>
      <c r="F47" s="199" t="n">
        <v>37.1008008</v>
      </c>
      <c r="G47" s="199" t="n">
        <v>33.2502436</v>
      </c>
      <c r="H47" s="199" t="n">
        <v>34.81417072</v>
      </c>
      <c r="I47" s="199" t="n">
        <v>33.81877688</v>
      </c>
      <c r="J47" s="199" t="n">
        <v>6.76651192</v>
      </c>
      <c r="K47" s="199" t="n">
        <v>5.56894016</v>
      </c>
      <c r="L47" s="199" t="n">
        <v>34.65018928</v>
      </c>
      <c r="M47" s="199" t="n">
        <v>33.85906664</v>
      </c>
    </row>
    <row r="48" customFormat="false" ht="12.75" hidden="false" customHeight="false" outlineLevel="0" collapsed="false">
      <c r="A48" s="200"/>
    </row>
    <row r="49" customFormat="false" ht="12.75" hidden="false" customHeight="false" outlineLevel="0" collapsed="false">
      <c r="A49" s="202" t="s">
        <v>244</v>
      </c>
      <c r="B49" s="199"/>
      <c r="C49" s="199"/>
      <c r="D49" s="199"/>
      <c r="E49" s="199"/>
      <c r="F49" s="199"/>
      <c r="G49" s="199"/>
      <c r="H49" s="199"/>
      <c r="I49" s="199"/>
    </row>
    <row r="50" customFormat="false" ht="12.75" hidden="false" customHeight="false" outlineLevel="0" collapsed="false">
      <c r="A50" s="358" t="s">
        <v>288</v>
      </c>
      <c r="B50" s="199" t="n">
        <v>17.23171632</v>
      </c>
      <c r="C50" s="199" t="n">
        <v>15.34144528</v>
      </c>
      <c r="D50" s="199" t="n">
        <v>31.51859928</v>
      </c>
      <c r="E50" s="199" t="n">
        <v>27.83798584</v>
      </c>
      <c r="F50" s="199" t="n">
        <v>35.94382064</v>
      </c>
      <c r="G50" s="199" t="n">
        <v>32.60784576</v>
      </c>
      <c r="H50" s="199" t="n">
        <v>32.98532216</v>
      </c>
      <c r="I50" s="199" t="n">
        <v>33.00626672</v>
      </c>
      <c r="J50" s="199" t="n">
        <v>6.59114288</v>
      </c>
      <c r="K50" s="199" t="n">
        <v>5.3607764</v>
      </c>
      <c r="L50" s="199" t="n">
        <v>32.76668024</v>
      </c>
      <c r="M50" s="199" t="n">
        <v>32.99955176</v>
      </c>
    </row>
    <row r="51" customFormat="false" ht="12.75" hidden="false" customHeight="false" outlineLevel="0" collapsed="false">
      <c r="A51" s="200" t="s">
        <v>289</v>
      </c>
      <c r="B51" s="199" t="n">
        <v>17.195276</v>
      </c>
      <c r="C51" s="199" t="n">
        <v>15.34144528</v>
      </c>
      <c r="D51" s="199" t="n">
        <v>30.96971696</v>
      </c>
      <c r="E51" s="199" t="n">
        <v>27.811126</v>
      </c>
      <c r="F51" s="199" t="n">
        <v>34.78000792</v>
      </c>
      <c r="G51" s="199" t="n">
        <v>32.27881272</v>
      </c>
      <c r="H51" s="199" t="n">
        <v>31.55959464</v>
      </c>
      <c r="I51" s="199" t="n">
        <v>32.64813552</v>
      </c>
      <c r="J51" s="199" t="n">
        <v>6.52053976</v>
      </c>
      <c r="K51" s="199" t="n">
        <v>5.3607764</v>
      </c>
      <c r="L51" s="199" t="n">
        <v>31.33184264</v>
      </c>
      <c r="M51" s="199" t="n">
        <v>32.64142056</v>
      </c>
    </row>
    <row r="52" customFormat="false" ht="39.75" hidden="false" customHeight="true" outlineLevel="0" collapsed="false">
      <c r="A52" s="203"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1.7"/>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94" t="s">
        <v>44</v>
      </c>
      <c r="B2" s="91" t="s">
        <v>442</v>
      </c>
    </row>
    <row r="3" customFormat="false" ht="12.75" hidden="false" customHeight="false" outlineLevel="0" collapsed="false">
      <c r="A3" s="297" t="s">
        <v>822</v>
      </c>
      <c r="B3" s="4"/>
      <c r="C3" s="93"/>
      <c r="D3" s="93"/>
      <c r="E3" s="93"/>
      <c r="F3" s="93"/>
      <c r="G3" s="93"/>
      <c r="H3" s="93"/>
      <c r="I3" s="207"/>
      <c r="J3" s="206"/>
      <c r="K3" s="206"/>
      <c r="L3" s="206"/>
    </row>
    <row r="4" customFormat="false" ht="12.75" hidden="false" customHeight="false" outlineLevel="0" collapsed="false">
      <c r="B4" s="97" t="s">
        <v>234</v>
      </c>
      <c r="C4" s="97"/>
      <c r="D4" s="97"/>
      <c r="E4" s="97"/>
      <c r="F4" s="97"/>
      <c r="G4" s="97"/>
      <c r="I4" s="207" t="s">
        <v>443</v>
      </c>
      <c r="J4" s="206"/>
      <c r="K4" s="206"/>
      <c r="L4" s="206"/>
    </row>
    <row r="5" customFormat="false" ht="12.75" hidden="false" customHeight="false" outlineLevel="0" collapsed="false">
      <c r="A5" s="205" t="s">
        <v>233</v>
      </c>
      <c r="B5" s="98" t="s">
        <v>325</v>
      </c>
      <c r="C5" s="93" t="s">
        <v>444</v>
      </c>
      <c r="D5" s="93"/>
      <c r="E5" s="93"/>
      <c r="G5" s="98" t="s">
        <v>445</v>
      </c>
      <c r="I5" s="208" t="s">
        <v>446</v>
      </c>
      <c r="J5" s="163" t="s">
        <v>446</v>
      </c>
      <c r="K5" s="33" t="s">
        <v>446</v>
      </c>
      <c r="L5" s="33" t="s">
        <v>447</v>
      </c>
    </row>
    <row r="6" customFormat="false" ht="12.75" hidden="false" customHeight="false" outlineLevel="0" collapsed="false">
      <c r="A6" s="205" t="s">
        <v>261</v>
      </c>
      <c r="B6" s="98" t="s">
        <v>328</v>
      </c>
      <c r="C6" s="98" t="s">
        <v>448</v>
      </c>
      <c r="D6" s="98" t="s">
        <v>449</v>
      </c>
      <c r="E6" s="98" t="s">
        <v>450</v>
      </c>
      <c r="G6" s="98" t="s">
        <v>451</v>
      </c>
      <c r="I6" s="208" t="s">
        <v>452</v>
      </c>
      <c r="J6" s="163" t="s">
        <v>453</v>
      </c>
      <c r="K6" s="163" t="s">
        <v>314</v>
      </c>
      <c r="L6" s="163" t="s">
        <v>314</v>
      </c>
    </row>
    <row r="7" customFormat="false" ht="12.75" hidden="false" customHeight="false" outlineLevel="0" collapsed="false">
      <c r="A7" s="205" t="s">
        <v>243</v>
      </c>
      <c r="C7" s="98" t="s">
        <v>454</v>
      </c>
      <c r="D7" s="98" t="s">
        <v>454</v>
      </c>
      <c r="E7" s="98" t="s">
        <v>455</v>
      </c>
      <c r="G7" s="98" t="s">
        <v>456</v>
      </c>
      <c r="I7" s="208" t="s">
        <v>454</v>
      </c>
      <c r="J7" s="163" t="s">
        <v>457</v>
      </c>
      <c r="K7" s="163" t="s">
        <v>455</v>
      </c>
      <c r="L7" s="208"/>
    </row>
    <row r="8" customFormat="false" ht="12.75" hidden="false" customHeight="false" outlineLevel="0" collapsed="false">
      <c r="E8" s="98"/>
      <c r="G8" s="98" t="s">
        <v>458</v>
      </c>
      <c r="I8" s="208"/>
      <c r="J8" s="163" t="s">
        <v>454</v>
      </c>
      <c r="K8" s="208"/>
      <c r="L8" s="208"/>
    </row>
    <row r="9" customFormat="false" ht="12.75" hidden="false" customHeight="false" outlineLevel="0" collapsed="false">
      <c r="C9" s="99"/>
      <c r="D9" s="99"/>
      <c r="G9" s="98" t="s">
        <v>459</v>
      </c>
    </row>
    <row r="10" customFormat="false" ht="12.75" hidden="false" customHeight="false" outlineLevel="0" collapsed="false">
      <c r="A10" s="205"/>
      <c r="F10" s="99"/>
      <c r="G10" s="98" t="s">
        <v>460</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0</v>
      </c>
      <c r="C12" s="96" t="s">
        <v>269</v>
      </c>
      <c r="D12" s="96" t="s">
        <v>270</v>
      </c>
      <c r="E12" s="96" t="s">
        <v>258</v>
      </c>
      <c r="F12" s="96"/>
      <c r="G12" s="96" t="s">
        <v>271</v>
      </c>
      <c r="H12" s="96"/>
      <c r="I12" s="96" t="s">
        <v>259</v>
      </c>
      <c r="J12" s="210" t="s">
        <v>272</v>
      </c>
      <c r="K12" s="210" t="s">
        <v>273</v>
      </c>
      <c r="L12" s="210" t="s">
        <v>274</v>
      </c>
    </row>
    <row r="13" customFormat="false" ht="12.75" hidden="false" customHeight="false" outlineLevel="0" collapsed="false">
      <c r="A13" s="212"/>
    </row>
    <row r="14" customFormat="false" ht="12.75" hidden="false" customHeight="false" outlineLevel="0" collapsed="false">
      <c r="A14" s="212" t="s">
        <v>277</v>
      </c>
    </row>
    <row r="15" customFormat="false" ht="12.75" hidden="false" customHeight="false" outlineLevel="0" collapsed="false">
      <c r="A15" s="213" t="s">
        <v>399</v>
      </c>
      <c r="B15" s="152" t="n">
        <v>24.4</v>
      </c>
      <c r="C15" s="152" t="n">
        <v>11.5</v>
      </c>
      <c r="D15" s="152" t="n">
        <v>3</v>
      </c>
      <c r="E15" s="152" t="n">
        <v>11.9</v>
      </c>
      <c r="F15" s="152"/>
      <c r="G15" s="152" t="n">
        <v>20.1</v>
      </c>
      <c r="H15" s="104"/>
      <c r="I15" s="363" t="n">
        <v>126</v>
      </c>
      <c r="J15" s="363" t="n">
        <v>14</v>
      </c>
      <c r="K15" s="363" t="n">
        <v>127</v>
      </c>
      <c r="L15" s="363" t="n">
        <v>619</v>
      </c>
    </row>
    <row r="16" customFormat="false" ht="12.75" hidden="false" customHeight="false" outlineLevel="0" collapsed="false">
      <c r="A16" s="213" t="s">
        <v>400</v>
      </c>
      <c r="B16" s="152" t="n">
        <v>34.8</v>
      </c>
      <c r="C16" s="152" t="n">
        <v>23.2</v>
      </c>
      <c r="D16" s="152" t="n">
        <v>12</v>
      </c>
      <c r="E16" s="152" t="n">
        <v>25.6</v>
      </c>
      <c r="F16" s="152"/>
      <c r="G16" s="152" t="n">
        <v>48.5</v>
      </c>
      <c r="H16" s="104"/>
      <c r="I16" s="363" t="n">
        <v>233</v>
      </c>
      <c r="J16" s="363" t="n">
        <v>139</v>
      </c>
      <c r="K16" s="363" t="n">
        <v>271</v>
      </c>
      <c r="L16" s="363" t="n">
        <v>1827</v>
      </c>
    </row>
    <row r="17" customFormat="false" ht="12.75" hidden="false" customHeight="false" outlineLevel="0" collapsed="false">
      <c r="A17" s="213" t="s">
        <v>401</v>
      </c>
      <c r="B17" s="152" t="n">
        <v>27.4</v>
      </c>
      <c r="C17" s="152" t="n">
        <v>10.5</v>
      </c>
      <c r="D17" s="152" t="n">
        <v>5.5</v>
      </c>
      <c r="E17" s="152" t="n">
        <v>11.7</v>
      </c>
      <c r="F17" s="152"/>
      <c r="G17" s="152" t="n">
        <v>28.4</v>
      </c>
      <c r="H17" s="104"/>
      <c r="I17" s="363" t="n">
        <v>108</v>
      </c>
      <c r="J17" s="363" t="n">
        <v>46</v>
      </c>
      <c r="K17" s="363" t="n">
        <v>117</v>
      </c>
      <c r="L17" s="363" t="n">
        <v>1004</v>
      </c>
    </row>
    <row r="18" s="109" customFormat="true" ht="21" hidden="false" customHeight="true" outlineLevel="0" collapsed="false">
      <c r="A18" s="106" t="s">
        <v>285</v>
      </c>
      <c r="B18" s="152" t="n">
        <v>47.3</v>
      </c>
      <c r="C18" s="152" t="n">
        <v>27.9</v>
      </c>
      <c r="D18" s="152" t="n">
        <v>13.6</v>
      </c>
      <c r="E18" s="152" t="n">
        <v>30.5</v>
      </c>
      <c r="F18" s="152"/>
      <c r="G18" s="152" t="n">
        <v>57.8</v>
      </c>
      <c r="H18" s="104"/>
      <c r="I18" s="363" t="n">
        <v>286</v>
      </c>
      <c r="J18" s="363" t="n">
        <v>147</v>
      </c>
      <c r="K18" s="363" t="n">
        <v>320</v>
      </c>
      <c r="L18" s="363" t="n">
        <v>2111</v>
      </c>
    </row>
    <row r="19" s="109" customFormat="true" ht="13.5" hidden="false" customHeight="true" outlineLevel="0" collapsed="false">
      <c r="A19" s="106"/>
      <c r="B19" s="152"/>
      <c r="C19" s="152"/>
      <c r="D19" s="152"/>
      <c r="E19" s="152"/>
      <c r="F19" s="152"/>
      <c r="G19" s="152"/>
      <c r="H19" s="104"/>
      <c r="I19" s="363"/>
      <c r="J19" s="363"/>
      <c r="K19" s="363"/>
      <c r="L19" s="363"/>
    </row>
    <row r="20" s="109" customFormat="true" ht="13.5" hidden="false" customHeight="true" outlineLevel="0" collapsed="false">
      <c r="A20" s="105" t="s">
        <v>244</v>
      </c>
      <c r="B20" s="152"/>
      <c r="C20" s="152"/>
      <c r="D20" s="152"/>
      <c r="E20" s="152"/>
      <c r="F20" s="152"/>
      <c r="G20" s="152"/>
      <c r="H20" s="104"/>
      <c r="I20" s="363"/>
      <c r="J20" s="363"/>
      <c r="K20" s="363"/>
      <c r="L20" s="363"/>
    </row>
    <row r="21" customFormat="false" ht="12.75" hidden="false" customHeight="false" outlineLevel="0" collapsed="false">
      <c r="A21" s="253" t="s">
        <v>288</v>
      </c>
      <c r="B21" s="152" t="n">
        <v>44.8</v>
      </c>
      <c r="C21" s="152" t="n">
        <v>27.7</v>
      </c>
      <c r="D21" s="152" t="n">
        <v>13.3</v>
      </c>
      <c r="E21" s="152" t="n">
        <v>30.1</v>
      </c>
      <c r="F21" s="152"/>
      <c r="G21" s="152" t="n">
        <v>56.6</v>
      </c>
      <c r="H21" s="104"/>
      <c r="I21" s="363" t="n">
        <v>281</v>
      </c>
      <c r="J21" s="363" t="n">
        <v>143</v>
      </c>
      <c r="K21" s="363" t="n">
        <v>315</v>
      </c>
      <c r="L21" s="363" t="n">
        <v>2091</v>
      </c>
    </row>
    <row r="22" customFormat="false" ht="12.75" hidden="false" customHeight="false" outlineLevel="0" collapsed="false">
      <c r="A22" s="107" t="s">
        <v>289</v>
      </c>
      <c r="B22" s="152" t="n">
        <v>42.7</v>
      </c>
      <c r="C22" s="152" t="n">
        <v>27</v>
      </c>
      <c r="D22" s="152" t="n">
        <v>13.2</v>
      </c>
      <c r="E22" s="152" t="n">
        <v>29.5</v>
      </c>
      <c r="F22" s="152"/>
      <c r="G22" s="152" t="n">
        <v>55.9</v>
      </c>
      <c r="H22" s="104"/>
      <c r="I22" s="363" t="n">
        <v>276</v>
      </c>
      <c r="J22" s="363" t="n">
        <v>143</v>
      </c>
      <c r="K22" s="363" t="n">
        <v>310</v>
      </c>
      <c r="L22" s="363" t="n">
        <v>2081</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0</v>
      </c>
    </row>
    <row r="29" customFormat="false" ht="12.75" hidden="false" customHeight="false" outlineLevel="0" collapsed="false">
      <c r="A29" s="94" t="s">
        <v>44</v>
      </c>
    </row>
    <row r="30" customFormat="false" ht="12.75" hidden="false" customHeight="false" outlineLevel="0" collapsed="false">
      <c r="A30" s="297" t="s">
        <v>822</v>
      </c>
      <c r="B30" s="93" t="s">
        <v>290</v>
      </c>
      <c r="C30" s="93"/>
      <c r="D30" s="93"/>
      <c r="E30" s="93"/>
      <c r="F30" s="93"/>
      <c r="G30" s="93"/>
      <c r="H30" s="93"/>
      <c r="I30" s="207"/>
      <c r="J30" s="206"/>
      <c r="K30" s="206"/>
      <c r="L30" s="206"/>
    </row>
    <row r="31" customFormat="false" ht="12.75" hidden="false" customHeight="false" outlineLevel="0" collapsed="false">
      <c r="B31" s="97" t="s">
        <v>234</v>
      </c>
      <c r="C31" s="97"/>
      <c r="D31" s="97"/>
      <c r="E31" s="97"/>
      <c r="F31" s="97"/>
      <c r="G31" s="97"/>
      <c r="I31" s="207" t="s">
        <v>443</v>
      </c>
      <c r="J31" s="206"/>
      <c r="K31" s="206"/>
      <c r="L31" s="206"/>
    </row>
    <row r="32" customFormat="false" ht="12.75" hidden="false" customHeight="false" outlineLevel="0" collapsed="false">
      <c r="A32" s="205" t="s">
        <v>233</v>
      </c>
      <c r="B32" s="98" t="s">
        <v>325</v>
      </c>
      <c r="C32" s="93" t="s">
        <v>444</v>
      </c>
      <c r="D32" s="93"/>
      <c r="E32" s="93"/>
      <c r="G32" s="98" t="s">
        <v>445</v>
      </c>
      <c r="I32" s="208" t="s">
        <v>446</v>
      </c>
      <c r="J32" s="163" t="s">
        <v>446</v>
      </c>
      <c r="K32" s="33" t="s">
        <v>446</v>
      </c>
      <c r="L32" s="33" t="s">
        <v>447</v>
      </c>
    </row>
    <row r="33" customFormat="false" ht="12.75" hidden="false" customHeight="false" outlineLevel="0" collapsed="false">
      <c r="A33" s="205" t="s">
        <v>261</v>
      </c>
      <c r="B33" s="98" t="s">
        <v>108</v>
      </c>
      <c r="C33" s="98" t="s">
        <v>448</v>
      </c>
      <c r="D33" s="98" t="s">
        <v>449</v>
      </c>
      <c r="E33" s="98" t="s">
        <v>450</v>
      </c>
      <c r="G33" s="98" t="s">
        <v>451</v>
      </c>
      <c r="I33" s="208" t="s">
        <v>452</v>
      </c>
      <c r="J33" s="163" t="s">
        <v>453</v>
      </c>
      <c r="K33" s="163" t="s">
        <v>314</v>
      </c>
      <c r="L33" s="163" t="s">
        <v>314</v>
      </c>
    </row>
    <row r="34" customFormat="false" ht="12.75" hidden="false" customHeight="false" outlineLevel="0" collapsed="false">
      <c r="A34" s="205" t="s">
        <v>243</v>
      </c>
      <c r="C34" s="98" t="s">
        <v>454</v>
      </c>
      <c r="D34" s="98" t="s">
        <v>454</v>
      </c>
      <c r="E34" s="98" t="s">
        <v>455</v>
      </c>
      <c r="G34" s="98" t="s">
        <v>456</v>
      </c>
      <c r="I34" s="208" t="s">
        <v>454</v>
      </c>
      <c r="J34" s="163" t="s">
        <v>457</v>
      </c>
      <c r="K34" s="163" t="s">
        <v>455</v>
      </c>
      <c r="L34" s="208"/>
    </row>
    <row r="35" customFormat="false" ht="12.75" hidden="false" customHeight="false" outlineLevel="0" collapsed="false">
      <c r="E35" s="98"/>
      <c r="G35" s="98" t="s">
        <v>458</v>
      </c>
      <c r="I35" s="208"/>
      <c r="J35" s="163" t="s">
        <v>454</v>
      </c>
      <c r="K35" s="208"/>
      <c r="L35" s="208"/>
    </row>
    <row r="36" customFormat="false" ht="12.75" hidden="false" customHeight="false" outlineLevel="0" collapsed="false">
      <c r="C36" s="99"/>
      <c r="D36" s="99"/>
      <c r="G36" s="98" t="s">
        <v>459</v>
      </c>
    </row>
    <row r="37" customFormat="false" ht="12.75" hidden="false" customHeight="false" outlineLevel="0" collapsed="false">
      <c r="A37" s="205"/>
      <c r="F37" s="99"/>
      <c r="G37" s="98" t="s">
        <v>460</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0</v>
      </c>
      <c r="C39" s="96" t="s">
        <v>269</v>
      </c>
      <c r="D39" s="96" t="s">
        <v>270</v>
      </c>
      <c r="E39" s="96" t="s">
        <v>258</v>
      </c>
      <c r="F39" s="96"/>
      <c r="G39" s="96" t="s">
        <v>271</v>
      </c>
      <c r="H39" s="96"/>
      <c r="I39" s="96" t="s">
        <v>259</v>
      </c>
      <c r="J39" s="210" t="s">
        <v>272</v>
      </c>
      <c r="K39" s="210" t="s">
        <v>273</v>
      </c>
      <c r="L39" s="210" t="s">
        <v>274</v>
      </c>
    </row>
    <row r="41" customFormat="false" ht="12.75" hidden="false" customHeight="false" outlineLevel="0" collapsed="false">
      <c r="A41" s="212" t="s">
        <v>291</v>
      </c>
    </row>
    <row r="42" customFormat="false" ht="12.75" hidden="false" customHeight="false" outlineLevel="0" collapsed="false">
      <c r="A42" s="213" t="s">
        <v>399</v>
      </c>
      <c r="B42" s="104" t="n">
        <v>17.5</v>
      </c>
      <c r="C42" s="104" t="n">
        <v>8.7</v>
      </c>
      <c r="D42" s="104" t="n">
        <v>1.3</v>
      </c>
      <c r="E42" s="104" t="n">
        <v>8.8</v>
      </c>
      <c r="F42" s="104"/>
      <c r="G42" s="104" t="n">
        <v>14.2</v>
      </c>
      <c r="H42" s="104"/>
      <c r="I42" s="363" t="n">
        <v>89</v>
      </c>
      <c r="J42" s="363" t="n">
        <v>10</v>
      </c>
      <c r="K42" s="363" t="n">
        <v>89</v>
      </c>
      <c r="L42" s="363" t="n">
        <v>463</v>
      </c>
    </row>
    <row r="43" customFormat="false" ht="12.75" hidden="false" customHeight="false" outlineLevel="0" collapsed="false">
      <c r="A43" s="213" t="s">
        <v>400</v>
      </c>
      <c r="B43" s="104" t="n">
        <v>26.4</v>
      </c>
      <c r="C43" s="104" t="n">
        <v>17.2</v>
      </c>
      <c r="D43" s="104" t="n">
        <v>9.4</v>
      </c>
      <c r="E43" s="104" t="n">
        <v>19.2</v>
      </c>
      <c r="F43" s="104"/>
      <c r="G43" s="104" t="n">
        <v>35.9</v>
      </c>
      <c r="H43" s="104"/>
      <c r="I43" s="363" t="n">
        <v>199</v>
      </c>
      <c r="J43" s="363" t="n">
        <v>120</v>
      </c>
      <c r="K43" s="363" t="n">
        <v>232</v>
      </c>
      <c r="L43" s="363" t="n">
        <v>1384</v>
      </c>
    </row>
    <row r="44" customFormat="false" ht="12.75" hidden="false" customHeight="false" outlineLevel="0" collapsed="false">
      <c r="A44" s="213" t="s">
        <v>401</v>
      </c>
      <c r="B44" s="104" t="n">
        <v>20.4</v>
      </c>
      <c r="C44" s="104" t="n">
        <v>7.6</v>
      </c>
      <c r="D44" s="104" t="n">
        <v>4.8</v>
      </c>
      <c r="E44" s="104" t="n">
        <v>8.8</v>
      </c>
      <c r="F44" s="104"/>
      <c r="G44" s="104" t="n">
        <v>21</v>
      </c>
      <c r="H44" s="104"/>
      <c r="I44" s="363" t="n">
        <v>80</v>
      </c>
      <c r="J44" s="363" t="n">
        <v>43</v>
      </c>
      <c r="K44" s="363" t="n">
        <v>91</v>
      </c>
      <c r="L44" s="363" t="n">
        <v>744</v>
      </c>
    </row>
    <row r="45" s="109" customFormat="true" ht="21" hidden="false" customHeight="true" outlineLevel="0" collapsed="false">
      <c r="A45" s="106" t="s">
        <v>285</v>
      </c>
      <c r="B45" s="104" t="n">
        <v>36.8</v>
      </c>
      <c r="C45" s="104" t="n">
        <v>20.7</v>
      </c>
      <c r="D45" s="104" t="n">
        <v>10.7</v>
      </c>
      <c r="E45" s="104" t="n">
        <v>22.8</v>
      </c>
      <c r="F45" s="104"/>
      <c r="G45" s="104" t="n">
        <v>43.5</v>
      </c>
      <c r="H45" s="104"/>
      <c r="I45" s="363" t="n">
        <v>232</v>
      </c>
      <c r="J45" s="363" t="n">
        <v>128</v>
      </c>
      <c r="K45" s="363" t="n">
        <v>264</v>
      </c>
      <c r="L45" s="363" t="n">
        <v>1622</v>
      </c>
    </row>
    <row r="46" s="109" customFormat="true" ht="12.75" hidden="false" customHeight="true" outlineLevel="0" collapsed="false">
      <c r="A46" s="106"/>
      <c r="B46" s="104"/>
      <c r="C46" s="104"/>
      <c r="D46" s="104"/>
      <c r="E46" s="104"/>
      <c r="F46" s="104"/>
      <c r="G46" s="104"/>
      <c r="H46" s="104"/>
      <c r="I46" s="363"/>
      <c r="J46" s="363"/>
      <c r="K46" s="363"/>
      <c r="L46" s="363"/>
    </row>
    <row r="47" s="109" customFormat="true" ht="12.75" hidden="false" customHeight="true" outlineLevel="0" collapsed="false">
      <c r="A47" s="105" t="s">
        <v>244</v>
      </c>
      <c r="B47" s="104"/>
      <c r="C47" s="104"/>
      <c r="D47" s="104"/>
      <c r="E47" s="104"/>
      <c r="F47" s="104"/>
      <c r="G47" s="104"/>
      <c r="H47" s="104"/>
      <c r="I47" s="363"/>
      <c r="J47" s="363"/>
      <c r="K47" s="363"/>
      <c r="L47" s="363"/>
    </row>
    <row r="48" customFormat="false" ht="12.75" hidden="false" customHeight="false" outlineLevel="0" collapsed="false">
      <c r="A48" s="253" t="s">
        <v>288</v>
      </c>
      <c r="B48" s="104" t="n">
        <v>34.6</v>
      </c>
      <c r="C48" s="104" t="n">
        <v>20.5</v>
      </c>
      <c r="D48" s="104" t="n">
        <v>10.3</v>
      </c>
      <c r="E48" s="104" t="n">
        <v>22.5</v>
      </c>
      <c r="F48" s="104"/>
      <c r="G48" s="104" t="n">
        <v>42.2</v>
      </c>
      <c r="H48" s="104"/>
      <c r="I48" s="363" t="n">
        <v>227</v>
      </c>
      <c r="J48" s="363" t="n">
        <v>124</v>
      </c>
      <c r="K48" s="363" t="n">
        <v>258</v>
      </c>
      <c r="L48" s="363" t="n">
        <v>1597</v>
      </c>
    </row>
    <row r="49" customFormat="false" ht="12.75" hidden="false" customHeight="false" outlineLevel="0" collapsed="false">
      <c r="A49" s="107" t="s">
        <v>289</v>
      </c>
      <c r="B49" s="104" t="n">
        <v>33.1</v>
      </c>
      <c r="C49" s="104" t="n">
        <v>20</v>
      </c>
      <c r="D49" s="104" t="n">
        <v>10.3</v>
      </c>
      <c r="E49" s="104" t="n">
        <v>22</v>
      </c>
      <c r="F49" s="104"/>
      <c r="G49" s="104" t="n">
        <v>41.8</v>
      </c>
      <c r="H49" s="104"/>
      <c r="I49" s="363" t="n">
        <v>223</v>
      </c>
      <c r="J49" s="363" t="n">
        <v>124</v>
      </c>
      <c r="K49" s="363" t="n">
        <v>255</v>
      </c>
      <c r="L49" s="363" t="n">
        <v>1591</v>
      </c>
    </row>
    <row r="50" customFormat="false" ht="12.75" hidden="false" customHeight="false" outlineLevel="0" collapsed="false">
      <c r="A50" s="107"/>
      <c r="B50" s="104"/>
      <c r="C50" s="104"/>
      <c r="D50" s="104"/>
      <c r="E50" s="104"/>
      <c r="F50" s="104"/>
      <c r="G50" s="104"/>
      <c r="H50" s="104"/>
      <c r="I50" s="363"/>
      <c r="J50" s="363"/>
      <c r="K50" s="363"/>
      <c r="L50" s="363"/>
    </row>
    <row r="51" customFormat="false" ht="12.75" hidden="false" customHeight="false" outlineLevel="0" collapsed="false">
      <c r="A51" s="217" t="s">
        <v>292</v>
      </c>
      <c r="B51" s="104"/>
      <c r="C51" s="104"/>
      <c r="D51" s="104"/>
      <c r="E51" s="104"/>
      <c r="F51" s="104"/>
      <c r="G51" s="104"/>
      <c r="H51" s="104"/>
      <c r="I51" s="363"/>
      <c r="J51" s="363"/>
      <c r="K51" s="363"/>
      <c r="L51" s="363"/>
    </row>
    <row r="52" customFormat="false" ht="12.75" hidden="false" customHeight="false" outlineLevel="0" collapsed="false">
      <c r="A52" s="213" t="s">
        <v>399</v>
      </c>
      <c r="B52" s="104" t="n">
        <v>17.2</v>
      </c>
      <c r="C52" s="104" t="n">
        <v>7.6</v>
      </c>
      <c r="D52" s="104" t="n">
        <v>2.7</v>
      </c>
      <c r="E52" s="104" t="n">
        <v>8</v>
      </c>
      <c r="F52" s="104"/>
      <c r="G52" s="104" t="n">
        <v>14.2</v>
      </c>
      <c r="H52" s="104"/>
      <c r="I52" s="363" t="n">
        <v>89</v>
      </c>
      <c r="J52" s="363" t="n">
        <v>10</v>
      </c>
      <c r="K52" s="363" t="n">
        <v>90</v>
      </c>
      <c r="L52" s="363" t="n">
        <v>413</v>
      </c>
    </row>
    <row r="53" customFormat="false" ht="12.75" hidden="false" customHeight="false" outlineLevel="0" collapsed="false">
      <c r="A53" s="213" t="s">
        <v>400</v>
      </c>
      <c r="B53" s="104" t="n">
        <v>25.4</v>
      </c>
      <c r="C53" s="104" t="n">
        <v>15.6</v>
      </c>
      <c r="D53" s="104" t="n">
        <v>7.5</v>
      </c>
      <c r="E53" s="104" t="n">
        <v>17</v>
      </c>
      <c r="F53" s="104"/>
      <c r="G53" s="104" t="n">
        <v>34.2</v>
      </c>
      <c r="H53" s="104"/>
      <c r="I53" s="363" t="n">
        <v>121</v>
      </c>
      <c r="J53" s="363" t="n">
        <v>70</v>
      </c>
      <c r="K53" s="363" t="n">
        <v>140</v>
      </c>
      <c r="L53" s="363" t="n">
        <v>1255</v>
      </c>
    </row>
    <row r="54" customFormat="false" ht="12.75" hidden="false" customHeight="false" outlineLevel="0" collapsed="false">
      <c r="A54" s="213" t="s">
        <v>401</v>
      </c>
      <c r="B54" s="104" t="n">
        <v>19.2</v>
      </c>
      <c r="C54" s="104" t="n">
        <v>7.3</v>
      </c>
      <c r="D54" s="104" t="n">
        <v>2.7</v>
      </c>
      <c r="E54" s="104" t="n">
        <v>7.7</v>
      </c>
      <c r="F54" s="104"/>
      <c r="G54" s="104" t="n">
        <v>19.6</v>
      </c>
      <c r="H54" s="104"/>
      <c r="I54" s="363" t="n">
        <v>72</v>
      </c>
      <c r="J54" s="363" t="n">
        <v>15</v>
      </c>
      <c r="K54" s="363" t="n">
        <v>74</v>
      </c>
      <c r="L54" s="363" t="n">
        <v>690</v>
      </c>
    </row>
    <row r="55" s="109" customFormat="true" ht="21" hidden="false" customHeight="true" outlineLevel="0" collapsed="false">
      <c r="A55" s="106" t="s">
        <v>285</v>
      </c>
      <c r="B55" s="104" t="n">
        <v>34.7</v>
      </c>
      <c r="C55" s="104" t="n">
        <v>18.8</v>
      </c>
      <c r="D55" s="104" t="n">
        <v>8.4</v>
      </c>
      <c r="E55" s="104" t="n">
        <v>20.3</v>
      </c>
      <c r="F55" s="104"/>
      <c r="G55" s="104" t="n">
        <v>41</v>
      </c>
      <c r="H55" s="104"/>
      <c r="I55" s="363" t="n">
        <v>167</v>
      </c>
      <c r="J55" s="363" t="n">
        <v>72</v>
      </c>
      <c r="K55" s="363" t="n">
        <v>182</v>
      </c>
      <c r="L55" s="363" t="n">
        <v>1456</v>
      </c>
    </row>
    <row r="56" s="109" customFormat="true" ht="12.75" hidden="false" customHeight="true" outlineLevel="0" collapsed="false">
      <c r="A56" s="106"/>
      <c r="B56" s="104"/>
      <c r="C56" s="104"/>
      <c r="D56" s="104"/>
      <c r="E56" s="104"/>
      <c r="F56" s="104"/>
      <c r="G56" s="104"/>
      <c r="H56" s="104"/>
      <c r="I56" s="363"/>
      <c r="J56" s="363"/>
      <c r="K56" s="363"/>
      <c r="L56" s="363"/>
    </row>
    <row r="57" s="109" customFormat="true" ht="12.75" hidden="false" customHeight="true" outlineLevel="0" collapsed="false">
      <c r="A57" s="105" t="s">
        <v>244</v>
      </c>
      <c r="B57" s="104"/>
      <c r="C57" s="104"/>
      <c r="D57" s="104"/>
      <c r="E57" s="104"/>
      <c r="F57" s="104"/>
      <c r="G57" s="104"/>
      <c r="H57" s="104"/>
      <c r="I57" s="363"/>
      <c r="J57" s="363"/>
      <c r="K57" s="363"/>
      <c r="L57" s="363"/>
    </row>
    <row r="58" customFormat="false" ht="12.75" hidden="false" customHeight="false" outlineLevel="0" collapsed="false">
      <c r="A58" s="253" t="s">
        <v>288</v>
      </c>
      <c r="B58" s="104" t="n">
        <v>32.8</v>
      </c>
      <c r="C58" s="104" t="n">
        <v>18.7</v>
      </c>
      <c r="D58" s="104" t="n">
        <v>8.4</v>
      </c>
      <c r="E58" s="104" t="n">
        <v>20.2</v>
      </c>
      <c r="F58" s="104"/>
      <c r="G58" s="104" t="n">
        <v>40.2</v>
      </c>
      <c r="H58" s="104"/>
      <c r="I58" s="363" t="n">
        <v>167</v>
      </c>
      <c r="J58" s="363" t="n">
        <v>72</v>
      </c>
      <c r="K58" s="363" t="n">
        <v>181</v>
      </c>
      <c r="L58" s="363" t="n">
        <v>1443</v>
      </c>
    </row>
    <row r="59" customFormat="false" ht="12.75" hidden="false" customHeight="false" outlineLevel="0" collapsed="false">
      <c r="A59" s="107" t="s">
        <v>289</v>
      </c>
      <c r="B59" s="104" t="n">
        <v>31.3</v>
      </c>
      <c r="C59" s="104" t="n">
        <v>18.3</v>
      </c>
      <c r="D59" s="104" t="n">
        <v>8.3</v>
      </c>
      <c r="E59" s="104" t="n">
        <v>19.8</v>
      </c>
      <c r="F59" s="104"/>
      <c r="G59" s="104" t="n">
        <v>39.7</v>
      </c>
      <c r="H59" s="104"/>
      <c r="I59" s="363" t="n">
        <v>163</v>
      </c>
      <c r="J59" s="363" t="n">
        <v>72</v>
      </c>
      <c r="K59" s="363" t="n">
        <v>178</v>
      </c>
      <c r="L59" s="363" t="n">
        <v>1436</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2</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2</v>
      </c>
    </row>
    <row r="2" customFormat="false" ht="12.75" hidden="false" customHeight="false" outlineLevel="0" collapsed="false">
      <c r="A2" s="94" t="s">
        <v>44</v>
      </c>
      <c r="B2" s="91" t="s">
        <v>113</v>
      </c>
    </row>
    <row r="3" s="91" customFormat="true" ht="12.75" hidden="false" customHeight="false" outlineLevel="0" collapsed="false">
      <c r="A3" s="92" t="s">
        <v>822</v>
      </c>
      <c r="B3" s="93"/>
      <c r="C3" s="93"/>
      <c r="D3" s="225"/>
      <c r="E3" s="93"/>
      <c r="F3" s="93"/>
      <c r="G3" s="93"/>
      <c r="H3" s="225"/>
      <c r="I3" s="93"/>
      <c r="J3" s="93"/>
      <c r="K3" s="93"/>
      <c r="L3" s="225"/>
      <c r="M3" s="93"/>
      <c r="N3" s="93"/>
      <c r="O3" s="93"/>
    </row>
    <row r="4" s="91" customFormat="true" ht="12.75" hidden="false" customHeight="false" outlineLevel="0" collapsed="false">
      <c r="B4" s="93" t="s">
        <v>463</v>
      </c>
      <c r="C4" s="93"/>
      <c r="D4" s="225"/>
      <c r="E4" s="93"/>
      <c r="F4" s="93"/>
      <c r="G4" s="93"/>
      <c r="H4" s="225"/>
      <c r="I4" s="93"/>
      <c r="J4" s="93"/>
      <c r="K4" s="93"/>
      <c r="L4" s="225"/>
      <c r="M4" s="93"/>
      <c r="N4" s="93"/>
      <c r="O4" s="93"/>
    </row>
    <row r="5" customFormat="false" ht="12.75" hidden="false" customHeight="true" outlineLevel="0" collapsed="false">
      <c r="A5" s="94" t="s">
        <v>233</v>
      </c>
      <c r="B5" s="93" t="s">
        <v>464</v>
      </c>
      <c r="C5" s="93"/>
      <c r="D5" s="225"/>
      <c r="E5" s="93"/>
      <c r="F5" s="93"/>
      <c r="G5" s="93"/>
      <c r="H5" s="225"/>
      <c r="I5" s="93"/>
      <c r="J5" s="93"/>
      <c r="K5" s="93"/>
      <c r="L5" s="225"/>
      <c r="M5" s="91"/>
      <c r="N5" s="91"/>
      <c r="O5" s="91"/>
      <c r="P5" s="98"/>
    </row>
    <row r="6" customFormat="false" ht="12.75" hidden="false" customHeight="true" outlineLevel="0" collapsed="false">
      <c r="A6" s="94"/>
      <c r="B6" s="226" t="s">
        <v>466</v>
      </c>
      <c r="C6" s="226"/>
      <c r="D6" s="226"/>
      <c r="E6" s="91"/>
      <c r="F6" s="226" t="s">
        <v>467</v>
      </c>
      <c r="G6" s="226"/>
      <c r="H6" s="226"/>
      <c r="I6" s="91"/>
      <c r="J6" s="226" t="s">
        <v>468</v>
      </c>
      <c r="K6" s="226"/>
      <c r="L6" s="226"/>
      <c r="M6" s="91"/>
      <c r="N6" s="91"/>
      <c r="O6" s="91"/>
      <c r="P6" s="99"/>
    </row>
    <row r="7" customFormat="false" ht="12.75" hidden="false" customHeight="true" outlineLevel="0" collapsed="false">
      <c r="A7" s="94" t="s">
        <v>465</v>
      </c>
      <c r="B7" s="98" t="s">
        <v>470</v>
      </c>
      <c r="C7" s="91"/>
      <c r="D7" s="228" t="s">
        <v>471</v>
      </c>
      <c r="E7" s="91"/>
      <c r="F7" s="98" t="s">
        <v>470</v>
      </c>
      <c r="G7" s="91"/>
      <c r="H7" s="228" t="s">
        <v>471</v>
      </c>
      <c r="I7" s="91"/>
      <c r="J7" s="98" t="s">
        <v>470</v>
      </c>
      <c r="K7" s="91"/>
      <c r="L7" s="228" t="s">
        <v>471</v>
      </c>
      <c r="M7" s="91"/>
      <c r="N7" s="104"/>
      <c r="O7" s="91"/>
      <c r="P7" s="99"/>
    </row>
    <row r="8" customFormat="false" ht="12.75" hidden="false" customHeight="true" outlineLevel="0" collapsed="false">
      <c r="A8" s="227" t="s">
        <v>469</v>
      </c>
      <c r="B8" s="91"/>
      <c r="C8" s="91"/>
      <c r="D8" s="229"/>
      <c r="E8" s="91"/>
      <c r="F8" s="91"/>
      <c r="G8" s="91"/>
      <c r="H8" s="229"/>
      <c r="I8" s="91"/>
      <c r="J8" s="91"/>
      <c r="K8" s="91"/>
      <c r="L8" s="229"/>
      <c r="M8" s="91"/>
      <c r="N8" s="91"/>
      <c r="O8" s="91"/>
      <c r="P8" s="98"/>
    </row>
    <row r="9" customFormat="false" ht="12.75" hidden="false" customHeight="true" outlineLevel="0" collapsed="false">
      <c r="A9" s="114"/>
      <c r="B9" s="96" t="s">
        <v>260</v>
      </c>
      <c r="C9" s="96"/>
      <c r="D9" s="230" t="s">
        <v>269</v>
      </c>
      <c r="E9" s="96"/>
      <c r="F9" s="96" t="s">
        <v>270</v>
      </c>
      <c r="G9" s="96"/>
      <c r="H9" s="230" t="s">
        <v>258</v>
      </c>
      <c r="I9" s="96"/>
      <c r="J9" s="96" t="s">
        <v>271</v>
      </c>
      <c r="K9" s="96"/>
      <c r="L9" s="230" t="s">
        <v>259</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7</v>
      </c>
      <c r="B11" s="231"/>
      <c r="C11" s="231"/>
      <c r="D11" s="232"/>
      <c r="E11" s="233"/>
      <c r="F11" s="231"/>
      <c r="G11" s="231"/>
      <c r="H11" s="232"/>
      <c r="I11" s="233"/>
      <c r="J11" s="231"/>
      <c r="K11" s="231"/>
      <c r="L11" s="232"/>
    </row>
    <row r="12" customFormat="false" ht="12.75" hidden="false" customHeight="true" outlineLevel="0" collapsed="false">
      <c r="A12" s="234" t="s">
        <v>472</v>
      </c>
      <c r="B12" s="360" t="n">
        <v>38.29317856</v>
      </c>
      <c r="C12" s="222"/>
      <c r="D12" s="360" t="n">
        <v>1.01172064</v>
      </c>
      <c r="E12" s="222"/>
      <c r="F12" s="360" t="n">
        <v>17.74703952</v>
      </c>
      <c r="G12" s="361"/>
      <c r="H12" s="360" t="n">
        <v>1.87475568</v>
      </c>
      <c r="I12" s="222"/>
      <c r="J12" s="360" t="n">
        <v>41.46680664</v>
      </c>
      <c r="K12" s="361"/>
      <c r="L12" s="360" t="n">
        <v>0.89734288</v>
      </c>
    </row>
    <row r="13" customFormat="false" ht="12.75" hidden="false" customHeight="true" outlineLevel="0" collapsed="false">
      <c r="A13" s="234" t="s">
        <v>473</v>
      </c>
      <c r="B13" s="360" t="n">
        <v>38.89976328</v>
      </c>
      <c r="C13" s="222"/>
      <c r="D13" s="360" t="n">
        <v>1.03858048</v>
      </c>
      <c r="E13" s="222"/>
      <c r="F13" s="360" t="n">
        <v>14.8620528</v>
      </c>
      <c r="G13" s="361"/>
      <c r="H13" s="360" t="n">
        <v>1.60034196</v>
      </c>
      <c r="I13" s="222"/>
      <c r="J13" s="360" t="n">
        <v>41.29827016</v>
      </c>
      <c r="K13" s="361"/>
      <c r="L13" s="360" t="n">
        <v>0.90189792</v>
      </c>
    </row>
    <row r="14" customFormat="false" ht="12.75" hidden="false" customHeight="true" outlineLevel="0" collapsed="false">
      <c r="A14" s="234" t="s">
        <v>474</v>
      </c>
      <c r="B14" s="360" t="n">
        <v>30.76123176</v>
      </c>
      <c r="C14" s="222"/>
      <c r="D14" s="360" t="n">
        <v>0.83489336</v>
      </c>
      <c r="E14" s="222"/>
      <c r="F14" s="360" t="n">
        <v>12.39232932</v>
      </c>
      <c r="G14" s="361"/>
      <c r="H14" s="360" t="n">
        <v>1.35264108</v>
      </c>
      <c r="I14" s="222"/>
      <c r="J14" s="360" t="n">
        <v>32.9329392</v>
      </c>
      <c r="K14" s="361"/>
      <c r="L14" s="360" t="n">
        <v>0.72425136</v>
      </c>
    </row>
    <row r="15" s="224" customFormat="true" ht="12.75" hidden="false" customHeight="true" outlineLevel="0" collapsed="false">
      <c r="A15" s="237" t="s">
        <v>475</v>
      </c>
      <c r="B15" s="360" t="n">
        <v>16.44941368</v>
      </c>
      <c r="C15" s="222"/>
      <c r="D15" s="360" t="n">
        <v>0.44990232</v>
      </c>
      <c r="E15" s="222"/>
      <c r="F15" s="360" t="n">
        <v>4.41733236</v>
      </c>
      <c r="G15" s="361"/>
      <c r="H15" s="360" t="n">
        <v>0.49540176</v>
      </c>
      <c r="I15" s="222"/>
      <c r="J15" s="360" t="n">
        <v>17.22488376</v>
      </c>
      <c r="K15" s="361"/>
      <c r="L15" s="360" t="n">
        <v>0.38034584</v>
      </c>
    </row>
    <row r="16" s="224" customFormat="true" ht="12.75" hidden="false" customHeight="true" outlineLevel="0" collapsed="false">
      <c r="A16" s="237" t="s">
        <v>476</v>
      </c>
      <c r="B16" s="360" t="n">
        <v>41.65961184</v>
      </c>
      <c r="C16" s="222"/>
      <c r="D16" s="360" t="n">
        <v>1.05872536</v>
      </c>
      <c r="E16" s="222"/>
      <c r="F16" s="360" t="n">
        <v>35.78549184</v>
      </c>
      <c r="G16" s="361"/>
      <c r="H16" s="360" t="n">
        <v>2.51100696</v>
      </c>
      <c r="I16" s="222"/>
      <c r="J16" s="360" t="n">
        <v>50.7089828</v>
      </c>
      <c r="K16" s="361"/>
      <c r="L16" s="360" t="n">
        <v>1.0021088</v>
      </c>
    </row>
    <row r="17" s="224" customFormat="true" ht="12.75" hidden="false" customHeight="true" outlineLevel="0" collapsed="false">
      <c r="A17" s="237" t="s">
        <v>354</v>
      </c>
      <c r="B17" s="360" t="n">
        <v>5.93378632</v>
      </c>
      <c r="C17" s="222"/>
      <c r="D17" s="360" t="n">
        <v>0.16339736</v>
      </c>
      <c r="E17" s="222"/>
      <c r="F17" s="360" t="n">
        <v>4.50718464</v>
      </c>
      <c r="G17" s="361"/>
      <c r="H17" s="360" t="n">
        <v>0.50511552</v>
      </c>
      <c r="I17" s="222"/>
      <c r="J17" s="360" t="n">
        <v>7.35866712</v>
      </c>
      <c r="K17" s="361"/>
      <c r="L17" s="360" t="n">
        <v>0.16170392</v>
      </c>
    </row>
    <row r="18" s="109" customFormat="true" ht="21.95" hidden="false" customHeight="true" outlineLevel="0" collapsed="false">
      <c r="A18" s="107" t="s">
        <v>246</v>
      </c>
      <c r="B18" s="360" t="n">
        <v>45.43118104</v>
      </c>
      <c r="C18" s="222"/>
      <c r="D18" s="360" t="n">
        <v>0</v>
      </c>
      <c r="E18" s="222"/>
      <c r="F18" s="360" t="n">
        <v>42.01444044</v>
      </c>
      <c r="G18" s="361"/>
      <c r="H18" s="360" t="n">
        <v>0</v>
      </c>
      <c r="I18" s="222"/>
      <c r="J18" s="360" t="n">
        <v>47.27676016</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4</v>
      </c>
      <c r="B20" s="222"/>
      <c r="C20" s="222"/>
      <c r="E20" s="222"/>
      <c r="F20" s="222"/>
      <c r="G20" s="222"/>
      <c r="I20" s="222"/>
      <c r="J20" s="222"/>
      <c r="K20" s="222"/>
    </row>
    <row r="21" customFormat="false" ht="12.75" hidden="false" customHeight="true" outlineLevel="0" collapsed="false">
      <c r="A21" s="107" t="s">
        <v>477</v>
      </c>
      <c r="B21" s="360" t="n">
        <v>47.59339816</v>
      </c>
      <c r="C21" s="222"/>
      <c r="D21" s="360" t="n">
        <v>1.063202</v>
      </c>
      <c r="E21" s="222"/>
      <c r="F21" s="360" t="n">
        <v>26.03773368</v>
      </c>
      <c r="G21" s="361"/>
      <c r="H21" s="360" t="n">
        <v>2.489151</v>
      </c>
      <c r="I21" s="222"/>
      <c r="J21" s="360" t="n">
        <v>50.04394696</v>
      </c>
      <c r="K21" s="361"/>
      <c r="L21" s="360" t="n">
        <v>1.0021088</v>
      </c>
    </row>
    <row r="22" customFormat="false" ht="12.75" hidden="false" customHeight="true" outlineLevel="0" collapsed="false">
      <c r="A22" s="91"/>
    </row>
    <row r="23" customFormat="false" ht="12.75" hidden="false" customHeight="true" outlineLevel="0" collapsed="false">
      <c r="A23" s="154" t="s">
        <v>827</v>
      </c>
    </row>
    <row r="24" customFormat="false" ht="12.75" hidden="false" customHeight="true" outlineLevel="0" collapsed="false">
      <c r="A24" s="94" t="s">
        <v>462</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822</v>
      </c>
      <c r="B26" s="93" t="s">
        <v>290</v>
      </c>
      <c r="C26" s="93"/>
      <c r="D26" s="225"/>
      <c r="E26" s="93"/>
      <c r="F26" s="93"/>
      <c r="G26" s="93"/>
      <c r="H26" s="225"/>
      <c r="I26" s="93"/>
      <c r="J26" s="93"/>
      <c r="K26" s="93"/>
      <c r="L26" s="225"/>
      <c r="M26" s="93"/>
      <c r="N26" s="93"/>
      <c r="O26" s="93"/>
    </row>
    <row r="27" s="91" customFormat="true" ht="12.75" hidden="false" customHeight="false" outlineLevel="0" collapsed="false">
      <c r="B27" s="93" t="s">
        <v>463</v>
      </c>
      <c r="C27" s="93"/>
      <c r="D27" s="225"/>
      <c r="E27" s="93"/>
      <c r="F27" s="93"/>
      <c r="G27" s="93"/>
      <c r="H27" s="225"/>
      <c r="I27" s="93"/>
      <c r="J27" s="93"/>
      <c r="K27" s="93"/>
      <c r="L27" s="225"/>
      <c r="M27" s="93"/>
      <c r="N27" s="93"/>
      <c r="O27" s="93"/>
    </row>
    <row r="28" customFormat="false" ht="12.75" hidden="false" customHeight="true" outlineLevel="0" collapsed="false">
      <c r="A28" s="94" t="s">
        <v>233</v>
      </c>
      <c r="B28" s="93" t="s">
        <v>464</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6</v>
      </c>
      <c r="C29" s="226"/>
      <c r="D29" s="226"/>
      <c r="E29" s="91"/>
      <c r="F29" s="226" t="s">
        <v>467</v>
      </c>
      <c r="G29" s="226"/>
      <c r="H29" s="226"/>
      <c r="I29" s="91"/>
      <c r="J29" s="226" t="s">
        <v>468</v>
      </c>
      <c r="K29" s="226"/>
      <c r="L29" s="226"/>
      <c r="M29" s="91"/>
      <c r="N29" s="91"/>
      <c r="O29" s="91"/>
      <c r="P29" s="99"/>
    </row>
    <row r="30" customFormat="false" ht="12.75" hidden="false" customHeight="true" outlineLevel="0" collapsed="false">
      <c r="A30" s="94" t="s">
        <v>465</v>
      </c>
      <c r="B30" s="98" t="s">
        <v>470</v>
      </c>
      <c r="C30" s="91"/>
      <c r="D30" s="228" t="s">
        <v>471</v>
      </c>
      <c r="E30" s="91"/>
      <c r="F30" s="98" t="s">
        <v>470</v>
      </c>
      <c r="G30" s="91"/>
      <c r="H30" s="228" t="s">
        <v>471</v>
      </c>
      <c r="I30" s="91"/>
      <c r="J30" s="98" t="s">
        <v>470</v>
      </c>
      <c r="K30" s="91"/>
      <c r="L30" s="228" t="s">
        <v>471</v>
      </c>
      <c r="M30" s="91"/>
      <c r="N30" s="104"/>
      <c r="O30" s="91"/>
      <c r="P30" s="99"/>
    </row>
    <row r="31" customFormat="false" ht="12.75" hidden="false" customHeight="true" outlineLevel="0" collapsed="false">
      <c r="A31" s="227" t="s">
        <v>469</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0</v>
      </c>
      <c r="C32" s="96"/>
      <c r="D32" s="230" t="s">
        <v>269</v>
      </c>
      <c r="E32" s="96"/>
      <c r="F32" s="96" t="s">
        <v>270</v>
      </c>
      <c r="G32" s="96"/>
      <c r="H32" s="230" t="s">
        <v>258</v>
      </c>
      <c r="I32" s="96"/>
      <c r="J32" s="96" t="s">
        <v>271</v>
      </c>
      <c r="K32" s="96"/>
      <c r="L32" s="230" t="s">
        <v>259</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1</v>
      </c>
      <c r="B34" s="242"/>
      <c r="C34" s="242"/>
      <c r="D34" s="243"/>
      <c r="E34" s="244"/>
      <c r="F34" s="242"/>
      <c r="G34" s="242"/>
      <c r="H34" s="243"/>
      <c r="I34" s="244"/>
      <c r="J34" s="242"/>
      <c r="K34" s="242"/>
      <c r="L34" s="243"/>
    </row>
    <row r="35" customFormat="false" ht="12.75" hidden="false" customHeight="true" outlineLevel="0" collapsed="false">
      <c r="A35" s="234" t="s">
        <v>472</v>
      </c>
      <c r="B35" s="360" t="n">
        <v>28.60125296</v>
      </c>
      <c r="C35" s="222"/>
      <c r="D35" s="360" t="n">
        <v>1.46386128</v>
      </c>
      <c r="E35" s="222"/>
      <c r="F35" s="360" t="n">
        <v>13.27385304</v>
      </c>
      <c r="G35" s="361"/>
      <c r="H35" s="360" t="n">
        <v>2.97726744</v>
      </c>
      <c r="I35" s="222"/>
      <c r="J35" s="360" t="n">
        <v>30.88544872</v>
      </c>
      <c r="K35" s="361"/>
      <c r="L35" s="360" t="n">
        <v>1.31868408</v>
      </c>
    </row>
    <row r="36" customFormat="false" ht="12.75" hidden="false" customHeight="true" outlineLevel="0" collapsed="false">
      <c r="A36" s="234" t="s">
        <v>473</v>
      </c>
      <c r="B36" s="360" t="n">
        <v>26.29130672</v>
      </c>
      <c r="C36" s="222"/>
      <c r="D36" s="360" t="n">
        <v>1.36985184</v>
      </c>
      <c r="E36" s="222"/>
      <c r="F36" s="360" t="n">
        <v>8.83709316</v>
      </c>
      <c r="G36" s="361"/>
      <c r="H36" s="360" t="n">
        <v>2.0763162</v>
      </c>
      <c r="I36" s="222"/>
      <c r="J36" s="360" t="n">
        <v>27.78118896</v>
      </c>
      <c r="K36" s="361"/>
      <c r="L36" s="360" t="n">
        <v>1.19797552</v>
      </c>
    </row>
    <row r="37" customFormat="false" ht="12.75" hidden="false" customHeight="true" outlineLevel="0" collapsed="false">
      <c r="A37" s="234" t="s">
        <v>474</v>
      </c>
      <c r="B37" s="360" t="n">
        <v>21.88405464</v>
      </c>
      <c r="C37" s="222"/>
      <c r="D37" s="360" t="n">
        <v>1.15049648</v>
      </c>
      <c r="E37" s="222"/>
      <c r="F37" s="360" t="n">
        <v>6.99633564</v>
      </c>
      <c r="G37" s="361"/>
      <c r="H37" s="360" t="n">
        <v>1.6634814</v>
      </c>
      <c r="I37" s="222"/>
      <c r="J37" s="360" t="n">
        <v>23.02344968</v>
      </c>
      <c r="K37" s="361"/>
      <c r="L37" s="360" t="n">
        <v>0.99983128</v>
      </c>
    </row>
    <row r="38" customFormat="false" ht="12.75" hidden="false" customHeight="true" outlineLevel="0" collapsed="false">
      <c r="A38" s="237" t="s">
        <v>475</v>
      </c>
      <c r="B38" s="360" t="n">
        <v>13.60227064</v>
      </c>
      <c r="C38" s="222"/>
      <c r="D38" s="360" t="n">
        <v>0.727454</v>
      </c>
      <c r="E38" s="222"/>
      <c r="F38" s="360" t="n">
        <v>3.66937284</v>
      </c>
      <c r="G38" s="361"/>
      <c r="H38" s="360" t="n">
        <v>0.88395216</v>
      </c>
      <c r="I38" s="222"/>
      <c r="J38" s="360" t="n">
        <v>14.2458876</v>
      </c>
      <c r="K38" s="361"/>
      <c r="L38" s="360" t="n">
        <v>0.62404048</v>
      </c>
    </row>
    <row r="39" customFormat="false" ht="12.75" hidden="false" customHeight="true" outlineLevel="0" collapsed="false">
      <c r="A39" s="237" t="s">
        <v>476</v>
      </c>
      <c r="B39" s="360" t="n">
        <v>31.84681696</v>
      </c>
      <c r="C39" s="222"/>
      <c r="D39" s="360" t="n">
        <v>1.55787072</v>
      </c>
      <c r="E39" s="222"/>
      <c r="F39" s="360" t="n">
        <v>24.95707788</v>
      </c>
      <c r="G39" s="361"/>
      <c r="H39" s="360" t="n">
        <v>3.65965908</v>
      </c>
      <c r="I39" s="222"/>
      <c r="J39" s="360" t="n">
        <v>37.48342416</v>
      </c>
      <c r="K39" s="361"/>
      <c r="L39" s="360" t="n">
        <v>1.4690004</v>
      </c>
    </row>
    <row r="40" customFormat="false" ht="12.75" hidden="false" customHeight="true" outlineLevel="0" collapsed="false">
      <c r="A40" s="237" t="s">
        <v>354</v>
      </c>
      <c r="B40" s="360" t="n">
        <v>4.20580328</v>
      </c>
      <c r="C40" s="222"/>
      <c r="D40" s="360" t="n">
        <v>0.22607032</v>
      </c>
      <c r="E40" s="222"/>
      <c r="F40" s="360" t="n">
        <v>2.89470048</v>
      </c>
      <c r="G40" s="361"/>
      <c r="H40" s="360" t="n">
        <v>0.69939072</v>
      </c>
      <c r="I40" s="222"/>
      <c r="J40" s="360" t="n">
        <v>5.06292696</v>
      </c>
      <c r="K40" s="361"/>
      <c r="L40" s="360" t="n">
        <v>0.22319696</v>
      </c>
    </row>
    <row r="41" s="109" customFormat="true" ht="21.95" hidden="false" customHeight="true" outlineLevel="0" collapsed="false">
      <c r="A41" s="107" t="s">
        <v>246</v>
      </c>
      <c r="B41" s="360" t="n">
        <v>35.8019284</v>
      </c>
      <c r="C41" s="222"/>
      <c r="D41" s="360" t="n">
        <v>0</v>
      </c>
      <c r="E41" s="222"/>
      <c r="F41" s="360" t="n">
        <v>28.9834314</v>
      </c>
      <c r="G41" s="361"/>
      <c r="H41" s="360" t="n">
        <v>0</v>
      </c>
      <c r="I41" s="222"/>
      <c r="J41" s="360" t="n">
        <v>36.81838832</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4</v>
      </c>
      <c r="B43" s="222"/>
      <c r="C43" s="222"/>
      <c r="E43" s="222"/>
      <c r="F43" s="222"/>
      <c r="G43" s="222"/>
      <c r="I43" s="222"/>
      <c r="J43" s="222"/>
      <c r="K43" s="222"/>
    </row>
    <row r="44" customFormat="false" ht="12.75" hidden="false" customHeight="true" outlineLevel="0" collapsed="false">
      <c r="A44" s="107" t="s">
        <v>477</v>
      </c>
      <c r="B44" s="360" t="n">
        <v>36.40179816</v>
      </c>
      <c r="C44" s="222"/>
      <c r="D44" s="360" t="n">
        <v>1.56458568</v>
      </c>
      <c r="E44" s="222"/>
      <c r="F44" s="360" t="n">
        <v>17.42162856</v>
      </c>
      <c r="G44" s="361"/>
      <c r="H44" s="360" t="n">
        <v>3.6305178</v>
      </c>
      <c r="I44" s="222"/>
      <c r="J44" s="360" t="n">
        <v>38.20995304</v>
      </c>
      <c r="K44" s="361"/>
      <c r="L44" s="360" t="n">
        <v>1.4690004</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2</v>
      </c>
      <c r="B47" s="361"/>
      <c r="C47" s="361"/>
      <c r="D47" s="361"/>
      <c r="E47" s="361"/>
      <c r="F47" s="361"/>
      <c r="G47" s="361"/>
      <c r="H47" s="360"/>
      <c r="I47" s="361"/>
      <c r="J47" s="361"/>
      <c r="K47" s="361"/>
      <c r="L47" s="360"/>
    </row>
    <row r="48" customFormat="false" ht="12.75" hidden="false" customHeight="true" outlineLevel="0" collapsed="false">
      <c r="A48" s="234" t="s">
        <v>472</v>
      </c>
      <c r="B48" s="360" t="n">
        <v>25.87721752</v>
      </c>
      <c r="C48" s="222"/>
      <c r="D48" s="360" t="n">
        <v>1.39447336</v>
      </c>
      <c r="E48" s="222"/>
      <c r="F48" s="360" t="n">
        <v>11.777934</v>
      </c>
      <c r="G48" s="361"/>
      <c r="H48" s="360" t="n">
        <v>2.35072992</v>
      </c>
      <c r="I48" s="222"/>
      <c r="J48" s="360" t="n">
        <v>28.03171616</v>
      </c>
      <c r="K48" s="361"/>
      <c r="L48" s="360" t="n">
        <v>1.21619568</v>
      </c>
    </row>
    <row r="49" customFormat="false" ht="12.75" hidden="false" customHeight="true" outlineLevel="0" collapsed="false">
      <c r="A49" s="234" t="s">
        <v>473</v>
      </c>
      <c r="B49" s="360" t="n">
        <v>29.32870696</v>
      </c>
      <c r="C49" s="222"/>
      <c r="D49" s="360" t="n">
        <v>1.56458568</v>
      </c>
      <c r="E49" s="222"/>
      <c r="F49" s="360" t="n">
        <v>11.96249544</v>
      </c>
      <c r="G49" s="361"/>
      <c r="H49" s="360" t="n">
        <v>2.37501432</v>
      </c>
      <c r="I49" s="222"/>
      <c r="J49" s="360" t="n">
        <v>31.21568912</v>
      </c>
      <c r="K49" s="361"/>
      <c r="L49" s="360" t="n">
        <v>1.35056936</v>
      </c>
    </row>
    <row r="50" customFormat="false" ht="12.75" hidden="false" customHeight="true" outlineLevel="0" collapsed="false">
      <c r="A50" s="234" t="s">
        <v>474</v>
      </c>
      <c r="B50" s="360" t="n">
        <v>22.32276536</v>
      </c>
      <c r="C50" s="222"/>
      <c r="D50" s="360" t="n">
        <v>1.23331432</v>
      </c>
      <c r="E50" s="222"/>
      <c r="F50" s="360" t="n">
        <v>10.24558836</v>
      </c>
      <c r="G50" s="361"/>
      <c r="H50" s="360" t="n">
        <v>2.06660244</v>
      </c>
      <c r="I50" s="222"/>
      <c r="J50" s="360" t="n">
        <v>24.29886088</v>
      </c>
      <c r="K50" s="361"/>
      <c r="L50" s="360" t="n">
        <v>1.0704344</v>
      </c>
    </row>
    <row r="51" customFormat="false" ht="12.75" hidden="false" customHeight="true" outlineLevel="0" collapsed="false">
      <c r="A51" s="237" t="s">
        <v>475</v>
      </c>
      <c r="B51" s="360" t="n">
        <v>9.26888312</v>
      </c>
      <c r="C51" s="222"/>
      <c r="D51" s="360" t="n">
        <v>0.52152856</v>
      </c>
      <c r="E51" s="222"/>
      <c r="F51" s="360" t="n">
        <v>2.46000972</v>
      </c>
      <c r="G51" s="361"/>
      <c r="H51" s="360" t="n">
        <v>0.51482928</v>
      </c>
      <c r="I51" s="222"/>
      <c r="J51" s="360" t="n">
        <v>9.69540264</v>
      </c>
      <c r="K51" s="361"/>
      <c r="L51" s="360" t="n">
        <v>0.43045128</v>
      </c>
    </row>
    <row r="52" customFormat="false" ht="12.75" hidden="false" customHeight="true" outlineLevel="0" collapsed="false">
      <c r="A52" s="237" t="s">
        <v>476</v>
      </c>
      <c r="B52" s="360" t="n">
        <v>27.31421896</v>
      </c>
      <c r="C52" s="222"/>
      <c r="D52" s="360" t="n">
        <v>1.43028648</v>
      </c>
      <c r="E52" s="222"/>
      <c r="F52" s="360" t="n">
        <v>25.74874932</v>
      </c>
      <c r="G52" s="361"/>
      <c r="H52" s="360" t="n">
        <v>3.44352792</v>
      </c>
      <c r="I52" s="222"/>
      <c r="J52" s="360" t="n">
        <v>34.48848536</v>
      </c>
      <c r="K52" s="361"/>
      <c r="L52" s="360" t="n">
        <v>1.38017712</v>
      </c>
    </row>
    <row r="53" customFormat="false" ht="12.75" hidden="false" customHeight="true" outlineLevel="0" collapsed="false">
      <c r="A53" s="237" t="s">
        <v>354</v>
      </c>
      <c r="B53" s="360" t="n">
        <v>4.18789672</v>
      </c>
      <c r="C53" s="222"/>
      <c r="D53" s="360" t="n">
        <v>0.2350236</v>
      </c>
      <c r="E53" s="222"/>
      <c r="F53" s="360" t="n">
        <v>3.45324168</v>
      </c>
      <c r="G53" s="361"/>
      <c r="H53" s="360" t="n">
        <v>0.72367512</v>
      </c>
      <c r="I53" s="222"/>
      <c r="J53" s="360" t="n">
        <v>5.34306192</v>
      </c>
      <c r="K53" s="361"/>
      <c r="L53" s="360" t="n">
        <v>0.23686208</v>
      </c>
    </row>
    <row r="54" s="109" customFormat="true" ht="21.95" hidden="false" customHeight="true" outlineLevel="0" collapsed="false">
      <c r="A54" s="107" t="s">
        <v>246</v>
      </c>
      <c r="B54" s="360" t="n">
        <v>33.85906664</v>
      </c>
      <c r="C54" s="222"/>
      <c r="D54" s="360" t="n">
        <v>0</v>
      </c>
      <c r="E54" s="222"/>
      <c r="F54" s="360" t="n">
        <v>30.56920272</v>
      </c>
      <c r="G54" s="361"/>
      <c r="H54" s="360" t="n">
        <v>0</v>
      </c>
      <c r="I54" s="222"/>
      <c r="J54" s="360" t="n">
        <v>34.65018928</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4</v>
      </c>
      <c r="B56" s="362"/>
      <c r="C56" s="362"/>
      <c r="D56" s="360"/>
      <c r="E56" s="362"/>
      <c r="F56" s="362"/>
      <c r="G56" s="362"/>
      <c r="H56" s="360"/>
      <c r="I56" s="362"/>
      <c r="J56" s="362"/>
      <c r="K56" s="362"/>
      <c r="L56" s="360"/>
    </row>
    <row r="57" customFormat="false" ht="12.75" hidden="false" customHeight="true" outlineLevel="0" collapsed="false">
      <c r="A57" s="107" t="s">
        <v>477</v>
      </c>
      <c r="B57" s="360" t="n">
        <v>34.2351044</v>
      </c>
      <c r="C57" s="222"/>
      <c r="D57" s="360" t="n">
        <v>1.43923976</v>
      </c>
      <c r="E57" s="222"/>
      <c r="F57" s="360" t="n">
        <v>19.35709524</v>
      </c>
      <c r="G57" s="361"/>
      <c r="H57" s="360" t="n">
        <v>3.41438664</v>
      </c>
      <c r="I57" s="222"/>
      <c r="J57" s="360" t="n">
        <v>35.83449968</v>
      </c>
      <c r="K57" s="361"/>
      <c r="L57" s="360" t="n">
        <v>1.38017712</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8</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94" t="s">
        <v>44</v>
      </c>
      <c r="B2" s="91" t="s">
        <v>481</v>
      </c>
    </row>
    <row r="3" customFormat="false" ht="12.75" hidden="false" customHeight="false" outlineLevel="0" collapsed="false">
      <c r="A3" s="297" t="s">
        <v>822</v>
      </c>
      <c r="C3" s="91"/>
      <c r="D3" s="91"/>
      <c r="E3" s="91"/>
      <c r="F3" s="91"/>
      <c r="G3" s="91"/>
      <c r="H3" s="91"/>
    </row>
    <row r="4" customFormat="false" ht="12.75" hidden="false" customHeight="false" outlineLevel="0" collapsed="false">
      <c r="B4" s="120" t="s">
        <v>234</v>
      </c>
      <c r="C4" s="120"/>
      <c r="D4" s="120"/>
      <c r="E4" s="120"/>
      <c r="F4" s="120"/>
      <c r="G4" s="120"/>
      <c r="H4" s="120"/>
      <c r="I4" s="120"/>
      <c r="J4" s="97"/>
    </row>
    <row r="5" customFormat="false" ht="12.75" hidden="false" customHeight="false" outlineLevel="0" collapsed="false">
      <c r="A5" s="255" t="s">
        <v>233</v>
      </c>
      <c r="B5" s="97" t="s">
        <v>482</v>
      </c>
      <c r="C5" s="97"/>
      <c r="D5" s="97"/>
      <c r="E5" s="97"/>
      <c r="F5" s="97"/>
      <c r="G5" s="97"/>
      <c r="H5" s="97"/>
      <c r="I5" s="97"/>
      <c r="J5" s="97"/>
    </row>
    <row r="6" customFormat="false" ht="12.75" hidden="false" customHeight="false" outlineLevel="0" collapsed="false">
      <c r="A6" s="94"/>
      <c r="B6" s="97" t="s">
        <v>483</v>
      </c>
      <c r="C6" s="97"/>
      <c r="D6" s="97"/>
      <c r="E6" s="97"/>
      <c r="F6" s="120"/>
      <c r="G6" s="120" t="s">
        <v>484</v>
      </c>
      <c r="J6" s="97"/>
    </row>
    <row r="7" customFormat="false" ht="12.75" hidden="false" customHeight="false" outlineLevel="0" collapsed="false">
      <c r="A7" s="94" t="s">
        <v>243</v>
      </c>
      <c r="B7" s="93" t="s">
        <v>485</v>
      </c>
      <c r="C7" s="93"/>
      <c r="D7" s="93"/>
      <c r="E7" s="256" t="s">
        <v>246</v>
      </c>
      <c r="F7" s="257"/>
      <c r="G7" s="97" t="s">
        <v>486</v>
      </c>
      <c r="H7" s="97"/>
      <c r="I7" s="97"/>
      <c r="J7" s="97"/>
    </row>
    <row r="8" customFormat="false" ht="14.25" hidden="false" customHeight="false" outlineLevel="0" collapsed="false">
      <c r="A8" s="94"/>
      <c r="B8" s="98" t="s">
        <v>487</v>
      </c>
      <c r="C8" s="98" t="s">
        <v>488</v>
      </c>
      <c r="D8" s="256" t="s">
        <v>489</v>
      </c>
      <c r="E8" s="256" t="s">
        <v>490</v>
      </c>
      <c r="G8" s="93" t="s">
        <v>485</v>
      </c>
      <c r="H8" s="93"/>
      <c r="I8" s="93"/>
      <c r="J8" s="256" t="s">
        <v>246</v>
      </c>
    </row>
    <row r="9" customFormat="false" ht="14.25" hidden="false" customHeight="false" outlineLevel="0" collapsed="false">
      <c r="A9" s="110"/>
      <c r="B9" s="98" t="s">
        <v>261</v>
      </c>
      <c r="C9" s="98" t="s">
        <v>491</v>
      </c>
      <c r="D9" s="256" t="s">
        <v>492</v>
      </c>
      <c r="E9" s="256" t="s">
        <v>262</v>
      </c>
      <c r="F9" s="257"/>
      <c r="G9" s="98" t="s">
        <v>487</v>
      </c>
      <c r="H9" s="98" t="s">
        <v>488</v>
      </c>
      <c r="I9" s="256" t="s">
        <v>489</v>
      </c>
      <c r="J9" s="256" t="s">
        <v>490</v>
      </c>
    </row>
    <row r="10" customFormat="false" ht="12.75" hidden="false" customHeight="false" outlineLevel="0" collapsed="false">
      <c r="A10" s="91"/>
      <c r="B10" s="91"/>
      <c r="C10" s="91"/>
      <c r="D10" s="91"/>
      <c r="G10" s="98" t="s">
        <v>261</v>
      </c>
      <c r="H10" s="98" t="s">
        <v>491</v>
      </c>
      <c r="I10" s="256" t="s">
        <v>492</v>
      </c>
      <c r="J10" s="256" t="s">
        <v>262</v>
      </c>
    </row>
    <row r="11" customFormat="false" ht="12.75" hidden="false" customHeight="false" outlineLevel="0" collapsed="false">
      <c r="A11" s="91"/>
      <c r="B11" s="91"/>
      <c r="C11" s="91"/>
      <c r="D11" s="91"/>
      <c r="G11" s="98"/>
      <c r="H11" s="98"/>
      <c r="I11" s="256"/>
      <c r="J11" s="256" t="s">
        <v>265</v>
      </c>
    </row>
    <row r="12" customFormat="false" ht="12.75" hidden="false" customHeight="false" outlineLevel="0" collapsed="false">
      <c r="A12" s="91"/>
      <c r="B12" s="91"/>
      <c r="C12" s="91"/>
      <c r="D12" s="91"/>
      <c r="G12" s="98"/>
      <c r="H12" s="98"/>
      <c r="I12" s="256"/>
      <c r="J12" s="256" t="s">
        <v>494</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0</v>
      </c>
      <c r="C14" s="96" t="s">
        <v>269</v>
      </c>
      <c r="D14" s="96" t="s">
        <v>270</v>
      </c>
      <c r="E14" s="96" t="s">
        <v>258</v>
      </c>
      <c r="F14" s="96"/>
      <c r="G14" s="96" t="s">
        <v>271</v>
      </c>
      <c r="H14" s="96" t="s">
        <v>259</v>
      </c>
      <c r="I14" s="96" t="s">
        <v>272</v>
      </c>
      <c r="J14" s="96" t="s">
        <v>273</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7</v>
      </c>
      <c r="B16" s="98"/>
      <c r="C16" s="98"/>
      <c r="D16" s="98"/>
      <c r="E16" s="98"/>
      <c r="F16" s="98"/>
      <c r="G16" s="98"/>
      <c r="H16" s="98"/>
      <c r="I16" s="256"/>
      <c r="J16" s="256"/>
    </row>
    <row r="17" customFormat="false" ht="12.75" hidden="false" customHeight="false" outlineLevel="0" collapsed="false">
      <c r="A17" s="213" t="s">
        <v>399</v>
      </c>
      <c r="B17" s="104" t="n">
        <v>8.3968164</v>
      </c>
      <c r="C17" s="104" t="n">
        <v>17.231046</v>
      </c>
      <c r="D17" s="104" t="n">
        <v>9.2817564</v>
      </c>
      <c r="E17" s="104" t="n">
        <v>20.3081088</v>
      </c>
      <c r="F17" s="257"/>
      <c r="G17" s="104" t="n">
        <v>4.2578256</v>
      </c>
      <c r="H17" s="104" t="n">
        <v>16.194402</v>
      </c>
      <c r="I17" s="104" t="n">
        <v>6.8317368</v>
      </c>
      <c r="J17" s="104" t="n">
        <v>17.7190272</v>
      </c>
    </row>
    <row r="18" customFormat="false" ht="12.75" hidden="false" customHeight="false" outlineLevel="0" collapsed="false">
      <c r="A18" s="213" t="s">
        <v>400</v>
      </c>
      <c r="B18" s="104" t="n">
        <v>15.410598</v>
      </c>
      <c r="C18" s="104" t="n">
        <v>47.9081232</v>
      </c>
      <c r="D18" s="104" t="n">
        <v>25.9818384</v>
      </c>
      <c r="E18" s="104" t="n">
        <v>48.4542576</v>
      </c>
      <c r="F18" s="257"/>
      <c r="G18" s="104" t="n">
        <v>13.2665148</v>
      </c>
      <c r="H18" s="104" t="n">
        <v>47.1824724</v>
      </c>
      <c r="I18" s="104" t="n">
        <v>21.9692676</v>
      </c>
      <c r="J18" s="104" t="n">
        <v>48.5174676</v>
      </c>
    </row>
    <row r="19" customFormat="false" ht="12.75" hidden="false" customHeight="false" outlineLevel="0" collapsed="false">
      <c r="A19" s="213" t="s">
        <v>401</v>
      </c>
      <c r="B19" s="104" t="n">
        <v>9.6989424</v>
      </c>
      <c r="C19" s="104" t="n">
        <v>29.64549</v>
      </c>
      <c r="D19" s="104" t="n">
        <v>12.2020584</v>
      </c>
      <c r="E19" s="104" t="n">
        <v>31.1600016</v>
      </c>
      <c r="F19" s="257"/>
      <c r="G19" s="104" t="n">
        <v>8.78619</v>
      </c>
      <c r="H19" s="104" t="n">
        <v>28.5886188</v>
      </c>
      <c r="I19" s="104" t="n">
        <v>7.8152844</v>
      </c>
      <c r="J19" s="104" t="n">
        <v>29.6100924</v>
      </c>
    </row>
    <row r="20" s="109" customFormat="true" ht="21.95" hidden="false" customHeight="true" outlineLevel="0" collapsed="false">
      <c r="A20" s="106" t="s">
        <v>285</v>
      </c>
      <c r="B20" s="104" t="n">
        <v>20.0400984</v>
      </c>
      <c r="C20" s="104" t="n">
        <v>57.445248</v>
      </c>
      <c r="D20" s="104" t="n">
        <v>30.1233576</v>
      </c>
      <c r="E20" s="104" t="n">
        <v>59.0937648</v>
      </c>
      <c r="F20" s="257"/>
      <c r="G20" s="104" t="n">
        <v>16.4548272</v>
      </c>
      <c r="H20" s="104" t="n">
        <v>56.2720704</v>
      </c>
      <c r="I20" s="104" t="n">
        <v>24.2802252</v>
      </c>
      <c r="J20" s="104" t="n">
        <v>57.925644</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4</v>
      </c>
    </row>
    <row r="23" customFormat="false" ht="12.75" hidden="false" customHeight="false" outlineLevel="0" collapsed="false">
      <c r="A23" s="253" t="s">
        <v>288</v>
      </c>
      <c r="B23" s="104" t="n">
        <v>19.873224</v>
      </c>
      <c r="C23" s="104" t="n">
        <v>55.6551408</v>
      </c>
      <c r="D23" s="104" t="n">
        <v>28.6417152</v>
      </c>
      <c r="E23" s="104" t="n">
        <v>56.939568</v>
      </c>
      <c r="F23" s="257"/>
      <c r="G23" s="104" t="n">
        <v>16.3309356</v>
      </c>
      <c r="H23" s="104" t="n">
        <v>54.67665</v>
      </c>
      <c r="I23" s="104" t="n">
        <v>23.4281544</v>
      </c>
      <c r="J23" s="104" t="n">
        <v>56.2088604</v>
      </c>
    </row>
    <row r="24" customFormat="false" ht="12.75" hidden="false" customHeight="false" outlineLevel="0" collapsed="false">
      <c r="A24" s="107" t="s">
        <v>289</v>
      </c>
      <c r="B24" s="104" t="n">
        <v>19.3751292</v>
      </c>
      <c r="C24" s="104" t="n">
        <v>55.3618464</v>
      </c>
      <c r="D24" s="104" t="n">
        <v>28.2573984</v>
      </c>
      <c r="E24" s="104" t="n">
        <v>56.3226384</v>
      </c>
      <c r="F24" s="257"/>
      <c r="G24" s="104" t="n">
        <v>16.2500268</v>
      </c>
      <c r="H24" s="104" t="n">
        <v>54.42381</v>
      </c>
      <c r="I24" s="104" t="n">
        <v>23.0868204</v>
      </c>
      <c r="J24" s="104" t="n">
        <v>55.8068448</v>
      </c>
    </row>
    <row r="25" customFormat="false" ht="12.75" hidden="false" customHeight="false" outlineLevel="0" collapsed="false">
      <c r="A25" s="107"/>
      <c r="B25" s="104"/>
      <c r="C25" s="104"/>
      <c r="D25" s="104"/>
      <c r="E25" s="104"/>
      <c r="F25" s="257"/>
      <c r="G25" s="104"/>
      <c r="H25" s="104"/>
      <c r="I25" s="104"/>
      <c r="J25" s="104"/>
    </row>
    <row r="26" customFormat="false" ht="14.25" hidden="false" customHeight="false" outlineLevel="0" collapsed="false">
      <c r="A26" s="154" t="s">
        <v>754</v>
      </c>
      <c r="B26" s="91"/>
      <c r="C26" s="91"/>
      <c r="D26" s="91"/>
      <c r="E26" s="91"/>
      <c r="F26" s="91"/>
      <c r="G26" s="91"/>
    </row>
    <row r="27" customFormat="false" ht="12.75" hidden="false" customHeight="false" outlineLevel="0" collapsed="false">
      <c r="A27" s="254" t="s">
        <v>479</v>
      </c>
    </row>
    <row r="28" customFormat="false" ht="12.75" hidden="false" customHeight="false" outlineLevel="0" collapsed="false">
      <c r="A28" s="94" t="s">
        <v>44</v>
      </c>
      <c r="B28" s="91"/>
      <c r="C28" s="91"/>
      <c r="D28" s="91"/>
      <c r="E28" s="91"/>
      <c r="F28" s="91"/>
      <c r="G28" s="91"/>
      <c r="H28" s="91"/>
      <c r="I28" s="91"/>
    </row>
    <row r="29" customFormat="false" ht="12.75" hidden="false" customHeight="false" outlineLevel="0" collapsed="false">
      <c r="A29" s="297" t="s">
        <v>822</v>
      </c>
      <c r="B29" s="91" t="s">
        <v>290</v>
      </c>
      <c r="C29" s="91"/>
      <c r="D29" s="91"/>
      <c r="E29" s="91"/>
      <c r="F29" s="91"/>
      <c r="G29" s="91"/>
      <c r="H29" s="91"/>
    </row>
    <row r="30" customFormat="false" ht="12.75" hidden="false" customHeight="false" outlineLevel="0" collapsed="false">
      <c r="B30" s="120" t="s">
        <v>234</v>
      </c>
      <c r="C30" s="120"/>
      <c r="D30" s="120"/>
      <c r="E30" s="120"/>
      <c r="F30" s="120"/>
      <c r="G30" s="120"/>
      <c r="H30" s="120"/>
      <c r="I30" s="120"/>
      <c r="J30" s="97"/>
    </row>
    <row r="31" customFormat="false" ht="12.75" hidden="false" customHeight="false" outlineLevel="0" collapsed="false">
      <c r="A31" s="255" t="s">
        <v>233</v>
      </c>
      <c r="B31" s="97" t="s">
        <v>482</v>
      </c>
      <c r="C31" s="97"/>
      <c r="D31" s="97"/>
      <c r="E31" s="97"/>
      <c r="F31" s="97"/>
      <c r="G31" s="97"/>
      <c r="H31" s="97"/>
      <c r="I31" s="97"/>
      <c r="J31" s="97"/>
    </row>
    <row r="32" customFormat="false" ht="12.75" hidden="false" customHeight="false" outlineLevel="0" collapsed="false">
      <c r="A32" s="94"/>
      <c r="B32" s="97" t="s">
        <v>483</v>
      </c>
      <c r="C32" s="97"/>
      <c r="D32" s="97"/>
      <c r="E32" s="97"/>
      <c r="F32" s="120"/>
      <c r="G32" s="120" t="s">
        <v>484</v>
      </c>
      <c r="J32" s="97"/>
    </row>
    <row r="33" customFormat="false" ht="12.75" hidden="false" customHeight="false" outlineLevel="0" collapsed="false">
      <c r="A33" s="94" t="s">
        <v>243</v>
      </c>
      <c r="B33" s="93" t="s">
        <v>485</v>
      </c>
      <c r="C33" s="93"/>
      <c r="D33" s="93"/>
      <c r="E33" s="256" t="s">
        <v>246</v>
      </c>
      <c r="F33" s="257"/>
      <c r="G33" s="97" t="s">
        <v>486</v>
      </c>
      <c r="H33" s="97"/>
      <c r="I33" s="97"/>
      <c r="J33" s="97"/>
    </row>
    <row r="34" customFormat="false" ht="14.25" hidden="false" customHeight="false" outlineLevel="0" collapsed="false">
      <c r="A34" s="94"/>
      <c r="B34" s="98" t="s">
        <v>487</v>
      </c>
      <c r="C34" s="98" t="s">
        <v>488</v>
      </c>
      <c r="D34" s="256" t="s">
        <v>489</v>
      </c>
      <c r="E34" s="256" t="s">
        <v>490</v>
      </c>
      <c r="G34" s="93" t="s">
        <v>485</v>
      </c>
      <c r="H34" s="93"/>
      <c r="I34" s="93"/>
      <c r="J34" s="256" t="s">
        <v>246</v>
      </c>
    </row>
    <row r="35" customFormat="false" ht="14.25" hidden="false" customHeight="false" outlineLevel="0" collapsed="false">
      <c r="A35" s="110"/>
      <c r="B35" s="98" t="s">
        <v>261</v>
      </c>
      <c r="C35" s="98" t="s">
        <v>491</v>
      </c>
      <c r="D35" s="256" t="s">
        <v>492</v>
      </c>
      <c r="E35" s="256" t="s">
        <v>262</v>
      </c>
      <c r="F35" s="257"/>
      <c r="G35" s="98" t="s">
        <v>487</v>
      </c>
      <c r="H35" s="98" t="s">
        <v>488</v>
      </c>
      <c r="I35" s="256" t="s">
        <v>489</v>
      </c>
      <c r="J35" s="256" t="s">
        <v>490</v>
      </c>
    </row>
    <row r="36" customFormat="false" ht="12.75" hidden="false" customHeight="false" outlineLevel="0" collapsed="false">
      <c r="A36" s="91"/>
      <c r="B36" s="91"/>
      <c r="C36" s="91"/>
      <c r="D36" s="91"/>
      <c r="G36" s="98" t="s">
        <v>261</v>
      </c>
      <c r="H36" s="98" t="s">
        <v>491</v>
      </c>
      <c r="I36" s="256" t="s">
        <v>492</v>
      </c>
      <c r="J36" s="256" t="s">
        <v>262</v>
      </c>
    </row>
    <row r="37" customFormat="false" ht="12.75" hidden="false" customHeight="false" outlineLevel="0" collapsed="false">
      <c r="A37" s="91"/>
      <c r="B37" s="91"/>
      <c r="C37" s="91"/>
      <c r="D37" s="91"/>
      <c r="G37" s="98"/>
      <c r="H37" s="98"/>
      <c r="I37" s="256"/>
      <c r="J37" s="256" t="s">
        <v>265</v>
      </c>
    </row>
    <row r="38" customFormat="false" ht="12.75" hidden="false" customHeight="false" outlineLevel="0" collapsed="false">
      <c r="A38" s="91"/>
      <c r="B38" s="91"/>
      <c r="C38" s="91"/>
      <c r="D38" s="91"/>
      <c r="G38" s="98"/>
      <c r="H38" s="98"/>
      <c r="I38" s="256"/>
      <c r="J38" s="256" t="s">
        <v>494</v>
      </c>
    </row>
    <row r="39" s="257" customFormat="true" ht="12.7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75" hidden="false" customHeight="false" outlineLevel="0" collapsed="false">
      <c r="A40" s="97"/>
      <c r="B40" s="96" t="s">
        <v>260</v>
      </c>
      <c r="C40" s="96" t="s">
        <v>269</v>
      </c>
      <c r="D40" s="96" t="s">
        <v>270</v>
      </c>
      <c r="E40" s="96" t="s">
        <v>258</v>
      </c>
      <c r="F40" s="96"/>
      <c r="G40" s="96" t="s">
        <v>271</v>
      </c>
      <c r="H40" s="96" t="s">
        <v>259</v>
      </c>
      <c r="I40" s="96" t="s">
        <v>272</v>
      </c>
      <c r="J40" s="96" t="s">
        <v>273</v>
      </c>
      <c r="K40" s="257"/>
      <c r="L40" s="257"/>
      <c r="M40" s="257"/>
      <c r="N40" s="257"/>
      <c r="O40" s="257"/>
      <c r="P40" s="257"/>
      <c r="Q40" s="257"/>
      <c r="R40" s="257"/>
      <c r="S40" s="257"/>
      <c r="T40" s="257"/>
      <c r="U40" s="257"/>
    </row>
    <row r="41" customFormat="false" ht="12.75" hidden="false" customHeight="false" outlineLevel="0" collapsed="false">
      <c r="A41" s="91"/>
      <c r="B41" s="98"/>
      <c r="C41" s="98"/>
      <c r="D41" s="98"/>
      <c r="E41" s="98"/>
      <c r="F41" s="98"/>
      <c r="G41" s="98"/>
      <c r="H41" s="98"/>
      <c r="I41" s="256"/>
      <c r="J41" s="256"/>
    </row>
    <row r="42" customFormat="false" ht="12.75" hidden="false" customHeight="false" outlineLevel="0" collapsed="false">
      <c r="A42" s="103" t="s">
        <v>291</v>
      </c>
      <c r="B42" s="98"/>
      <c r="C42" s="98"/>
      <c r="D42" s="98"/>
      <c r="E42" s="98"/>
      <c r="F42" s="98"/>
      <c r="G42" s="98"/>
      <c r="H42" s="98"/>
      <c r="I42" s="98"/>
      <c r="J42" s="256"/>
    </row>
    <row r="43" customFormat="false" ht="12.75" hidden="false" customHeight="false" outlineLevel="0" collapsed="false">
      <c r="A43" s="213" t="s">
        <v>399</v>
      </c>
      <c r="B43" s="104" t="n">
        <v>4.8747552</v>
      </c>
      <c r="C43" s="104" t="n">
        <v>12.7886472</v>
      </c>
      <c r="D43" s="104" t="n">
        <v>6.0656316</v>
      </c>
      <c r="E43" s="104" t="n">
        <v>14.437164</v>
      </c>
      <c r="F43" s="257"/>
      <c r="G43" s="104" t="n">
        <v>2.78124</v>
      </c>
      <c r="H43" s="104" t="n">
        <v>12.1135644</v>
      </c>
      <c r="I43" s="104" t="n">
        <v>3.9847584</v>
      </c>
      <c r="J43" s="104" t="n">
        <v>12.8493288</v>
      </c>
    </row>
    <row r="44" customFormat="false" ht="12.75" hidden="false" customHeight="false" outlineLevel="0" collapsed="false">
      <c r="A44" s="213" t="s">
        <v>400</v>
      </c>
      <c r="B44" s="104" t="n">
        <v>10.61928</v>
      </c>
      <c r="C44" s="104" t="n">
        <v>35.65044</v>
      </c>
      <c r="D44" s="104" t="n">
        <v>16.8163884</v>
      </c>
      <c r="E44" s="104" t="n">
        <v>35.928564</v>
      </c>
      <c r="F44" s="257"/>
      <c r="G44" s="104" t="n">
        <v>8.8418148</v>
      </c>
      <c r="H44" s="104" t="n">
        <v>35.1422316</v>
      </c>
      <c r="I44" s="104" t="n">
        <v>12.6900396</v>
      </c>
      <c r="J44" s="104" t="n">
        <v>35.8122576</v>
      </c>
    </row>
    <row r="45" customFormat="false" ht="12.75" hidden="false" customHeight="false" outlineLevel="0" collapsed="false">
      <c r="A45" s="213" t="s">
        <v>401</v>
      </c>
      <c r="B45" s="104" t="n">
        <v>5.6079912</v>
      </c>
      <c r="C45" s="104" t="n">
        <v>22.5963108</v>
      </c>
      <c r="D45" s="104" t="n">
        <v>9.7115844</v>
      </c>
      <c r="E45" s="104" t="n">
        <v>23.8251132</v>
      </c>
      <c r="F45" s="257"/>
      <c r="G45" s="104" t="n">
        <v>4.9758912</v>
      </c>
      <c r="H45" s="104" t="n">
        <v>21.5647236</v>
      </c>
      <c r="I45" s="104" t="n">
        <v>6.7154304</v>
      </c>
      <c r="J45" s="104" t="n">
        <v>22.4572488</v>
      </c>
    </row>
    <row r="46" s="109" customFormat="true" ht="21.95" hidden="false" customHeight="true" outlineLevel="0" collapsed="false">
      <c r="A46" s="106" t="s">
        <v>285</v>
      </c>
      <c r="B46" s="104" t="n">
        <v>12.9555216</v>
      </c>
      <c r="C46" s="104" t="n">
        <v>43.6325988</v>
      </c>
      <c r="D46" s="104" t="n">
        <v>20.3359212</v>
      </c>
      <c r="E46" s="104" t="n">
        <v>44.8816284</v>
      </c>
      <c r="F46" s="257"/>
      <c r="G46" s="104" t="n">
        <v>10.518144</v>
      </c>
      <c r="H46" s="104" t="n">
        <v>42.6085968</v>
      </c>
      <c r="I46" s="104" t="n">
        <v>14.8948044</v>
      </c>
      <c r="J46" s="104" t="n">
        <v>43.7489052</v>
      </c>
      <c r="K46" s="259"/>
      <c r="L46" s="259"/>
      <c r="M46" s="259"/>
      <c r="N46" s="259"/>
      <c r="O46" s="259"/>
      <c r="P46" s="259"/>
      <c r="Q46" s="259"/>
      <c r="R46" s="259"/>
      <c r="S46" s="259"/>
      <c r="T46" s="259"/>
      <c r="U46" s="259"/>
    </row>
    <row r="47" customFormat="false" ht="12.75" hidden="false" customHeight="false" outlineLevel="0" collapsed="false">
      <c r="A47" s="107"/>
    </row>
    <row r="48" customFormat="false" ht="12.75" hidden="false" customHeight="false" outlineLevel="0" collapsed="false">
      <c r="A48" s="105" t="s">
        <v>244</v>
      </c>
      <c r="B48" s="104"/>
      <c r="C48" s="104"/>
      <c r="D48" s="104"/>
      <c r="E48" s="104"/>
      <c r="F48" s="257"/>
      <c r="G48" s="104"/>
      <c r="H48" s="104"/>
      <c r="I48" s="104"/>
      <c r="J48" s="104"/>
    </row>
    <row r="49" customFormat="false" ht="12.75" hidden="false" customHeight="false" outlineLevel="0" collapsed="false">
      <c r="A49" s="253" t="s">
        <v>288</v>
      </c>
      <c r="B49" s="104" t="n">
        <v>12.8417436</v>
      </c>
      <c r="C49" s="104" t="n">
        <v>41.6629752</v>
      </c>
      <c r="D49" s="104" t="n">
        <v>18.8846196</v>
      </c>
      <c r="E49" s="104" t="n">
        <v>42.4619496</v>
      </c>
      <c r="F49" s="257"/>
      <c r="G49" s="104" t="n">
        <v>10.379082</v>
      </c>
      <c r="H49" s="104" t="n">
        <v>40.8993984</v>
      </c>
      <c r="I49" s="104" t="n">
        <v>13.7823084</v>
      </c>
      <c r="J49" s="104" t="n">
        <v>41.7792816</v>
      </c>
    </row>
    <row r="50" customFormat="false" ht="12.75" hidden="false" customHeight="false" outlineLevel="0" collapsed="false">
      <c r="A50" s="107" t="s">
        <v>289</v>
      </c>
      <c r="B50" s="104" t="n">
        <v>12.5079948</v>
      </c>
      <c r="C50" s="104" t="n">
        <v>41.4556464</v>
      </c>
      <c r="D50" s="104" t="n">
        <v>18.6368364</v>
      </c>
      <c r="E50" s="104" t="n">
        <v>42.0649908</v>
      </c>
      <c r="F50" s="257"/>
      <c r="G50" s="104" t="n">
        <v>10.3259856</v>
      </c>
      <c r="H50" s="104" t="n">
        <v>40.7476944</v>
      </c>
      <c r="I50" s="104" t="n">
        <v>13.6002636</v>
      </c>
      <c r="J50" s="104" t="n">
        <v>41.5593108</v>
      </c>
    </row>
    <row r="51" customFormat="false" ht="12.75" hidden="false" customHeight="false" outlineLevel="0" collapsed="false">
      <c r="A51" s="107"/>
      <c r="B51" s="257"/>
      <c r="C51" s="257"/>
      <c r="D51" s="257"/>
      <c r="E51" s="257"/>
      <c r="F51" s="257"/>
      <c r="G51" s="257"/>
      <c r="H51" s="257"/>
      <c r="I51" s="257"/>
      <c r="J51" s="257"/>
    </row>
    <row r="52" customFormat="false" ht="12.75" hidden="false" customHeight="false" outlineLevel="0" collapsed="false">
      <c r="A52" s="105" t="s">
        <v>292</v>
      </c>
      <c r="B52" s="257"/>
      <c r="C52" s="257"/>
      <c r="D52" s="257"/>
      <c r="E52" s="257"/>
      <c r="F52" s="257"/>
      <c r="G52" s="257"/>
      <c r="H52" s="257"/>
      <c r="I52" s="257"/>
      <c r="J52" s="257"/>
    </row>
    <row r="53" customFormat="false" ht="12.75" hidden="false" customHeight="false" outlineLevel="0" collapsed="false">
      <c r="A53" s="213" t="s">
        <v>399</v>
      </c>
      <c r="B53" s="104" t="n">
        <v>6.8342652</v>
      </c>
      <c r="C53" s="104" t="n">
        <v>11.5649016</v>
      </c>
      <c r="D53" s="104" t="n">
        <v>7.0238952</v>
      </c>
      <c r="E53" s="104" t="n">
        <v>14.3638404</v>
      </c>
      <c r="F53" s="257"/>
      <c r="G53" s="104" t="n">
        <v>3.22371</v>
      </c>
      <c r="H53" s="104" t="n">
        <v>10.7608704</v>
      </c>
      <c r="I53" s="104" t="n">
        <v>5.549838</v>
      </c>
      <c r="J53" s="104" t="n">
        <v>12.212172</v>
      </c>
    </row>
    <row r="54" customFormat="false" ht="12.75" hidden="false" customHeight="false" outlineLevel="0" collapsed="false">
      <c r="A54" s="213" t="s">
        <v>400</v>
      </c>
      <c r="B54" s="104" t="n">
        <v>11.162886</v>
      </c>
      <c r="C54" s="104" t="n">
        <v>33.2054772</v>
      </c>
      <c r="D54" s="104" t="n">
        <v>19.8706956</v>
      </c>
      <c r="E54" s="104" t="n">
        <v>34.2370644</v>
      </c>
      <c r="F54" s="257"/>
      <c r="G54" s="104" t="n">
        <v>9.886044</v>
      </c>
      <c r="H54" s="104" t="n">
        <v>32.464656</v>
      </c>
      <c r="I54" s="104" t="n">
        <v>17.9794524</v>
      </c>
      <c r="J54" s="104" t="n">
        <v>34.0803036</v>
      </c>
    </row>
    <row r="55" customFormat="false" ht="12.75" hidden="false" customHeight="false" outlineLevel="0" collapsed="false">
      <c r="A55" s="213" t="s">
        <v>401</v>
      </c>
      <c r="B55" s="104" t="n">
        <v>7.913892</v>
      </c>
      <c r="C55" s="104" t="n">
        <v>19.7569176</v>
      </c>
      <c r="D55" s="104" t="n">
        <v>7.39557</v>
      </c>
      <c r="E55" s="104" t="n">
        <v>20.7910332</v>
      </c>
      <c r="F55" s="257"/>
      <c r="G55" s="104" t="n">
        <v>7.2388092</v>
      </c>
      <c r="H55" s="104" t="n">
        <v>19.2006696</v>
      </c>
      <c r="I55" s="104" t="n">
        <v>4.0100424</v>
      </c>
      <c r="J55" s="104" t="n">
        <v>19.8302412</v>
      </c>
      <c r="K55" s="91"/>
      <c r="L55" s="91"/>
      <c r="M55" s="91"/>
      <c r="N55" s="91"/>
      <c r="O55" s="91"/>
      <c r="P55" s="91"/>
      <c r="Q55" s="91"/>
      <c r="R55" s="91"/>
      <c r="S55" s="91"/>
      <c r="T55" s="91"/>
      <c r="U55" s="91"/>
    </row>
    <row r="56" s="109" customFormat="true" ht="21.95" hidden="false" customHeight="true" outlineLevel="0" collapsed="false">
      <c r="A56" s="106" t="s">
        <v>285</v>
      </c>
      <c r="B56" s="104" t="n">
        <v>15.2816496</v>
      </c>
      <c r="C56" s="104" t="n">
        <v>39.670596</v>
      </c>
      <c r="D56" s="104" t="n">
        <v>22.31313</v>
      </c>
      <c r="E56" s="104" t="n">
        <v>41.604822</v>
      </c>
      <c r="F56" s="257"/>
      <c r="G56" s="104" t="n">
        <v>12.654642</v>
      </c>
      <c r="H56" s="104" t="n">
        <v>38.6263668</v>
      </c>
      <c r="I56" s="104" t="n">
        <v>19.2385956</v>
      </c>
      <c r="J56" s="104" t="n">
        <v>40.4468148</v>
      </c>
      <c r="K56" s="259"/>
      <c r="L56" s="259"/>
      <c r="M56" s="259"/>
      <c r="N56" s="259"/>
      <c r="O56" s="259"/>
      <c r="P56" s="259"/>
      <c r="Q56" s="259"/>
      <c r="R56" s="259"/>
      <c r="S56" s="259"/>
      <c r="T56" s="259"/>
      <c r="U56" s="259"/>
    </row>
    <row r="57" customFormat="false" ht="12.75" hidden="false" customHeight="false" outlineLevel="0" collapsed="false">
      <c r="A57" s="107"/>
      <c r="K57" s="104"/>
      <c r="L57" s="104"/>
      <c r="M57" s="104"/>
      <c r="N57" s="104"/>
      <c r="O57" s="104"/>
      <c r="P57" s="104"/>
      <c r="Q57" s="104"/>
      <c r="R57" s="104"/>
      <c r="S57" s="104"/>
      <c r="T57" s="104"/>
      <c r="U57" s="104"/>
    </row>
    <row r="58" customFormat="false" ht="12.75" hidden="false" customHeight="false" outlineLevel="0" collapsed="false">
      <c r="A58" s="105" t="s">
        <v>244</v>
      </c>
      <c r="B58" s="104"/>
      <c r="C58" s="104"/>
      <c r="D58" s="104"/>
      <c r="E58" s="104"/>
      <c r="F58" s="104"/>
      <c r="G58" s="104"/>
      <c r="H58" s="104"/>
      <c r="I58" s="104"/>
      <c r="J58" s="104"/>
      <c r="K58" s="91"/>
      <c r="L58" s="91"/>
      <c r="M58" s="91"/>
      <c r="N58" s="91"/>
      <c r="O58" s="91"/>
      <c r="P58" s="91"/>
      <c r="Q58" s="91"/>
      <c r="R58" s="91"/>
      <c r="S58" s="91"/>
      <c r="T58" s="91"/>
      <c r="U58" s="91"/>
    </row>
    <row r="59" customFormat="false" ht="12.75" hidden="false" customHeight="false" outlineLevel="0" collapsed="false">
      <c r="A59" s="253" t="s">
        <v>288</v>
      </c>
      <c r="B59" s="104" t="n">
        <v>15.1602864</v>
      </c>
      <c r="C59" s="104" t="n">
        <v>38.760372</v>
      </c>
      <c r="D59" s="104" t="n">
        <v>21.6001212</v>
      </c>
      <c r="E59" s="104" t="n">
        <v>40.4544</v>
      </c>
      <c r="F59" s="257"/>
      <c r="G59" s="104" t="n">
        <v>12.6066024</v>
      </c>
      <c r="H59" s="104" t="n">
        <v>37.8198072</v>
      </c>
      <c r="I59" s="104" t="n">
        <v>18.988284</v>
      </c>
      <c r="J59" s="104" t="n">
        <v>39.6174996</v>
      </c>
      <c r="K59" s="91"/>
      <c r="L59" s="91"/>
      <c r="M59" s="91"/>
      <c r="N59" s="91"/>
      <c r="O59" s="91"/>
      <c r="P59" s="91"/>
      <c r="Q59" s="91"/>
      <c r="R59" s="91"/>
      <c r="S59" s="91"/>
      <c r="T59" s="91"/>
      <c r="U59" s="91"/>
    </row>
    <row r="60" customFormat="false" ht="12.75" hidden="false" customHeight="false" outlineLevel="0" collapsed="false">
      <c r="A60" s="107" t="s">
        <v>289</v>
      </c>
      <c r="B60" s="104" t="n">
        <v>14.7886116</v>
      </c>
      <c r="C60" s="104" t="n">
        <v>38.5555716</v>
      </c>
      <c r="D60" s="104" t="n">
        <v>21.3093552</v>
      </c>
      <c r="E60" s="104" t="n">
        <v>39.9942312</v>
      </c>
      <c r="F60" s="257"/>
      <c r="G60" s="104" t="n">
        <v>12.5459208</v>
      </c>
      <c r="H60" s="104" t="n">
        <v>37.6150068</v>
      </c>
      <c r="I60" s="104" t="n">
        <v>18.697518</v>
      </c>
      <c r="J60" s="104" t="n">
        <v>39.278694</v>
      </c>
      <c r="K60" s="91"/>
      <c r="L60" s="91"/>
      <c r="M60" s="91"/>
      <c r="N60" s="91"/>
      <c r="O60" s="91"/>
      <c r="P60" s="91"/>
      <c r="Q60" s="91"/>
      <c r="R60" s="91"/>
      <c r="S60" s="91"/>
      <c r="T60" s="91"/>
      <c r="U60" s="91"/>
    </row>
    <row r="61" customFormat="false" ht="12.75" hidden="false" customHeight="false" outlineLevel="0" collapsed="false">
      <c r="A61" s="107"/>
      <c r="K61" s="91"/>
      <c r="L61" s="91"/>
      <c r="M61" s="91"/>
      <c r="N61" s="91"/>
      <c r="O61" s="91"/>
      <c r="P61" s="91"/>
      <c r="Q61" s="91"/>
      <c r="R61" s="91"/>
      <c r="S61" s="91"/>
      <c r="T61" s="91"/>
      <c r="U61" s="91"/>
    </row>
    <row r="62" customFormat="false" ht="14.25" hidden="false" customHeight="false" outlineLevel="0" collapsed="false">
      <c r="A62" s="154" t="s">
        <v>754</v>
      </c>
      <c r="B62" s="91"/>
      <c r="C62" s="91"/>
      <c r="D62" s="91"/>
      <c r="E62" s="91"/>
      <c r="F62" s="91"/>
      <c r="G62" s="91"/>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5.95"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7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7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7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7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7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94" t="s">
        <v>44</v>
      </c>
      <c r="B2" s="91" t="s">
        <v>498</v>
      </c>
    </row>
    <row r="3" customFormat="false" ht="12.75" hidden="false" customHeight="false" outlineLevel="0" collapsed="false">
      <c r="A3" s="92" t="s">
        <v>822</v>
      </c>
      <c r="B3" s="93"/>
      <c r="C3" s="93"/>
      <c r="D3" s="93"/>
      <c r="E3" s="93"/>
      <c r="F3" s="93"/>
      <c r="G3" s="93"/>
      <c r="H3" s="93"/>
    </row>
    <row r="4" customFormat="false" ht="12.75" hidden="false" customHeight="false" outlineLevel="0" collapsed="false">
      <c r="B4" s="93" t="s">
        <v>499</v>
      </c>
      <c r="C4" s="93"/>
      <c r="D4" s="93"/>
      <c r="E4" s="93"/>
      <c r="F4" s="93"/>
      <c r="G4" s="93"/>
      <c r="H4" s="93"/>
      <c r="I4" s="97"/>
      <c r="J4" s="97"/>
      <c r="K4" s="91"/>
    </row>
    <row r="5" customFormat="false" ht="12.75" hidden="false" customHeight="false" outlineLevel="0" collapsed="false">
      <c r="A5" s="94" t="s">
        <v>233</v>
      </c>
      <c r="B5" s="100" t="s">
        <v>500</v>
      </c>
      <c r="C5" s="100"/>
      <c r="D5" s="100"/>
      <c r="E5" s="100"/>
      <c r="F5" s="150"/>
      <c r="G5" s="100" t="s">
        <v>501</v>
      </c>
      <c r="H5" s="100"/>
      <c r="I5" s="100"/>
      <c r="J5" s="100"/>
    </row>
    <row r="6" customFormat="false" ht="12.75" hidden="false" customHeight="false" outlineLevel="0" collapsed="false">
      <c r="A6" s="94"/>
      <c r="B6" s="150" t="s">
        <v>502</v>
      </c>
      <c r="C6" s="150"/>
      <c r="D6" s="150" t="s">
        <v>502</v>
      </c>
      <c r="E6" s="150"/>
      <c r="F6" s="99"/>
      <c r="G6" s="150" t="s">
        <v>502</v>
      </c>
      <c r="H6" s="150"/>
      <c r="I6" s="150" t="s">
        <v>502</v>
      </c>
      <c r="J6" s="150"/>
    </row>
    <row r="7" customFormat="false" ht="12.75" hidden="false" customHeight="true" outlineLevel="0" collapsed="false">
      <c r="A7" s="94" t="s">
        <v>243</v>
      </c>
      <c r="B7" s="261" t="s">
        <v>503</v>
      </c>
      <c r="C7" s="261"/>
      <c r="D7" s="261" t="s">
        <v>504</v>
      </c>
      <c r="E7" s="261"/>
      <c r="F7" s="99"/>
      <c r="G7" s="261" t="s">
        <v>503</v>
      </c>
      <c r="H7" s="261"/>
      <c r="I7" s="261" t="s">
        <v>504</v>
      </c>
      <c r="J7" s="261"/>
    </row>
    <row r="8" customFormat="false" ht="12.75" hidden="false" customHeight="false" outlineLevel="0" collapsed="false">
      <c r="A8" s="110"/>
      <c r="B8" s="256" t="s">
        <v>470</v>
      </c>
      <c r="C8" s="98" t="s">
        <v>505</v>
      </c>
      <c r="D8" s="256" t="s">
        <v>470</v>
      </c>
      <c r="E8" s="98" t="s">
        <v>505</v>
      </c>
      <c r="F8" s="98"/>
      <c r="G8" s="256" t="s">
        <v>470</v>
      </c>
      <c r="H8" s="98" t="s">
        <v>505</v>
      </c>
      <c r="I8" s="256" t="s">
        <v>470</v>
      </c>
      <c r="J8" s="98" t="s">
        <v>505</v>
      </c>
    </row>
    <row r="9" customFormat="false" ht="12.75" hidden="false" customHeight="false" outlineLevel="0" collapsed="false">
      <c r="A9" s="110" t="s">
        <v>261</v>
      </c>
      <c r="B9" s="98" t="s">
        <v>506</v>
      </c>
      <c r="C9" s="98" t="s">
        <v>507</v>
      </c>
      <c r="D9" s="98" t="s">
        <v>506</v>
      </c>
      <c r="E9" s="98" t="s">
        <v>507</v>
      </c>
      <c r="F9" s="99"/>
      <c r="G9" s="98" t="s">
        <v>506</v>
      </c>
      <c r="H9" s="98" t="s">
        <v>507</v>
      </c>
      <c r="I9" s="98" t="s">
        <v>506</v>
      </c>
      <c r="J9" s="98" t="s">
        <v>507</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0</v>
      </c>
      <c r="C11" s="96" t="s">
        <v>269</v>
      </c>
      <c r="D11" s="96" t="s">
        <v>270</v>
      </c>
      <c r="E11" s="96" t="s">
        <v>258</v>
      </c>
      <c r="F11" s="96"/>
      <c r="G11" s="96" t="s">
        <v>271</v>
      </c>
      <c r="H11" s="96" t="s">
        <v>259</v>
      </c>
      <c r="I11" s="96" t="s">
        <v>272</v>
      </c>
      <c r="J11" s="96" t="s">
        <v>273</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7</v>
      </c>
      <c r="B13" s="91"/>
      <c r="C13" s="91"/>
      <c r="D13" s="91"/>
      <c r="E13" s="91"/>
      <c r="F13" s="91"/>
      <c r="G13" s="91"/>
      <c r="H13" s="91"/>
    </row>
    <row r="14" customFormat="false" ht="12.75" hidden="false" customHeight="false" outlineLevel="0" collapsed="false">
      <c r="A14" s="213" t="s">
        <v>399</v>
      </c>
      <c r="B14" s="104" t="n">
        <v>17.7190272</v>
      </c>
      <c r="C14" s="104" t="n">
        <v>2.6093088</v>
      </c>
      <c r="D14" s="104" t="n">
        <v>11.592714</v>
      </c>
      <c r="E14" s="104" t="n">
        <v>1.7370108</v>
      </c>
      <c r="G14" s="104" t="n">
        <v>17.5572096</v>
      </c>
      <c r="H14" s="104" t="n">
        <v>2.6472348</v>
      </c>
      <c r="I14" s="104" t="n">
        <v>11.2716072</v>
      </c>
      <c r="J14" s="104" t="n">
        <v>1.731954</v>
      </c>
    </row>
    <row r="15" customFormat="false" ht="12.75" hidden="false" customHeight="false" outlineLevel="0" collapsed="false">
      <c r="A15" s="213" t="s">
        <v>400</v>
      </c>
      <c r="B15" s="104" t="n">
        <v>48.5174676</v>
      </c>
      <c r="C15" s="104" t="n">
        <v>1.4057904</v>
      </c>
      <c r="D15" s="104" t="n">
        <v>26.320644</v>
      </c>
      <c r="E15" s="104" t="n">
        <v>0.7888608</v>
      </c>
      <c r="G15" s="104" t="n">
        <v>48.0193728</v>
      </c>
      <c r="H15" s="104" t="n">
        <v>1.466472</v>
      </c>
      <c r="I15" s="104" t="n">
        <v>23.1323316</v>
      </c>
      <c r="J15" s="104" t="n">
        <v>0.7559916</v>
      </c>
    </row>
    <row r="16" customFormat="false" ht="12.75" hidden="false" customHeight="false" outlineLevel="0" collapsed="false">
      <c r="A16" s="213" t="s">
        <v>401</v>
      </c>
      <c r="B16" s="104" t="n">
        <v>29.6100924</v>
      </c>
      <c r="C16" s="104" t="n">
        <v>2.5435704</v>
      </c>
      <c r="D16" s="104" t="n">
        <v>15.6533244</v>
      </c>
      <c r="E16" s="104" t="n">
        <v>1.4942844</v>
      </c>
      <c r="G16" s="104" t="n">
        <v>27.7593036</v>
      </c>
      <c r="H16" s="104" t="n">
        <v>2.7382572</v>
      </c>
      <c r="I16" s="104" t="n">
        <v>10.5408996</v>
      </c>
      <c r="J16" s="104" t="n">
        <v>1.2414444</v>
      </c>
    </row>
    <row r="17" s="109" customFormat="true" ht="21.95" hidden="false" customHeight="true" outlineLevel="0" collapsed="false">
      <c r="A17" s="106" t="s">
        <v>285</v>
      </c>
      <c r="B17" s="104" t="n">
        <v>57.925644</v>
      </c>
      <c r="C17" s="104" t="n">
        <v>1.1276664</v>
      </c>
      <c r="D17" s="104" t="n">
        <v>32.6517576</v>
      </c>
      <c r="E17" s="104" t="n">
        <v>0.6472704</v>
      </c>
      <c r="F17" s="253"/>
      <c r="G17" s="104" t="n">
        <v>56.5780068</v>
      </c>
      <c r="H17" s="104" t="n">
        <v>1.1807628</v>
      </c>
      <c r="I17" s="104" t="n">
        <v>27.7694172</v>
      </c>
      <c r="J17" s="104" t="n">
        <v>0.6093444</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253" t="s">
        <v>288</v>
      </c>
      <c r="B20" s="104" t="n">
        <v>56.2088604</v>
      </c>
      <c r="C20" s="104" t="n">
        <v>1.13778</v>
      </c>
      <c r="D20" s="104" t="n">
        <v>31.1094336</v>
      </c>
      <c r="E20" s="104" t="n">
        <v>0.6422136</v>
      </c>
      <c r="G20" s="104" t="n">
        <v>55.4680392</v>
      </c>
      <c r="H20" s="104" t="n">
        <v>1.1858196</v>
      </c>
      <c r="I20" s="104" t="n">
        <v>27.2232828</v>
      </c>
      <c r="J20" s="104" t="n">
        <v>0.6144012</v>
      </c>
    </row>
    <row r="21" customFormat="false" ht="12.75" hidden="false" customHeight="false" outlineLevel="0" collapsed="false">
      <c r="A21" s="107" t="s">
        <v>289</v>
      </c>
      <c r="B21" s="104" t="n">
        <v>55.8068448</v>
      </c>
      <c r="C21" s="104" t="n">
        <v>1.163064</v>
      </c>
      <c r="D21" s="104" t="n">
        <v>30.6467364</v>
      </c>
      <c r="E21" s="104" t="n">
        <v>0.657384</v>
      </c>
      <c r="G21" s="104" t="n">
        <v>55.0584384</v>
      </c>
      <c r="H21" s="104" t="n">
        <v>1.2161604</v>
      </c>
      <c r="I21" s="104" t="n">
        <v>26.6897904</v>
      </c>
      <c r="J21" s="104" t="n">
        <v>0.6245148</v>
      </c>
    </row>
    <row r="22" customFormat="false" ht="12.75" hidden="false" customHeight="false" outlineLevel="0" collapsed="false">
      <c r="A22" s="91"/>
    </row>
    <row r="23" customFormat="false" ht="12.75" hidden="false" customHeight="false" outlineLevel="0" collapsed="false">
      <c r="A23" s="254" t="s">
        <v>496</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822</v>
      </c>
      <c r="B25" s="93" t="s">
        <v>290</v>
      </c>
      <c r="C25" s="93"/>
      <c r="D25" s="93"/>
      <c r="E25" s="93"/>
      <c r="F25" s="93"/>
      <c r="G25" s="93"/>
      <c r="H25" s="93"/>
    </row>
    <row r="26" customFormat="false" ht="12.75" hidden="false" customHeight="false" outlineLevel="0" collapsed="false">
      <c r="B26" s="93" t="s">
        <v>499</v>
      </c>
      <c r="C26" s="93"/>
      <c r="D26" s="93"/>
      <c r="E26" s="93"/>
      <c r="F26" s="93"/>
      <c r="G26" s="93"/>
      <c r="H26" s="93"/>
      <c r="I26" s="97"/>
      <c r="J26" s="97"/>
      <c r="K26" s="91"/>
    </row>
    <row r="27" customFormat="false" ht="12.75" hidden="false" customHeight="true" outlineLevel="0" collapsed="false">
      <c r="A27" s="94" t="s">
        <v>233</v>
      </c>
      <c r="B27" s="100" t="s">
        <v>500</v>
      </c>
      <c r="C27" s="100"/>
      <c r="D27" s="100"/>
      <c r="E27" s="100"/>
      <c r="F27" s="150"/>
      <c r="G27" s="100" t="s">
        <v>501</v>
      </c>
      <c r="H27" s="100"/>
      <c r="I27" s="100"/>
      <c r="J27" s="100"/>
    </row>
    <row r="28" customFormat="false" ht="12.75" hidden="false" customHeight="false" outlineLevel="0" collapsed="false">
      <c r="A28" s="94"/>
      <c r="B28" s="150" t="s">
        <v>502</v>
      </c>
      <c r="C28" s="150"/>
      <c r="D28" s="150" t="s">
        <v>502</v>
      </c>
      <c r="E28" s="150"/>
      <c r="F28" s="99"/>
      <c r="G28" s="150" t="s">
        <v>502</v>
      </c>
      <c r="H28" s="150"/>
      <c r="I28" s="150" t="s">
        <v>502</v>
      </c>
      <c r="J28" s="150"/>
    </row>
    <row r="29" customFormat="false" ht="12.75" hidden="false" customHeight="false" outlineLevel="0" collapsed="false">
      <c r="A29" s="94" t="s">
        <v>243</v>
      </c>
      <c r="B29" s="261" t="s">
        <v>503</v>
      </c>
      <c r="C29" s="261"/>
      <c r="D29" s="261" t="s">
        <v>504</v>
      </c>
      <c r="E29" s="261"/>
      <c r="F29" s="99"/>
      <c r="G29" s="261" t="s">
        <v>503</v>
      </c>
      <c r="H29" s="261"/>
      <c r="I29" s="261" t="s">
        <v>504</v>
      </c>
      <c r="J29" s="261"/>
    </row>
    <row r="30" customFormat="false" ht="12.75" hidden="false" customHeight="false" outlineLevel="0" collapsed="false">
      <c r="A30" s="110"/>
      <c r="B30" s="256" t="s">
        <v>470</v>
      </c>
      <c r="C30" s="98" t="s">
        <v>505</v>
      </c>
      <c r="D30" s="256" t="s">
        <v>470</v>
      </c>
      <c r="E30" s="98" t="s">
        <v>505</v>
      </c>
      <c r="F30" s="98"/>
      <c r="G30" s="256" t="s">
        <v>470</v>
      </c>
      <c r="H30" s="98" t="s">
        <v>505</v>
      </c>
      <c r="I30" s="256" t="s">
        <v>470</v>
      </c>
      <c r="J30" s="98" t="s">
        <v>505</v>
      </c>
    </row>
    <row r="31" customFormat="false" ht="12.75" hidden="false" customHeight="false" outlineLevel="0" collapsed="false">
      <c r="A31" s="110" t="s">
        <v>261</v>
      </c>
      <c r="B31" s="98" t="s">
        <v>506</v>
      </c>
      <c r="C31" s="98" t="s">
        <v>507</v>
      </c>
      <c r="D31" s="98" t="s">
        <v>506</v>
      </c>
      <c r="E31" s="98" t="s">
        <v>507</v>
      </c>
      <c r="F31" s="99"/>
      <c r="G31" s="98" t="s">
        <v>506</v>
      </c>
      <c r="H31" s="98" t="s">
        <v>507</v>
      </c>
      <c r="I31" s="98" t="s">
        <v>506</v>
      </c>
      <c r="J31" s="98" t="s">
        <v>507</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0</v>
      </c>
      <c r="C33" s="96" t="s">
        <v>269</v>
      </c>
      <c r="D33" s="96" t="s">
        <v>270</v>
      </c>
      <c r="E33" s="96" t="s">
        <v>258</v>
      </c>
      <c r="F33" s="96"/>
      <c r="G33" s="96" t="s">
        <v>271</v>
      </c>
      <c r="H33" s="96" t="s">
        <v>259</v>
      </c>
      <c r="I33" s="96" t="s">
        <v>272</v>
      </c>
      <c r="J33" s="96" t="s">
        <v>273</v>
      </c>
    </row>
    <row r="35" customFormat="false" ht="12.75" hidden="false" customHeight="false" outlineLevel="0" collapsed="false">
      <c r="A35" s="103" t="s">
        <v>291</v>
      </c>
      <c r="B35" s="91"/>
      <c r="C35" s="91"/>
      <c r="D35" s="91"/>
      <c r="E35" s="91"/>
      <c r="F35" s="91"/>
      <c r="G35" s="91"/>
      <c r="H35" s="91"/>
    </row>
    <row r="36" customFormat="false" ht="12.75" hidden="false" customHeight="false" outlineLevel="0" collapsed="false">
      <c r="A36" s="213" t="s">
        <v>399</v>
      </c>
      <c r="B36" s="104" t="n">
        <v>12.8493288</v>
      </c>
      <c r="C36" s="104" t="n">
        <v>3.8229408</v>
      </c>
      <c r="D36" s="104" t="n">
        <v>7.635768</v>
      </c>
      <c r="E36" s="104" t="n">
        <v>2.3210712</v>
      </c>
      <c r="G36" s="104" t="n">
        <v>12.6243012</v>
      </c>
      <c r="H36" s="104" t="n">
        <v>3.881094</v>
      </c>
      <c r="I36" s="104" t="n">
        <v>7.4511948</v>
      </c>
      <c r="J36" s="104" t="n">
        <v>2.3463552</v>
      </c>
    </row>
    <row r="37" customFormat="false" ht="12.75" hidden="false" customHeight="false" outlineLevel="0" collapsed="false">
      <c r="A37" s="213" t="s">
        <v>400</v>
      </c>
      <c r="B37" s="104" t="n">
        <v>35.8122576</v>
      </c>
      <c r="C37" s="104" t="n">
        <v>1.9772088</v>
      </c>
      <c r="D37" s="104" t="n">
        <v>19.9844736</v>
      </c>
      <c r="E37" s="104" t="n">
        <v>1.1428368</v>
      </c>
      <c r="G37" s="104" t="n">
        <v>35.4026568</v>
      </c>
      <c r="H37" s="104" t="n">
        <v>2.098572</v>
      </c>
      <c r="I37" s="104" t="n">
        <v>16.7911044</v>
      </c>
      <c r="J37" s="104" t="n">
        <v>1.0821552</v>
      </c>
    </row>
    <row r="38" customFormat="false" ht="12.75" hidden="false" customHeight="false" outlineLevel="0" collapsed="false">
      <c r="A38" s="213" t="s">
        <v>401</v>
      </c>
      <c r="B38" s="104" t="n">
        <v>22.4572488</v>
      </c>
      <c r="C38" s="104" t="n">
        <v>3.5852712</v>
      </c>
      <c r="D38" s="104" t="n">
        <v>12.3183648</v>
      </c>
      <c r="E38" s="104" t="n">
        <v>2.2022364</v>
      </c>
      <c r="G38" s="104" t="n">
        <v>20.454756</v>
      </c>
      <c r="H38" s="104" t="n">
        <v>4.0100424</v>
      </c>
      <c r="I38" s="104" t="n">
        <v>7.6838076</v>
      </c>
      <c r="J38" s="104" t="n">
        <v>1.8229764</v>
      </c>
    </row>
    <row r="39" s="109" customFormat="true" ht="21.95" hidden="false" customHeight="true" outlineLevel="0" collapsed="false">
      <c r="A39" s="106" t="s">
        <v>285</v>
      </c>
      <c r="B39" s="104" t="n">
        <v>43.7489052</v>
      </c>
      <c r="C39" s="104" t="n">
        <v>1.5979488</v>
      </c>
      <c r="D39" s="104" t="n">
        <v>24.6443148</v>
      </c>
      <c r="E39" s="104" t="n">
        <v>0.935508</v>
      </c>
      <c r="F39" s="253"/>
      <c r="G39" s="104" t="n">
        <v>42.3936828</v>
      </c>
      <c r="H39" s="104" t="n">
        <v>1.70667</v>
      </c>
      <c r="I39" s="104" t="n">
        <v>19.8808092</v>
      </c>
      <c r="J39" s="104" t="n">
        <v>0.8672412</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4</v>
      </c>
    </row>
    <row r="42" customFormat="false" ht="13.5" hidden="false" customHeight="true" outlineLevel="0" collapsed="false">
      <c r="A42" s="253" t="s">
        <v>288</v>
      </c>
      <c r="B42" s="104" t="n">
        <v>41.7792816</v>
      </c>
      <c r="C42" s="104" t="n">
        <v>1.6105908</v>
      </c>
      <c r="D42" s="104" t="n">
        <v>23.3295468</v>
      </c>
      <c r="E42" s="104" t="n">
        <v>0.9279228</v>
      </c>
      <c r="G42" s="104" t="n">
        <v>41.1648804</v>
      </c>
      <c r="H42" s="104" t="n">
        <v>1.7117268</v>
      </c>
      <c r="I42" s="104" t="n">
        <v>19.430754</v>
      </c>
      <c r="J42" s="104" t="n">
        <v>0.872298</v>
      </c>
    </row>
    <row r="43" customFormat="false" ht="12.75" hidden="false" customHeight="false" outlineLevel="0" collapsed="false">
      <c r="A43" s="107" t="s">
        <v>289</v>
      </c>
      <c r="B43" s="104" t="n">
        <v>41.5593108</v>
      </c>
      <c r="C43" s="104" t="n">
        <v>1.6485168</v>
      </c>
      <c r="D43" s="104" t="n">
        <v>22.9780992</v>
      </c>
      <c r="E43" s="104" t="n">
        <v>0.9456216</v>
      </c>
      <c r="G43" s="104" t="n">
        <v>40.9398528</v>
      </c>
      <c r="H43" s="104" t="n">
        <v>1.7547096</v>
      </c>
      <c r="I43" s="104" t="n">
        <v>19.0085112</v>
      </c>
      <c r="J43" s="104" t="n">
        <v>0.88494</v>
      </c>
      <c r="K43" s="262"/>
      <c r="L43" s="262"/>
      <c r="M43" s="262"/>
      <c r="N43" s="262"/>
      <c r="O43" s="262"/>
      <c r="P43" s="262"/>
      <c r="Q43" s="262"/>
      <c r="R43" s="262"/>
      <c r="S43" s="262"/>
      <c r="T43" s="262"/>
      <c r="U43" s="262"/>
      <c r="V43" s="262"/>
      <c r="W43" s="262"/>
      <c r="X43" s="262"/>
      <c r="Y43" s="262"/>
      <c r="Z43" s="262"/>
    </row>
    <row r="44" customFormat="false" ht="12.7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7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75" hidden="false" customHeight="false" outlineLevel="0" collapsed="false">
      <c r="A46" s="105" t="s">
        <v>292</v>
      </c>
      <c r="B46" s="257"/>
      <c r="C46" s="257"/>
      <c r="D46" s="257"/>
      <c r="E46" s="257"/>
      <c r="F46" s="257"/>
      <c r="G46" s="257"/>
      <c r="H46" s="257"/>
      <c r="I46" s="257"/>
      <c r="J46" s="257"/>
    </row>
    <row r="47" customFormat="false" ht="12.75" hidden="false" customHeight="false" outlineLevel="0" collapsed="false">
      <c r="A47" s="213" t="s">
        <v>399</v>
      </c>
      <c r="B47" s="104" t="n">
        <v>12.212172</v>
      </c>
      <c r="C47" s="104" t="n">
        <v>3.5549304</v>
      </c>
      <c r="D47" s="104" t="n">
        <v>8.7153948</v>
      </c>
      <c r="E47" s="104" t="n">
        <v>2.5713828</v>
      </c>
      <c r="G47" s="104" t="n">
        <v>12.212172</v>
      </c>
      <c r="H47" s="104" t="n">
        <v>3.6080268</v>
      </c>
      <c r="I47" s="104" t="n">
        <v>8.4524412</v>
      </c>
      <c r="J47" s="104" t="n">
        <v>2.5334568</v>
      </c>
    </row>
    <row r="48" customFormat="false" ht="12.75" hidden="false" customHeight="false" outlineLevel="0" collapsed="false">
      <c r="A48" s="213" t="s">
        <v>400</v>
      </c>
      <c r="B48" s="104" t="n">
        <v>34.0803036</v>
      </c>
      <c r="C48" s="104" t="n">
        <v>2.010078</v>
      </c>
      <c r="D48" s="104" t="n">
        <v>17.1880632</v>
      </c>
      <c r="E48" s="104" t="n">
        <v>1.0796268</v>
      </c>
      <c r="G48" s="104" t="n">
        <v>33.8072364</v>
      </c>
      <c r="H48" s="104" t="n">
        <v>2.060646</v>
      </c>
      <c r="I48" s="104" t="n">
        <v>15.9390336</v>
      </c>
      <c r="J48" s="104" t="n">
        <v>1.0568712</v>
      </c>
    </row>
    <row r="49" customFormat="false" ht="12.75" hidden="false" customHeight="false" outlineLevel="0" collapsed="false">
      <c r="A49" s="213" t="s">
        <v>401</v>
      </c>
      <c r="B49" s="104" t="n">
        <v>19.8302412</v>
      </c>
      <c r="C49" s="104" t="n">
        <v>3.6105552</v>
      </c>
      <c r="D49" s="104" t="n">
        <v>9.6938856</v>
      </c>
      <c r="E49" s="104" t="n">
        <v>1.9822656</v>
      </c>
      <c r="G49" s="104" t="n">
        <v>19.2512376</v>
      </c>
      <c r="H49" s="104" t="n">
        <v>3.7445604</v>
      </c>
      <c r="I49" s="104" t="n">
        <v>7.2211104</v>
      </c>
      <c r="J49" s="104" t="n">
        <v>1.6839144</v>
      </c>
    </row>
    <row r="50" s="109" customFormat="true" ht="21.95" hidden="false" customHeight="true" outlineLevel="0" collapsed="false">
      <c r="A50" s="106" t="s">
        <v>285</v>
      </c>
      <c r="B50" s="104" t="n">
        <v>40.4468148</v>
      </c>
      <c r="C50" s="104" t="n">
        <v>1.605534</v>
      </c>
      <c r="D50" s="104" t="n">
        <v>21.5520816</v>
      </c>
      <c r="E50" s="104" t="n">
        <v>0.8899968</v>
      </c>
      <c r="F50" s="253"/>
      <c r="G50" s="104" t="n">
        <v>39.9133224</v>
      </c>
      <c r="H50" s="104" t="n">
        <v>1.6485168</v>
      </c>
      <c r="I50" s="104" t="n">
        <v>19.4358108</v>
      </c>
      <c r="J50" s="104" t="n">
        <v>0.8571276</v>
      </c>
      <c r="O50" s="259"/>
      <c r="P50" s="259"/>
      <c r="Q50" s="259"/>
      <c r="R50" s="259"/>
      <c r="S50" s="259"/>
      <c r="T50" s="259"/>
      <c r="U50" s="259"/>
      <c r="V50" s="259"/>
      <c r="W50" s="259"/>
      <c r="X50" s="259"/>
      <c r="Y50" s="259"/>
      <c r="Z50" s="259"/>
    </row>
    <row r="51" customFormat="false" ht="12.75" hidden="false" customHeight="false" outlineLevel="0" collapsed="false">
      <c r="A51" s="107"/>
    </row>
    <row r="52" customFormat="false" ht="12.75" hidden="false" customHeight="false" outlineLevel="0" collapsed="false">
      <c r="A52" s="105" t="s">
        <v>244</v>
      </c>
      <c r="B52" s="104"/>
      <c r="C52" s="104"/>
      <c r="D52" s="104"/>
      <c r="E52" s="104"/>
      <c r="F52" s="257"/>
      <c r="G52" s="104"/>
      <c r="H52" s="104"/>
      <c r="I52" s="104"/>
      <c r="J52" s="104"/>
    </row>
    <row r="53" customFormat="false" ht="12.75" hidden="false" customHeight="false" outlineLevel="0" collapsed="false">
      <c r="A53" s="253" t="s">
        <v>288</v>
      </c>
      <c r="B53" s="104" t="n">
        <v>39.6174996</v>
      </c>
      <c r="C53" s="104" t="n">
        <v>1.618176</v>
      </c>
      <c r="D53" s="104" t="n">
        <v>20.6595564</v>
      </c>
      <c r="E53" s="104" t="n">
        <v>0.88494</v>
      </c>
      <c r="G53" s="104" t="n">
        <v>39.2483532</v>
      </c>
      <c r="H53" s="104" t="n">
        <v>1.6586304</v>
      </c>
      <c r="I53" s="104" t="n">
        <v>19.102062</v>
      </c>
      <c r="J53" s="104" t="n">
        <v>0.8621844</v>
      </c>
    </row>
    <row r="54" customFormat="false" ht="12.75" hidden="false" customHeight="false" outlineLevel="0" collapsed="false">
      <c r="A54" s="107" t="s">
        <v>289</v>
      </c>
      <c r="B54" s="104" t="n">
        <v>39.278694</v>
      </c>
      <c r="C54" s="104" t="n">
        <v>1.6586304</v>
      </c>
      <c r="D54" s="104" t="n">
        <v>20.3510916</v>
      </c>
      <c r="E54" s="104" t="n">
        <v>0.9076956</v>
      </c>
      <c r="G54" s="104" t="n">
        <v>38.9044908</v>
      </c>
      <c r="H54" s="104" t="n">
        <v>1.6990848</v>
      </c>
      <c r="I54" s="104" t="n">
        <v>18.7708416</v>
      </c>
      <c r="J54" s="104" t="n">
        <v>0.88494</v>
      </c>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7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t="s">
        <v>44</v>
      </c>
      <c r="B2" s="204" t="s">
        <v>510</v>
      </c>
    </row>
    <row r="3" customFormat="false" ht="12.75" hidden="false" customHeight="false" outlineLevel="0" collapsed="false">
      <c r="A3" s="297" t="s">
        <v>822</v>
      </c>
      <c r="B3" s="207" t="s">
        <v>511</v>
      </c>
      <c r="C3" s="207"/>
      <c r="D3" s="207"/>
      <c r="E3" s="207"/>
    </row>
    <row r="4" customFormat="false" ht="12.75" hidden="false" customHeight="false" outlineLevel="0" collapsed="false">
      <c r="B4" s="207" t="s">
        <v>512</v>
      </c>
      <c r="C4" s="207"/>
      <c r="D4" s="207"/>
      <c r="E4" s="207"/>
    </row>
    <row r="5" customFormat="false" ht="12.75" hidden="false" customHeight="false" outlineLevel="0" collapsed="false">
      <c r="A5" s="94" t="s">
        <v>233</v>
      </c>
      <c r="B5" s="263" t="s">
        <v>513</v>
      </c>
      <c r="C5" s="263"/>
      <c r="D5" s="263"/>
      <c r="E5" s="263"/>
      <c r="F5" s="214"/>
      <c r="H5" s="264"/>
    </row>
    <row r="6" customFormat="false" ht="12.75" hidden="false" customHeight="false" outlineLevel="0" collapsed="false">
      <c r="A6" s="94" t="s">
        <v>261</v>
      </c>
      <c r="B6" s="93" t="s">
        <v>485</v>
      </c>
      <c r="C6" s="93"/>
      <c r="D6" s="93"/>
      <c r="E6" s="256" t="s">
        <v>246</v>
      </c>
      <c r="F6" s="214"/>
    </row>
    <row r="7" customFormat="false" ht="14.25" hidden="false" customHeight="false" outlineLevel="0" collapsed="false">
      <c r="A7" s="94" t="s">
        <v>243</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213" t="s">
        <v>399</v>
      </c>
      <c r="B13" s="363" t="n">
        <v>169</v>
      </c>
      <c r="C13" s="363" t="n">
        <v>586</v>
      </c>
      <c r="D13" s="363" t="n">
        <v>216</v>
      </c>
      <c r="E13" s="363" t="n">
        <v>629</v>
      </c>
      <c r="G13" s="91"/>
      <c r="H13" s="266"/>
      <c r="I13" s="266"/>
    </row>
    <row r="14" customFormat="false" ht="12.75" hidden="false" customHeight="false" outlineLevel="0" collapsed="false">
      <c r="A14" s="213" t="s">
        <v>400</v>
      </c>
      <c r="B14" s="363" t="n">
        <v>527</v>
      </c>
      <c r="C14" s="363" t="n">
        <v>1827</v>
      </c>
      <c r="D14" s="363" t="n">
        <v>854</v>
      </c>
      <c r="E14" s="363" t="n">
        <v>1850</v>
      </c>
      <c r="G14" s="91"/>
      <c r="H14" s="266"/>
      <c r="I14" s="266"/>
    </row>
    <row r="15" customFormat="false" ht="12.75" hidden="false" customHeight="false" outlineLevel="0" collapsed="false">
      <c r="A15" s="213" t="s">
        <v>401</v>
      </c>
      <c r="B15" s="363" t="n">
        <v>319</v>
      </c>
      <c r="C15" s="363" t="n">
        <v>1035</v>
      </c>
      <c r="D15" s="363" t="n">
        <v>231</v>
      </c>
      <c r="E15" s="363" t="n">
        <v>1048</v>
      </c>
      <c r="G15" s="91"/>
      <c r="H15" s="266"/>
      <c r="I15" s="266"/>
    </row>
    <row r="16" s="109" customFormat="true" ht="21.95" hidden="false" customHeight="true" outlineLevel="0" collapsed="false">
      <c r="A16" s="106" t="s">
        <v>285</v>
      </c>
      <c r="B16" s="363" t="n">
        <v>639</v>
      </c>
      <c r="C16" s="363" t="n">
        <v>2131</v>
      </c>
      <c r="D16" s="363" t="n">
        <v>910</v>
      </c>
      <c r="E16" s="363" t="n">
        <v>2153</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4</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253" t="s">
        <v>288</v>
      </c>
      <c r="B19" s="363" t="n">
        <v>636</v>
      </c>
      <c r="C19" s="363" t="n">
        <v>2101</v>
      </c>
      <c r="D19" s="363" t="n">
        <v>900</v>
      </c>
      <c r="E19" s="363" t="n">
        <v>2124</v>
      </c>
      <c r="G19" s="109"/>
      <c r="H19" s="266"/>
      <c r="I19" s="266"/>
    </row>
    <row r="20" customFormat="false" ht="12.75" hidden="false" customHeight="false" outlineLevel="0" collapsed="false">
      <c r="A20" s="107" t="s">
        <v>289</v>
      </c>
      <c r="B20" s="363" t="n">
        <v>632</v>
      </c>
      <c r="C20" s="363" t="n">
        <v>2095</v>
      </c>
      <c r="D20" s="363" t="n">
        <v>895</v>
      </c>
      <c r="E20" s="363" t="n">
        <v>2115</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5</v>
      </c>
      <c r="B23" s="98"/>
      <c r="C23" s="98"/>
      <c r="D23" s="98"/>
      <c r="E23" s="98"/>
      <c r="G23" s="109"/>
      <c r="H23" s="266"/>
      <c r="I23" s="266"/>
    </row>
    <row r="24" customFormat="false" ht="12.75" hidden="false" customHeight="false" outlineLevel="0" collapsed="false">
      <c r="A24" s="94" t="s">
        <v>508</v>
      </c>
    </row>
    <row r="25" customFormat="false" ht="12.75" hidden="false" customHeight="false" outlineLevel="0" collapsed="false">
      <c r="A25" s="94" t="s">
        <v>44</v>
      </c>
    </row>
    <row r="26" customFormat="false" ht="12.75" hidden="false" customHeight="false" outlineLevel="0" collapsed="false">
      <c r="A26" s="297" t="s">
        <v>822</v>
      </c>
      <c r="B26" s="207" t="s">
        <v>517</v>
      </c>
      <c r="C26" s="207"/>
      <c r="D26" s="207"/>
      <c r="E26" s="207"/>
    </row>
    <row r="27" customFormat="false" ht="12.75" hidden="false" customHeight="false" outlineLevel="0" collapsed="false">
      <c r="B27" s="207" t="s">
        <v>512</v>
      </c>
      <c r="C27" s="207"/>
      <c r="D27" s="207"/>
      <c r="E27" s="207"/>
    </row>
    <row r="28" customFormat="false" ht="12.75" hidden="false" customHeight="false" outlineLevel="0" collapsed="false">
      <c r="A28" s="94" t="s">
        <v>233</v>
      </c>
      <c r="B28" s="263" t="s">
        <v>513</v>
      </c>
      <c r="C28" s="263"/>
      <c r="D28" s="263"/>
      <c r="E28" s="263"/>
      <c r="F28" s="214"/>
      <c r="H28" s="264"/>
    </row>
    <row r="29" customFormat="false" ht="12.75" hidden="false" customHeight="false" outlineLevel="0" collapsed="false">
      <c r="A29" s="94" t="s">
        <v>261</v>
      </c>
      <c r="B29" s="93" t="s">
        <v>485</v>
      </c>
      <c r="C29" s="93"/>
      <c r="D29" s="93"/>
      <c r="E29" s="256" t="s">
        <v>246</v>
      </c>
      <c r="F29" s="214"/>
    </row>
    <row r="30" customFormat="false" ht="14.25" hidden="false" customHeight="false" outlineLevel="0" collapsed="false">
      <c r="A30" s="94" t="s">
        <v>243</v>
      </c>
      <c r="B30" s="98" t="s">
        <v>487</v>
      </c>
      <c r="C30" s="98" t="s">
        <v>514</v>
      </c>
      <c r="D30" s="256" t="s">
        <v>515</v>
      </c>
      <c r="E30" s="256" t="s">
        <v>516</v>
      </c>
      <c r="F30" s="214"/>
    </row>
    <row r="31" customFormat="false" ht="12.75" hidden="false" customHeight="false" outlineLevel="0" collapsed="false">
      <c r="A31" s="94"/>
      <c r="B31" s="98" t="s">
        <v>261</v>
      </c>
      <c r="C31" s="98"/>
      <c r="D31" s="256"/>
      <c r="E31" s="256" t="s">
        <v>314</v>
      </c>
      <c r="G31" s="214"/>
      <c r="I31" s="214"/>
    </row>
    <row r="33" s="104" customFormat="true" ht="12.75" hidden="false" customHeight="false" outlineLevel="0" collapsed="false">
      <c r="A33" s="114"/>
      <c r="B33" s="265" t="s">
        <v>260</v>
      </c>
      <c r="C33" s="265" t="s">
        <v>269</v>
      </c>
      <c r="D33" s="265" t="s">
        <v>270</v>
      </c>
      <c r="E33" s="265" t="s">
        <v>258</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1</v>
      </c>
    </row>
    <row r="36" customFormat="false" ht="12.75" hidden="false" customHeight="false" outlineLevel="0" collapsed="false">
      <c r="A36" s="213" t="s">
        <v>399</v>
      </c>
      <c r="B36" s="363" t="n">
        <v>115</v>
      </c>
      <c r="C36" s="363" t="n">
        <v>453</v>
      </c>
      <c r="D36" s="363" t="n">
        <v>135</v>
      </c>
      <c r="E36" s="363" t="n">
        <v>476</v>
      </c>
      <c r="F36" s="266"/>
      <c r="G36" s="266"/>
      <c r="H36" s="266"/>
      <c r="I36" s="266"/>
      <c r="J36" s="128"/>
    </row>
    <row r="37" customFormat="false" ht="12.75" hidden="false" customHeight="false" outlineLevel="0" collapsed="false">
      <c r="A37" s="213" t="s">
        <v>400</v>
      </c>
      <c r="B37" s="363" t="n">
        <v>359</v>
      </c>
      <c r="C37" s="363" t="n">
        <v>1396</v>
      </c>
      <c r="D37" s="363" t="n">
        <v>529</v>
      </c>
      <c r="E37" s="363" t="n">
        <v>1406</v>
      </c>
      <c r="F37" s="266"/>
      <c r="G37" s="266"/>
      <c r="H37" s="266"/>
      <c r="I37" s="266"/>
      <c r="J37" s="128"/>
    </row>
    <row r="38" customFormat="false" ht="12.75" hidden="false" customHeight="false" outlineLevel="0" collapsed="false">
      <c r="A38" s="213" t="s">
        <v>401</v>
      </c>
      <c r="B38" s="363" t="n">
        <v>179</v>
      </c>
      <c r="C38" s="363" t="n">
        <v>781</v>
      </c>
      <c r="D38" s="363" t="n">
        <v>193</v>
      </c>
      <c r="E38" s="363" t="n">
        <v>792</v>
      </c>
      <c r="F38" s="266"/>
      <c r="G38" s="266"/>
      <c r="H38" s="266"/>
      <c r="I38" s="266"/>
      <c r="J38" s="128"/>
    </row>
    <row r="39" s="109" customFormat="true" ht="21.95" hidden="false" customHeight="true" outlineLevel="0" collapsed="false">
      <c r="A39" s="106" t="s">
        <v>285</v>
      </c>
      <c r="B39" s="363" t="n">
        <v>417</v>
      </c>
      <c r="C39" s="363" t="n">
        <v>1648</v>
      </c>
      <c r="D39" s="363" t="n">
        <v>579</v>
      </c>
      <c r="E39" s="363" t="n">
        <v>1665</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4</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253" t="s">
        <v>288</v>
      </c>
      <c r="B42" s="363" t="n">
        <v>417</v>
      </c>
      <c r="C42" s="363" t="n">
        <v>1614</v>
      </c>
      <c r="D42" s="363" t="n">
        <v>567</v>
      </c>
      <c r="E42" s="363" t="n">
        <v>1629</v>
      </c>
      <c r="F42" s="266"/>
      <c r="G42" s="266"/>
      <c r="H42" s="266"/>
      <c r="I42" s="266"/>
      <c r="J42" s="128"/>
    </row>
    <row r="43" customFormat="false" ht="12.75" hidden="false" customHeight="false" outlineLevel="0" collapsed="false">
      <c r="A43" s="107" t="s">
        <v>289</v>
      </c>
      <c r="B43" s="363" t="n">
        <v>414</v>
      </c>
      <c r="C43" s="363" t="n">
        <v>1610</v>
      </c>
      <c r="D43" s="363" t="n">
        <v>563</v>
      </c>
      <c r="E43" s="363" t="n">
        <v>1623</v>
      </c>
      <c r="F43" s="266"/>
      <c r="G43" s="266"/>
      <c r="H43" s="266"/>
      <c r="I43" s="266"/>
      <c r="J43" s="128"/>
    </row>
    <row r="44" customFormat="false" ht="12.75" hidden="false" customHeight="false" outlineLevel="0" collapsed="false">
      <c r="A44" s="107"/>
      <c r="B44" s="363"/>
      <c r="C44" s="363"/>
      <c r="D44" s="363"/>
      <c r="E44" s="363"/>
      <c r="F44" s="266"/>
      <c r="G44" s="266"/>
      <c r="H44" s="266"/>
      <c r="I44" s="266"/>
      <c r="J44" s="128"/>
    </row>
    <row r="45" customFormat="false" ht="12.75" hidden="false" customHeight="false" outlineLevel="0" collapsed="false">
      <c r="A45" s="105" t="s">
        <v>292</v>
      </c>
      <c r="B45" s="363"/>
      <c r="C45" s="363"/>
      <c r="D45" s="363"/>
      <c r="E45" s="363"/>
      <c r="F45" s="266"/>
      <c r="G45" s="266"/>
      <c r="H45" s="266"/>
      <c r="I45" s="266"/>
      <c r="J45" s="128"/>
    </row>
    <row r="46" customFormat="false" ht="12.75" hidden="false" customHeight="false" outlineLevel="0" collapsed="false">
      <c r="A46" s="213" t="s">
        <v>399</v>
      </c>
      <c r="B46" s="363" t="n">
        <v>124</v>
      </c>
      <c r="C46" s="363" t="n">
        <v>373</v>
      </c>
      <c r="D46" s="363" t="n">
        <v>168</v>
      </c>
      <c r="E46" s="363" t="n">
        <v>413</v>
      </c>
      <c r="F46" s="266"/>
      <c r="G46" s="266"/>
      <c r="H46" s="266"/>
      <c r="I46" s="266"/>
      <c r="J46" s="128"/>
    </row>
    <row r="47" customFormat="false" ht="12.75" hidden="false" customHeight="false" outlineLevel="0" collapsed="false">
      <c r="A47" s="213" t="s">
        <v>400</v>
      </c>
      <c r="B47" s="363" t="n">
        <v>386</v>
      </c>
      <c r="C47" s="363" t="n">
        <v>1223</v>
      </c>
      <c r="D47" s="363" t="n">
        <v>673</v>
      </c>
      <c r="E47" s="363" t="n">
        <v>1266</v>
      </c>
      <c r="F47" s="266"/>
      <c r="G47" s="266"/>
      <c r="H47" s="266"/>
      <c r="I47" s="266"/>
      <c r="J47" s="128"/>
    </row>
    <row r="48" customFormat="false" ht="12.75" hidden="false" customHeight="false" outlineLevel="0" collapsed="false">
      <c r="A48" s="213" t="s">
        <v>401</v>
      </c>
      <c r="B48" s="363" t="n">
        <v>264</v>
      </c>
      <c r="C48" s="363" t="n">
        <v>695</v>
      </c>
      <c r="D48" s="363" t="n">
        <v>126</v>
      </c>
      <c r="E48" s="363" t="n">
        <v>705</v>
      </c>
      <c r="F48" s="266"/>
      <c r="G48" s="266"/>
      <c r="H48" s="266"/>
      <c r="I48" s="266"/>
      <c r="J48" s="128"/>
    </row>
    <row r="49" s="109" customFormat="true" ht="21.95" hidden="false" customHeight="true" outlineLevel="0" collapsed="false">
      <c r="A49" s="106" t="s">
        <v>285</v>
      </c>
      <c r="B49" s="363" t="n">
        <v>483</v>
      </c>
      <c r="C49" s="363" t="n">
        <v>1432</v>
      </c>
      <c r="D49" s="363" t="n">
        <v>705</v>
      </c>
      <c r="E49" s="363" t="n">
        <v>1473</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4</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253" t="s">
        <v>288</v>
      </c>
      <c r="B52" s="363" t="n">
        <v>481</v>
      </c>
      <c r="C52" s="363" t="n">
        <v>1415</v>
      </c>
      <c r="D52" s="363" t="n">
        <v>701</v>
      </c>
      <c r="E52" s="363" t="n">
        <v>1456</v>
      </c>
    </row>
    <row r="53" customFormat="false" ht="12.75" hidden="false" customHeight="false" outlineLevel="0" collapsed="false">
      <c r="A53" s="107" t="s">
        <v>289</v>
      </c>
      <c r="B53" s="363" t="n">
        <v>478</v>
      </c>
      <c r="C53" s="363" t="n">
        <v>1410</v>
      </c>
      <c r="D53" s="363" t="n">
        <v>697</v>
      </c>
      <c r="E53" s="363" t="n">
        <v>1450</v>
      </c>
      <c r="F53" s="266"/>
      <c r="G53" s="266"/>
      <c r="H53" s="266"/>
      <c r="I53" s="266"/>
      <c r="J53" s="128"/>
    </row>
    <row r="54" customFormat="false" ht="12.75" hidden="false" customHeight="false" outlineLevel="0" collapsed="false">
      <c r="F54" s="266"/>
      <c r="G54" s="266"/>
      <c r="H54" s="266"/>
      <c r="I54" s="266"/>
      <c r="J54" s="128"/>
    </row>
    <row r="55" customFormat="false" ht="12.75" hidden="false" customHeight="false" outlineLevel="0" collapsed="false">
      <c r="F55" s="266"/>
      <c r="G55" s="266"/>
      <c r="H55" s="266"/>
      <c r="I55" s="266"/>
      <c r="J55" s="128"/>
    </row>
    <row r="56" customFormat="false" ht="14.25" hidden="false" customHeight="false" outlineLevel="0" collapsed="false">
      <c r="A56" s="154" t="s">
        <v>755</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206"/>
      <c r="B2" s="93" t="s">
        <v>442</v>
      </c>
      <c r="C2" s="93"/>
      <c r="D2" s="93"/>
      <c r="E2" s="93"/>
      <c r="F2" s="93"/>
      <c r="G2" s="93"/>
      <c r="H2" s="93"/>
      <c r="I2" s="207"/>
      <c r="J2" s="206"/>
      <c r="K2" s="206"/>
      <c r="L2" s="206"/>
    </row>
    <row r="3" customFormat="false" ht="12.75" hidden="false" customHeight="false" outlineLevel="0" collapsed="false">
      <c r="A3" s="205" t="s">
        <v>233</v>
      </c>
      <c r="B3" s="97" t="s">
        <v>234</v>
      </c>
      <c r="C3" s="97"/>
      <c r="D3" s="97"/>
      <c r="E3" s="97"/>
      <c r="F3" s="97"/>
      <c r="G3" s="97"/>
      <c r="I3" s="207" t="s">
        <v>443</v>
      </c>
      <c r="J3" s="206"/>
      <c r="K3" s="206"/>
      <c r="L3" s="206"/>
    </row>
    <row r="4" customFormat="false" ht="12.75" hidden="false" customHeight="false" outlineLevel="0" collapsed="false">
      <c r="A4" s="205" t="s">
        <v>261</v>
      </c>
      <c r="B4" s="98" t="s">
        <v>325</v>
      </c>
      <c r="C4" s="93" t="s">
        <v>444</v>
      </c>
      <c r="D4" s="93"/>
      <c r="E4" s="93"/>
      <c r="G4" s="98" t="s">
        <v>445</v>
      </c>
      <c r="I4" s="208" t="s">
        <v>446</v>
      </c>
      <c r="J4" s="163" t="s">
        <v>446</v>
      </c>
      <c r="K4" s="33" t="s">
        <v>446</v>
      </c>
      <c r="L4" s="33" t="s">
        <v>447</v>
      </c>
    </row>
    <row r="5" customFormat="false" ht="12.75" hidden="false" customHeight="false" outlineLevel="0" collapsed="false">
      <c r="A5" s="205" t="s">
        <v>243</v>
      </c>
      <c r="B5" s="98" t="s">
        <v>328</v>
      </c>
      <c r="C5" s="98" t="s">
        <v>448</v>
      </c>
      <c r="D5" s="98" t="s">
        <v>449</v>
      </c>
      <c r="E5" s="98" t="s">
        <v>450</v>
      </c>
      <c r="G5" s="98" t="s">
        <v>451</v>
      </c>
      <c r="I5" s="208" t="s">
        <v>452</v>
      </c>
      <c r="J5" s="163" t="s">
        <v>453</v>
      </c>
      <c r="K5" s="163" t="s">
        <v>314</v>
      </c>
      <c r="L5" s="163" t="s">
        <v>314</v>
      </c>
    </row>
    <row r="6" customFormat="false" ht="12.75" hidden="false" customHeight="false" outlineLevel="0" collapsed="false">
      <c r="C6" s="98" t="s">
        <v>454</v>
      </c>
      <c r="D6" s="98" t="s">
        <v>454</v>
      </c>
      <c r="E6" s="98" t="s">
        <v>455</v>
      </c>
      <c r="G6" s="98" t="s">
        <v>456</v>
      </c>
      <c r="I6" s="208" t="s">
        <v>454</v>
      </c>
      <c r="J6" s="163" t="s">
        <v>457</v>
      </c>
      <c r="K6" s="163" t="s">
        <v>455</v>
      </c>
      <c r="L6" s="208"/>
    </row>
    <row r="7" customFormat="false" ht="12.75" hidden="false" customHeight="false" outlineLevel="0" collapsed="false">
      <c r="E7" s="98"/>
      <c r="G7" s="98" t="s">
        <v>458</v>
      </c>
      <c r="I7" s="208"/>
      <c r="J7" s="163" t="s">
        <v>454</v>
      </c>
      <c r="K7" s="208"/>
      <c r="L7" s="208"/>
    </row>
    <row r="8" customFormat="false" ht="12.75" hidden="false" customHeight="false" outlineLevel="0" collapsed="false">
      <c r="C8" s="99"/>
      <c r="D8" s="99"/>
      <c r="G8" s="98" t="s">
        <v>459</v>
      </c>
    </row>
    <row r="9" customFormat="false" ht="12.75" hidden="false" customHeight="false" outlineLevel="0" collapsed="false">
      <c r="A9" s="205"/>
      <c r="F9" s="99"/>
      <c r="G9" s="98" t="s">
        <v>460</v>
      </c>
      <c r="H9" s="99"/>
      <c r="I9" s="208"/>
      <c r="J9" s="208"/>
      <c r="K9" s="184"/>
    </row>
    <row r="10" customFormat="false" ht="12.75" hidden="false" customHeight="false" outlineLevel="0" collapsed="false">
      <c r="C10" s="93"/>
      <c r="D10" s="93"/>
      <c r="E10" s="93"/>
    </row>
    <row r="11" s="211" customFormat="true" ht="12.75" hidden="false" customHeight="false" outlineLevel="0" collapsed="false">
      <c r="A11" s="209"/>
      <c r="B11" s="96" t="s">
        <v>260</v>
      </c>
      <c r="C11" s="96" t="s">
        <v>269</v>
      </c>
      <c r="D11" s="96" t="s">
        <v>270</v>
      </c>
      <c r="E11" s="96" t="s">
        <v>258</v>
      </c>
      <c r="F11" s="96"/>
      <c r="G11" s="96" t="s">
        <v>271</v>
      </c>
      <c r="H11" s="96"/>
      <c r="I11" s="96" t="s">
        <v>259</v>
      </c>
      <c r="J11" s="210" t="s">
        <v>272</v>
      </c>
      <c r="K11" s="210" t="s">
        <v>273</v>
      </c>
      <c r="L11" s="210" t="s">
        <v>274</v>
      </c>
    </row>
    <row r="12" customFormat="false" ht="12.75" hidden="false" customHeight="false" outlineLevel="0" collapsed="false">
      <c r="A12" s="212"/>
    </row>
    <row r="13" customFormat="false" ht="12.75" hidden="false" customHeight="false" outlineLevel="0" collapsed="false">
      <c r="A13" s="212" t="s">
        <v>277</v>
      </c>
    </row>
    <row r="14" customFormat="false" ht="12.75" hidden="false" customHeight="false" outlineLevel="0" collapsed="false">
      <c r="A14" s="213" t="s">
        <v>399</v>
      </c>
      <c r="B14" s="104" t="n">
        <v>639.8</v>
      </c>
      <c r="C14" s="104" t="n">
        <v>65.7</v>
      </c>
      <c r="D14" s="104" t="n">
        <v>4.1</v>
      </c>
      <c r="E14" s="104" t="n">
        <v>69.7</v>
      </c>
      <c r="F14" s="104"/>
      <c r="G14" s="104" t="n">
        <v>172.1</v>
      </c>
      <c r="H14" s="104"/>
      <c r="I14" s="214" t="n">
        <v>466.6</v>
      </c>
      <c r="J14" s="214" t="n">
        <v>15.6</v>
      </c>
      <c r="K14" s="214" t="n">
        <v>482.2</v>
      </c>
      <c r="L14" s="214" t="n">
        <v>4683.5</v>
      </c>
    </row>
    <row r="15" customFormat="false" ht="12.75" hidden="false" customHeight="false" outlineLevel="0" collapsed="false">
      <c r="A15" s="213" t="s">
        <v>400</v>
      </c>
      <c r="B15" s="104" t="n">
        <v>3037.2</v>
      </c>
      <c r="C15" s="104" t="n">
        <v>268.4</v>
      </c>
      <c r="D15" s="104" t="n">
        <v>66.2</v>
      </c>
      <c r="E15" s="104" t="n">
        <v>330.8</v>
      </c>
      <c r="F15" s="104"/>
      <c r="G15" s="104" t="n">
        <v>1802.8</v>
      </c>
      <c r="H15" s="104"/>
      <c r="I15" s="214" t="n">
        <v>1840.6</v>
      </c>
      <c r="J15" s="214" t="n">
        <v>526.7</v>
      </c>
      <c r="K15" s="214" t="n">
        <v>2367.3</v>
      </c>
      <c r="L15" s="214" t="n">
        <v>63706.8</v>
      </c>
    </row>
    <row r="16" customFormat="false" ht="12.75" hidden="false" customHeight="false" outlineLevel="0" collapsed="false">
      <c r="A16" s="213" t="s">
        <v>401</v>
      </c>
      <c r="B16" s="104" t="n">
        <v>839.8</v>
      </c>
      <c r="C16" s="104" t="n">
        <v>58.9</v>
      </c>
      <c r="D16" s="104" t="n">
        <v>14.1</v>
      </c>
      <c r="E16" s="104" t="n">
        <v>72.1</v>
      </c>
      <c r="F16" s="104"/>
      <c r="G16" s="104" t="n">
        <v>501.5</v>
      </c>
      <c r="H16" s="104"/>
      <c r="I16" s="214" t="n">
        <v>412.7</v>
      </c>
      <c r="J16" s="214" t="n">
        <v>89.2</v>
      </c>
      <c r="K16" s="214" t="n">
        <v>501.9</v>
      </c>
      <c r="L16" s="214" t="n">
        <v>17098.5</v>
      </c>
    </row>
    <row r="17" s="109" customFormat="true" ht="21" hidden="false" customHeight="true" outlineLevel="0" collapsed="false">
      <c r="A17" s="106" t="s">
        <v>285</v>
      </c>
      <c r="B17" s="104" t="n">
        <v>4516.8</v>
      </c>
      <c r="C17" s="104" t="n">
        <v>393</v>
      </c>
      <c r="D17" s="104" t="n">
        <v>84.4</v>
      </c>
      <c r="E17" s="104" t="n">
        <v>472.6</v>
      </c>
      <c r="F17" s="104"/>
      <c r="G17" s="104" t="n">
        <v>2476.4</v>
      </c>
      <c r="H17" s="104"/>
      <c r="I17" s="214" t="n">
        <v>2719.9</v>
      </c>
      <c r="J17" s="214" t="n">
        <v>631.6</v>
      </c>
      <c r="K17" s="214" t="n">
        <v>3351.4</v>
      </c>
      <c r="L17" s="214" t="n">
        <v>85488.9</v>
      </c>
    </row>
    <row r="18" customFormat="false" ht="12.75" hidden="false" customHeight="false" outlineLevel="0" collapsed="false">
      <c r="A18" s="107"/>
      <c r="B18" s="104"/>
      <c r="C18" s="104"/>
      <c r="D18" s="104"/>
      <c r="E18" s="104"/>
      <c r="F18" s="104"/>
      <c r="G18" s="104"/>
      <c r="H18" s="104"/>
      <c r="I18" s="214"/>
      <c r="J18" s="214"/>
      <c r="K18" s="214"/>
      <c r="L18" s="214"/>
    </row>
    <row r="19" customFormat="false" ht="12.75" hidden="false" customHeight="false" outlineLevel="0" collapsed="false">
      <c r="A19" s="105" t="s">
        <v>244</v>
      </c>
      <c r="B19" s="104"/>
      <c r="C19" s="104"/>
      <c r="D19" s="104"/>
      <c r="E19" s="104"/>
      <c r="F19" s="104"/>
      <c r="G19" s="104"/>
      <c r="H19" s="104"/>
      <c r="I19" s="214"/>
      <c r="J19" s="214"/>
      <c r="K19" s="214"/>
      <c r="L19" s="214"/>
    </row>
    <row r="20" customFormat="false" ht="12.75" hidden="false" customHeight="false" outlineLevel="0" collapsed="false">
      <c r="A20" s="107" t="s">
        <v>288</v>
      </c>
      <c r="B20" s="104" t="n">
        <v>4404.6</v>
      </c>
      <c r="C20" s="104" t="n">
        <v>388.9</v>
      </c>
      <c r="D20" s="104" t="n">
        <v>82.4</v>
      </c>
      <c r="E20" s="104" t="n">
        <v>466.5</v>
      </c>
      <c r="F20" s="104"/>
      <c r="G20" s="104" t="n">
        <v>2423.6</v>
      </c>
      <c r="H20" s="104"/>
      <c r="I20" s="214" t="n">
        <v>2675.2</v>
      </c>
      <c r="J20" s="214" t="n">
        <v>612.2</v>
      </c>
      <c r="K20" s="214" t="n">
        <v>3287.4</v>
      </c>
      <c r="L20" s="214" t="n">
        <v>84319</v>
      </c>
    </row>
    <row r="21" customFormat="false" ht="12.75" hidden="false" customHeight="false" outlineLevel="0" collapsed="false">
      <c r="A21" s="91" t="s">
        <v>289</v>
      </c>
      <c r="B21" s="104" t="n">
        <v>4239.3</v>
      </c>
      <c r="C21" s="104" t="n">
        <v>369.9</v>
      </c>
      <c r="D21" s="104" t="n">
        <v>81</v>
      </c>
      <c r="E21" s="104" t="n">
        <v>446.2</v>
      </c>
      <c r="F21" s="104"/>
      <c r="G21" s="104" t="n">
        <v>2391.5</v>
      </c>
      <c r="H21" s="104"/>
      <c r="I21" s="214" t="n">
        <v>2568.8</v>
      </c>
      <c r="J21" s="214" t="n">
        <v>609.8</v>
      </c>
      <c r="K21" s="214" t="n">
        <v>3178.5</v>
      </c>
      <c r="L21" s="214" t="n">
        <v>83728.5</v>
      </c>
    </row>
    <row r="22" customFormat="false" ht="12.75" hidden="false" customHeight="false" outlineLevel="0" collapsed="false">
      <c r="A22" s="91"/>
    </row>
    <row r="23" customFormat="false" ht="12.75" hidden="false" customHeight="false" outlineLevel="0" collapsed="false">
      <c r="A23" s="91"/>
    </row>
    <row r="24" customFormat="false" ht="14.25" hidden="false" customHeight="false" outlineLevel="0" collapsed="false">
      <c r="A24" s="215" t="s">
        <v>461</v>
      </c>
    </row>
    <row r="25" customFormat="false" ht="14.25" hidden="false" customHeight="false" outlineLevel="0" collapsed="false">
      <c r="A25" s="8"/>
    </row>
    <row r="27" customFormat="false" ht="12.75" hidden="false" customHeight="false" outlineLevel="0" collapsed="false">
      <c r="A27" s="205" t="s">
        <v>440</v>
      </c>
      <c r="B27" s="93" t="s">
        <v>290</v>
      </c>
      <c r="C27" s="93"/>
      <c r="D27" s="93"/>
      <c r="E27" s="93"/>
      <c r="F27" s="93"/>
      <c r="G27" s="93"/>
      <c r="H27" s="93"/>
      <c r="I27" s="207"/>
      <c r="J27" s="206"/>
      <c r="K27" s="206"/>
      <c r="L27" s="206"/>
    </row>
    <row r="28" customFormat="false" ht="12.75" hidden="false" customHeight="false" outlineLevel="0" collapsed="false">
      <c r="A28" s="205" t="s">
        <v>233</v>
      </c>
      <c r="B28" s="97" t="s">
        <v>234</v>
      </c>
      <c r="C28" s="97"/>
      <c r="D28" s="97"/>
      <c r="E28" s="97"/>
      <c r="F28" s="97"/>
      <c r="G28" s="97"/>
      <c r="I28" s="207" t="s">
        <v>443</v>
      </c>
      <c r="J28" s="206"/>
      <c r="K28" s="206"/>
      <c r="L28" s="206"/>
    </row>
    <row r="29" customFormat="false" ht="12.75" hidden="false" customHeight="false" outlineLevel="0" collapsed="false">
      <c r="A29" s="205" t="s">
        <v>261</v>
      </c>
      <c r="B29" s="98" t="s">
        <v>325</v>
      </c>
      <c r="C29" s="93" t="s">
        <v>444</v>
      </c>
      <c r="D29" s="93"/>
      <c r="E29" s="93"/>
      <c r="G29" s="98" t="s">
        <v>445</v>
      </c>
      <c r="I29" s="208" t="s">
        <v>446</v>
      </c>
      <c r="J29" s="163" t="s">
        <v>446</v>
      </c>
      <c r="K29" s="33" t="s">
        <v>446</v>
      </c>
      <c r="L29" s="33" t="s">
        <v>447</v>
      </c>
    </row>
    <row r="30" customFormat="false" ht="12.75" hidden="false" customHeight="false" outlineLevel="0" collapsed="false">
      <c r="A30" s="205" t="s">
        <v>243</v>
      </c>
      <c r="B30" s="98" t="s">
        <v>108</v>
      </c>
      <c r="C30" s="98" t="s">
        <v>448</v>
      </c>
      <c r="D30" s="98" t="s">
        <v>449</v>
      </c>
      <c r="E30" s="98" t="s">
        <v>450</v>
      </c>
      <c r="G30" s="98" t="s">
        <v>451</v>
      </c>
      <c r="I30" s="208" t="s">
        <v>452</v>
      </c>
      <c r="J30" s="163" t="s">
        <v>453</v>
      </c>
      <c r="K30" s="163" t="s">
        <v>314</v>
      </c>
      <c r="L30" s="163" t="s">
        <v>314</v>
      </c>
    </row>
    <row r="31" customFormat="false" ht="12.75" hidden="false" customHeight="false" outlineLevel="0" collapsed="false">
      <c r="C31" s="98" t="s">
        <v>454</v>
      </c>
      <c r="D31" s="98" t="s">
        <v>454</v>
      </c>
      <c r="E31" s="98" t="s">
        <v>455</v>
      </c>
      <c r="G31" s="98" t="s">
        <v>456</v>
      </c>
      <c r="I31" s="208" t="s">
        <v>454</v>
      </c>
      <c r="J31" s="163" t="s">
        <v>457</v>
      </c>
      <c r="K31" s="163" t="s">
        <v>455</v>
      </c>
      <c r="L31" s="208"/>
    </row>
    <row r="32" customFormat="false" ht="12.75" hidden="false" customHeight="false" outlineLevel="0" collapsed="false">
      <c r="E32" s="98"/>
      <c r="G32" s="98" t="s">
        <v>458</v>
      </c>
      <c r="I32" s="208"/>
      <c r="J32" s="163" t="s">
        <v>454</v>
      </c>
      <c r="K32" s="208"/>
      <c r="L32" s="208"/>
    </row>
    <row r="33" customFormat="false" ht="12.75" hidden="false" customHeight="false" outlineLevel="0" collapsed="false">
      <c r="C33" s="99"/>
      <c r="D33" s="99"/>
      <c r="G33" s="98" t="s">
        <v>459</v>
      </c>
      <c r="I33" s="208"/>
      <c r="J33" s="208"/>
      <c r="K33" s="208"/>
    </row>
    <row r="34" customFormat="false" ht="12.75" hidden="false" customHeight="false" outlineLevel="0" collapsed="false">
      <c r="A34" s="205"/>
      <c r="F34" s="99"/>
      <c r="G34" s="98" t="s">
        <v>460</v>
      </c>
      <c r="H34" s="99"/>
      <c r="I34" s="208"/>
      <c r="J34" s="208"/>
      <c r="K34" s="184"/>
    </row>
    <row r="35" customFormat="false" ht="12.75" hidden="false" customHeight="false" outlineLevel="0" collapsed="false">
      <c r="C35" s="93"/>
      <c r="D35" s="93"/>
      <c r="E35" s="93"/>
    </row>
    <row r="36" s="211" customFormat="true" ht="12.75" hidden="false" customHeight="false" outlineLevel="0" collapsed="false">
      <c r="A36" s="209"/>
      <c r="B36" s="96" t="s">
        <v>260</v>
      </c>
      <c r="C36" s="96" t="s">
        <v>269</v>
      </c>
      <c r="D36" s="96" t="s">
        <v>270</v>
      </c>
      <c r="E36" s="96" t="s">
        <v>258</v>
      </c>
      <c r="F36" s="96"/>
      <c r="G36" s="96" t="s">
        <v>271</v>
      </c>
      <c r="H36" s="96"/>
      <c r="I36" s="96" t="s">
        <v>259</v>
      </c>
      <c r="J36" s="210" t="s">
        <v>272</v>
      </c>
      <c r="K36" s="210" t="s">
        <v>273</v>
      </c>
      <c r="L36" s="210" t="s">
        <v>274</v>
      </c>
    </row>
    <row r="38" customFormat="false" ht="12.75" hidden="false" customHeight="false" outlineLevel="0" collapsed="false">
      <c r="A38" s="212" t="s">
        <v>291</v>
      </c>
    </row>
    <row r="39" customFormat="false" ht="12.75" hidden="false" customHeight="false" outlineLevel="0" collapsed="false">
      <c r="A39" s="213" t="s">
        <v>399</v>
      </c>
      <c r="B39" s="104" t="n">
        <v>311.6</v>
      </c>
      <c r="C39" s="104" t="n">
        <v>37.9</v>
      </c>
      <c r="D39" s="104" t="n">
        <v>0.8</v>
      </c>
      <c r="E39" s="104" t="n">
        <v>38.7</v>
      </c>
      <c r="F39" s="104"/>
      <c r="G39" s="104" t="n">
        <v>87</v>
      </c>
      <c r="H39" s="104"/>
      <c r="I39" s="214" t="n">
        <v>230.4</v>
      </c>
      <c r="J39" s="214" t="n">
        <v>4.9</v>
      </c>
      <c r="K39" s="214" t="n">
        <v>235.3</v>
      </c>
      <c r="L39" s="214" t="n">
        <v>2569</v>
      </c>
    </row>
    <row r="40" customFormat="false" ht="12.75" hidden="false" customHeight="false" outlineLevel="0" collapsed="false">
      <c r="A40" s="213" t="s">
        <v>400</v>
      </c>
      <c r="B40" s="104" t="n">
        <v>1541.6</v>
      </c>
      <c r="C40" s="104" t="n">
        <v>147.4</v>
      </c>
      <c r="D40" s="104" t="n">
        <v>39.8</v>
      </c>
      <c r="E40" s="104" t="n">
        <v>185.5</v>
      </c>
      <c r="F40" s="104"/>
      <c r="G40" s="104" t="n">
        <v>884.4</v>
      </c>
      <c r="H40" s="104"/>
      <c r="I40" s="214" t="n">
        <v>1174.8</v>
      </c>
      <c r="J40" s="214" t="n">
        <v>346.9</v>
      </c>
      <c r="K40" s="214" t="n">
        <v>1521.8</v>
      </c>
      <c r="L40" s="214" t="n">
        <v>32107.8</v>
      </c>
    </row>
    <row r="41" customFormat="false" ht="12.75" hidden="false" customHeight="false" outlineLevel="0" collapsed="false">
      <c r="A41" s="213" t="s">
        <v>401</v>
      </c>
      <c r="B41" s="104" t="n">
        <v>415.9</v>
      </c>
      <c r="C41" s="104" t="n">
        <v>28.9</v>
      </c>
      <c r="D41" s="104" t="n">
        <v>9.9</v>
      </c>
      <c r="E41" s="104" t="n">
        <v>38.1</v>
      </c>
      <c r="F41" s="104"/>
      <c r="G41" s="104" t="n">
        <v>240</v>
      </c>
      <c r="H41" s="104"/>
      <c r="I41" s="214" t="n">
        <v>212.4</v>
      </c>
      <c r="J41" s="214" t="n">
        <v>69.4</v>
      </c>
      <c r="K41" s="214" t="n">
        <v>281.9</v>
      </c>
      <c r="L41" s="214" t="n">
        <v>8245.1</v>
      </c>
    </row>
    <row r="42" s="109" customFormat="true" ht="21" hidden="false" customHeight="true" outlineLevel="0" collapsed="false">
      <c r="A42" s="106" t="s">
        <v>285</v>
      </c>
      <c r="B42" s="104" t="n">
        <v>2269.1</v>
      </c>
      <c r="C42" s="104" t="n">
        <v>214.2</v>
      </c>
      <c r="D42" s="104" t="n">
        <v>50.5</v>
      </c>
      <c r="E42" s="104" t="n">
        <v>262.3</v>
      </c>
      <c r="F42" s="104"/>
      <c r="G42" s="104" t="n">
        <v>1211.4</v>
      </c>
      <c r="H42" s="104"/>
      <c r="I42" s="214" t="n">
        <v>1617.7</v>
      </c>
      <c r="J42" s="214" t="n">
        <v>421.3</v>
      </c>
      <c r="K42" s="214" t="n">
        <v>2038.9</v>
      </c>
      <c r="L42" s="214" t="n">
        <v>42921.9</v>
      </c>
    </row>
    <row r="43" customFormat="false" ht="12.75" hidden="false" customHeight="false" outlineLevel="0" collapsed="false">
      <c r="A43" s="107"/>
      <c r="B43" s="104"/>
      <c r="C43" s="104"/>
      <c r="D43" s="104"/>
      <c r="E43" s="104"/>
      <c r="F43" s="104"/>
      <c r="G43" s="104"/>
      <c r="H43" s="104"/>
      <c r="I43" s="214"/>
      <c r="J43" s="214"/>
      <c r="K43" s="214"/>
      <c r="L43" s="214"/>
    </row>
    <row r="44" customFormat="false" ht="12.75" hidden="false" customHeight="false" outlineLevel="0" collapsed="false">
      <c r="A44" s="105" t="s">
        <v>244</v>
      </c>
      <c r="B44" s="104"/>
      <c r="C44" s="104"/>
      <c r="D44" s="104"/>
      <c r="E44" s="104"/>
      <c r="F44" s="104"/>
      <c r="G44" s="104"/>
      <c r="H44" s="104"/>
      <c r="I44" s="214"/>
      <c r="J44" s="214"/>
      <c r="K44" s="214"/>
      <c r="L44" s="214"/>
    </row>
    <row r="45" customFormat="false" ht="12.75" hidden="false" customHeight="false" outlineLevel="0" collapsed="false">
      <c r="A45" s="107" t="s">
        <v>288</v>
      </c>
      <c r="B45" s="104" t="n">
        <v>2212.3</v>
      </c>
      <c r="C45" s="104" t="n">
        <v>211.7</v>
      </c>
      <c r="D45" s="104" t="n">
        <v>48.6</v>
      </c>
      <c r="E45" s="104" t="n">
        <v>257.9</v>
      </c>
      <c r="F45" s="104"/>
      <c r="G45" s="104" t="n">
        <v>1181.1</v>
      </c>
      <c r="H45" s="104"/>
      <c r="I45" s="214" t="n">
        <v>1584.8</v>
      </c>
      <c r="J45" s="214" t="n">
        <v>401.9</v>
      </c>
      <c r="K45" s="214" t="n">
        <v>1986.7</v>
      </c>
      <c r="L45" s="214" t="n">
        <v>42277</v>
      </c>
    </row>
    <row r="46" customFormat="false" ht="12.75" hidden="false" customHeight="false" outlineLevel="0" collapsed="false">
      <c r="A46" s="91" t="s">
        <v>289</v>
      </c>
      <c r="B46" s="104" t="n">
        <v>2133.6</v>
      </c>
      <c r="C46" s="104" t="n">
        <v>200.3</v>
      </c>
      <c r="D46" s="104" t="n">
        <v>48.2</v>
      </c>
      <c r="E46" s="104" t="n">
        <v>246</v>
      </c>
      <c r="F46" s="104"/>
      <c r="G46" s="104" t="n">
        <v>1166.6</v>
      </c>
      <c r="H46" s="104"/>
      <c r="I46" s="214" t="n">
        <v>1520</v>
      </c>
      <c r="J46" s="214" t="n">
        <v>401.6</v>
      </c>
      <c r="K46" s="214" t="n">
        <v>1921.5</v>
      </c>
      <c r="L46" s="214" t="n">
        <v>41984.8</v>
      </c>
    </row>
    <row r="47" customFormat="false" ht="12.75" hidden="false" customHeight="false" outlineLevel="0" collapsed="false">
      <c r="A47" s="216"/>
      <c r="B47" s="104"/>
      <c r="C47" s="104"/>
      <c r="D47" s="104"/>
      <c r="E47" s="104"/>
      <c r="F47" s="104"/>
      <c r="G47" s="104"/>
      <c r="H47" s="104"/>
      <c r="I47" s="214"/>
      <c r="J47" s="214"/>
      <c r="K47" s="214"/>
      <c r="L47" s="214"/>
    </row>
    <row r="48" customFormat="false" ht="12.75" hidden="false" customHeight="false" outlineLevel="0" collapsed="false">
      <c r="A48" s="217" t="s">
        <v>292</v>
      </c>
      <c r="B48" s="104"/>
      <c r="C48" s="104"/>
      <c r="D48" s="104"/>
      <c r="E48" s="104"/>
      <c r="F48" s="104"/>
      <c r="G48" s="104"/>
      <c r="H48" s="104"/>
      <c r="I48" s="214"/>
      <c r="J48" s="214"/>
      <c r="K48" s="214"/>
      <c r="L48" s="214"/>
    </row>
    <row r="49" customFormat="false" ht="12.75" hidden="false" customHeight="false" outlineLevel="0" collapsed="false">
      <c r="A49" s="213" t="s">
        <v>399</v>
      </c>
      <c r="B49" s="104" t="n">
        <v>328.2</v>
      </c>
      <c r="C49" s="104" t="n">
        <v>27.8</v>
      </c>
      <c r="D49" s="104" t="n">
        <v>3.2</v>
      </c>
      <c r="E49" s="104" t="n">
        <v>31</v>
      </c>
      <c r="F49" s="104"/>
      <c r="G49" s="104" t="n">
        <v>85.1</v>
      </c>
      <c r="H49" s="104"/>
      <c r="I49" s="214" t="n">
        <v>236.2</v>
      </c>
      <c r="J49" s="214" t="n">
        <v>10.7</v>
      </c>
      <c r="K49" s="214" t="n">
        <v>246.9</v>
      </c>
      <c r="L49" s="214" t="n">
        <v>2114.5</v>
      </c>
    </row>
    <row r="50" customFormat="false" ht="12.75" hidden="false" customHeight="false" outlineLevel="0" collapsed="false">
      <c r="A50" s="213" t="s">
        <v>400</v>
      </c>
      <c r="B50" s="104" t="n">
        <v>1495.6</v>
      </c>
      <c r="C50" s="104" t="n">
        <v>120.9</v>
      </c>
      <c r="D50" s="104" t="n">
        <v>26.4</v>
      </c>
      <c r="E50" s="104" t="n">
        <v>145.3</v>
      </c>
      <c r="F50" s="104"/>
      <c r="G50" s="104" t="n">
        <v>918.4</v>
      </c>
      <c r="H50" s="104"/>
      <c r="I50" s="214" t="n">
        <v>665.8</v>
      </c>
      <c r="J50" s="214" t="n">
        <v>179.8</v>
      </c>
      <c r="K50" s="214" t="n">
        <v>845.5</v>
      </c>
      <c r="L50" s="214" t="n">
        <v>31599.1</v>
      </c>
    </row>
    <row r="51" customFormat="false" ht="12.75" hidden="false" customHeight="false" outlineLevel="0" collapsed="false">
      <c r="A51" s="213" t="s">
        <v>401</v>
      </c>
      <c r="B51" s="104" t="n">
        <v>423.9</v>
      </c>
      <c r="C51" s="104" t="n">
        <v>30.1</v>
      </c>
      <c r="D51" s="104" t="n">
        <v>4.2</v>
      </c>
      <c r="E51" s="104" t="n">
        <v>34</v>
      </c>
      <c r="F51" s="104"/>
      <c r="G51" s="104" t="n">
        <v>261.5</v>
      </c>
      <c r="H51" s="104"/>
      <c r="I51" s="214" t="n">
        <v>200.3</v>
      </c>
      <c r="J51" s="214" t="n">
        <v>19.8</v>
      </c>
      <c r="K51" s="214" t="n">
        <v>220.1</v>
      </c>
      <c r="L51" s="214" t="n">
        <v>8853.5</v>
      </c>
    </row>
    <row r="52" s="109" customFormat="true" ht="21" hidden="false" customHeight="true" outlineLevel="0" collapsed="false">
      <c r="A52" s="106" t="s">
        <v>285</v>
      </c>
      <c r="B52" s="104" t="n">
        <v>2247.7</v>
      </c>
      <c r="C52" s="104" t="n">
        <v>178.8</v>
      </c>
      <c r="D52" s="104" t="n">
        <v>33.9</v>
      </c>
      <c r="E52" s="104" t="n">
        <v>210.3</v>
      </c>
      <c r="F52" s="104"/>
      <c r="G52" s="104" t="n">
        <v>1264.9</v>
      </c>
      <c r="H52" s="104"/>
      <c r="I52" s="214" t="n">
        <v>1102.2</v>
      </c>
      <c r="J52" s="214" t="n">
        <v>210.3</v>
      </c>
      <c r="K52" s="214" t="n">
        <v>1312.5</v>
      </c>
      <c r="L52" s="214" t="n">
        <v>42567</v>
      </c>
    </row>
    <row r="53" customFormat="false" ht="12.75" hidden="false" customHeight="false" outlineLevel="0" collapsed="false">
      <c r="A53" s="107"/>
      <c r="B53" s="104"/>
      <c r="C53" s="104"/>
      <c r="D53" s="104"/>
      <c r="E53" s="104"/>
      <c r="F53" s="104"/>
      <c r="G53" s="104"/>
      <c r="H53" s="104"/>
      <c r="I53" s="214"/>
      <c r="J53" s="214"/>
      <c r="K53" s="214"/>
      <c r="L53" s="214"/>
    </row>
    <row r="54" customFormat="false" ht="12.75" hidden="false" customHeight="false" outlineLevel="0" collapsed="false">
      <c r="A54" s="105" t="s">
        <v>244</v>
      </c>
      <c r="B54" s="104"/>
      <c r="C54" s="104"/>
      <c r="D54" s="104"/>
      <c r="E54" s="104"/>
      <c r="F54" s="104"/>
      <c r="G54" s="104"/>
      <c r="H54" s="104"/>
      <c r="I54" s="214"/>
      <c r="J54" s="214"/>
      <c r="K54" s="214"/>
      <c r="L54" s="214"/>
    </row>
    <row r="55" customFormat="false" ht="12.75" hidden="false" customHeight="false" outlineLevel="0" collapsed="false">
      <c r="A55" s="107" t="s">
        <v>288</v>
      </c>
      <c r="B55" s="104" t="n">
        <v>2192.3</v>
      </c>
      <c r="C55" s="104" t="n">
        <v>177.1</v>
      </c>
      <c r="D55" s="104" t="n">
        <v>33.9</v>
      </c>
      <c r="E55" s="104" t="n">
        <v>208.7</v>
      </c>
      <c r="F55" s="104"/>
      <c r="G55" s="104" t="n">
        <v>1242.5</v>
      </c>
      <c r="H55" s="104"/>
      <c r="I55" s="214" t="n">
        <v>1090.4</v>
      </c>
      <c r="J55" s="214" t="n">
        <v>210.3</v>
      </c>
      <c r="K55" s="214" t="n">
        <v>1300.7</v>
      </c>
      <c r="L55" s="214" t="n">
        <v>42042.1</v>
      </c>
    </row>
    <row r="56" customFormat="false" ht="12.75" hidden="false" customHeight="false" outlineLevel="0" collapsed="false">
      <c r="A56" s="91" t="s">
        <v>289</v>
      </c>
      <c r="B56" s="104" t="n">
        <v>2105.7</v>
      </c>
      <c r="C56" s="104" t="n">
        <v>169.7</v>
      </c>
      <c r="D56" s="104" t="n">
        <v>32.8</v>
      </c>
      <c r="E56" s="104" t="n">
        <v>200.1</v>
      </c>
      <c r="F56" s="104"/>
      <c r="G56" s="104" t="n">
        <v>1225</v>
      </c>
      <c r="H56" s="104"/>
      <c r="I56" s="214" t="n">
        <v>1048.8</v>
      </c>
      <c r="J56" s="214" t="n">
        <v>208.2</v>
      </c>
      <c r="K56" s="214" t="n">
        <v>1257</v>
      </c>
      <c r="L56" s="214" t="n">
        <v>41743.7</v>
      </c>
    </row>
    <row r="57" customFormat="false" ht="12.75" hidden="false" customHeight="false" outlineLevel="0" collapsed="false">
      <c r="A57" s="205"/>
      <c r="B57" s="104"/>
      <c r="C57" s="104"/>
      <c r="D57" s="104"/>
      <c r="E57" s="104"/>
      <c r="F57" s="104"/>
      <c r="G57" s="104"/>
      <c r="H57" s="104"/>
      <c r="I57" s="214"/>
      <c r="J57" s="214"/>
      <c r="K57" s="214"/>
      <c r="L57" s="214"/>
    </row>
    <row r="58" customFormat="false" ht="12.75" hidden="false" customHeight="false" outlineLevel="0" collapsed="false">
      <c r="A58" s="218"/>
    </row>
    <row r="59" customFormat="false" ht="12.75" hidden="false" customHeight="true" outlineLevel="0" collapsed="false">
      <c r="A59" s="215" t="s">
        <v>461</v>
      </c>
    </row>
    <row r="60" customFormat="false" ht="12.75" hidden="false" customHeight="false" outlineLevel="0" collapsed="false">
      <c r="A60" s="205"/>
    </row>
    <row r="61" s="211" customFormat="true" ht="14.2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75" hidden="false" customHeight="false" outlineLevel="0" collapsed="false">
      <c r="A62" s="212"/>
    </row>
    <row r="64" customFormat="false" ht="12.7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2.75" hidden="false" customHeight="false" outlineLevel="0" collapsed="false">
      <c r="A73" s="205"/>
    </row>
    <row r="74" customFormat="false" ht="12.7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2.75" hidden="false" customHeight="false" outlineLevel="0" collapsed="false">
      <c r="A83" s="205"/>
    </row>
    <row r="84" s="211" customFormat="true" ht="12.7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7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2.75" hidden="false" customHeight="false" outlineLevel="0" collapsed="false">
      <c r="A95" s="205"/>
    </row>
    <row r="96" customFormat="false" ht="12.75" hidden="false" customHeight="false" outlineLevel="0" collapsed="false">
      <c r="A96" s="218"/>
    </row>
    <row r="97" customFormat="false" ht="12.75" hidden="false" customHeight="true" outlineLevel="0" collapsed="false">
      <c r="A97" s="218"/>
    </row>
    <row r="98" customFormat="false" ht="12.75" hidden="false" customHeight="false" outlineLevel="0" collapsed="false">
      <c r="A98" s="219"/>
    </row>
    <row r="99" customFormat="false" ht="12.75" hidden="false" customHeight="false" outlineLevel="0" collapsed="false">
      <c r="A99" s="212"/>
    </row>
    <row r="101" customFormat="false" ht="12.7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2.75" hidden="false" customHeight="false" outlineLevel="0" collapsed="false">
      <c r="A110" s="205"/>
    </row>
    <row r="111" s="211" customFormat="true" ht="12.7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7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2.75" hidden="false" customHeight="false" outlineLevel="0" collapsed="false">
      <c r="A122" s="205"/>
    </row>
    <row r="123" customFormat="false" ht="12.7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2.75" hidden="false" customHeight="false" outlineLevel="0" collapsed="false">
      <c r="A132" s="205"/>
    </row>
    <row r="133" customFormat="false" ht="12.7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8</v>
      </c>
    </row>
    <row r="2" customFormat="false" ht="14.25" hidden="false" customHeight="false" outlineLevel="0" collapsed="false">
      <c r="A2" s="94" t="s">
        <v>44</v>
      </c>
      <c r="B2" s="91" t="s">
        <v>756</v>
      </c>
    </row>
    <row r="3" customFormat="false" ht="12.75" hidden="false" customHeight="false" outlineLevel="0" collapsed="false">
      <c r="A3" s="297" t="s">
        <v>822</v>
      </c>
      <c r="B3" s="93"/>
      <c r="C3" s="93"/>
      <c r="D3" s="93"/>
      <c r="E3" s="93"/>
      <c r="F3" s="93"/>
      <c r="G3" s="93"/>
      <c r="H3" s="93"/>
      <c r="I3" s="207"/>
      <c r="J3" s="93"/>
    </row>
    <row r="4" customFormat="false" ht="12.75" hidden="false" customHeight="false" outlineLevel="0" collapsed="false">
      <c r="B4" s="93" t="s">
        <v>234</v>
      </c>
      <c r="D4" s="93"/>
      <c r="E4" s="93"/>
      <c r="F4" s="93"/>
      <c r="G4" s="93"/>
      <c r="H4" s="93"/>
      <c r="I4" s="93"/>
      <c r="J4" s="208" t="s">
        <v>520</v>
      </c>
    </row>
    <row r="5" customFormat="false" ht="12.75" hidden="false" customHeight="false" outlineLevel="0" collapsed="false">
      <c r="A5" s="94" t="s">
        <v>233</v>
      </c>
      <c r="B5" s="93" t="s">
        <v>521</v>
      </c>
      <c r="C5" s="93"/>
      <c r="D5" s="93"/>
      <c r="E5" s="93"/>
      <c r="F5" s="93"/>
      <c r="G5" s="93"/>
      <c r="H5" s="93"/>
      <c r="I5" s="93"/>
      <c r="J5" s="208" t="s">
        <v>398</v>
      </c>
    </row>
    <row r="6" customFormat="false" ht="12.75" hidden="false" customHeight="false" outlineLevel="0" collapsed="false">
      <c r="A6" s="94"/>
      <c r="B6" s="98" t="s">
        <v>365</v>
      </c>
      <c r="C6" s="98" t="s">
        <v>367</v>
      </c>
      <c r="D6" s="98" t="s">
        <v>522</v>
      </c>
      <c r="E6" s="98" t="s">
        <v>523</v>
      </c>
      <c r="F6" s="98" t="s">
        <v>524</v>
      </c>
      <c r="G6" s="256" t="s">
        <v>525</v>
      </c>
      <c r="H6" s="256" t="s">
        <v>246</v>
      </c>
      <c r="I6" s="256" t="s">
        <v>484</v>
      </c>
      <c r="J6" s="268" t="s">
        <v>247</v>
      </c>
    </row>
    <row r="7" customFormat="false" ht="12.75" hidden="false" customHeight="false" outlineLevel="0" collapsed="false">
      <c r="A7" s="94" t="s">
        <v>243</v>
      </c>
      <c r="B7" s="98"/>
      <c r="D7" s="98"/>
      <c r="E7" s="98"/>
      <c r="F7" s="98"/>
      <c r="G7" s="98" t="s">
        <v>526</v>
      </c>
      <c r="H7" s="98"/>
      <c r="I7" s="98" t="s">
        <v>527</v>
      </c>
      <c r="J7" s="208" t="s">
        <v>528</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0</v>
      </c>
      <c r="C9" s="96" t="s">
        <v>269</v>
      </c>
      <c r="D9" s="96" t="s">
        <v>270</v>
      </c>
      <c r="E9" s="96" t="s">
        <v>258</v>
      </c>
      <c r="F9" s="96" t="s">
        <v>271</v>
      </c>
      <c r="G9" s="96" t="s">
        <v>259</v>
      </c>
      <c r="H9" s="96" t="s">
        <v>272</v>
      </c>
      <c r="I9" s="96" t="s">
        <v>273</v>
      </c>
      <c r="J9" s="96" t="s">
        <v>274</v>
      </c>
    </row>
    <row r="10" customFormat="false" ht="12.75" hidden="false" customHeight="false" outlineLevel="0" collapsed="false">
      <c r="A10" s="91"/>
      <c r="B10" s="91"/>
      <c r="C10" s="91"/>
      <c r="D10" s="91"/>
      <c r="E10" s="91"/>
    </row>
    <row r="11" customFormat="false" ht="12.75" hidden="false" customHeight="false" outlineLevel="0" collapsed="false">
      <c r="A11" s="103" t="s">
        <v>277</v>
      </c>
      <c r="B11" s="91"/>
      <c r="C11" s="91"/>
      <c r="D11" s="91"/>
      <c r="E11" s="91"/>
    </row>
    <row r="12" customFormat="false" ht="12.75" hidden="false" customHeight="false" outlineLevel="0" collapsed="false">
      <c r="A12" s="213" t="s">
        <v>399</v>
      </c>
      <c r="B12" s="104" t="n">
        <v>8.6871904</v>
      </c>
      <c r="C12" s="104" t="n">
        <v>5.4458208</v>
      </c>
      <c r="D12" s="104" t="n">
        <v>7.610288</v>
      </c>
      <c r="E12" s="104" t="n">
        <v>11.608688</v>
      </c>
      <c r="F12" s="104" t="n">
        <v>6.39744</v>
      </c>
      <c r="G12" s="104" t="n">
        <v>7.1411424</v>
      </c>
      <c r="H12" s="104" t="n">
        <v>18.79248</v>
      </c>
      <c r="I12" s="104" t="n">
        <v>4.6301472</v>
      </c>
      <c r="J12" s="104" t="n">
        <v>4.4302272</v>
      </c>
    </row>
    <row r="13" customFormat="false" ht="12.75" hidden="false" customHeight="false" outlineLevel="0" collapsed="false">
      <c r="A13" s="213" t="s">
        <v>400</v>
      </c>
      <c r="B13" s="104" t="n">
        <v>5.6723968</v>
      </c>
      <c r="C13" s="104" t="n">
        <v>4.2489664</v>
      </c>
      <c r="D13" s="104" t="n">
        <v>6.0295872</v>
      </c>
      <c r="E13" s="104" t="n">
        <v>15.1032896</v>
      </c>
      <c r="F13" s="104" t="n">
        <v>13.941088</v>
      </c>
      <c r="G13" s="104" t="n">
        <v>8.8258016</v>
      </c>
      <c r="H13" s="104" t="n">
        <v>21.604688</v>
      </c>
      <c r="I13" s="104" t="n">
        <v>11.4674112</v>
      </c>
      <c r="J13" s="104" t="n">
        <v>8.5779008</v>
      </c>
    </row>
    <row r="14" customFormat="false" ht="12.75" hidden="false" customHeight="false" outlineLevel="0" collapsed="false">
      <c r="A14" s="213" t="s">
        <v>401</v>
      </c>
      <c r="B14" s="104" t="n">
        <v>4.3156064</v>
      </c>
      <c r="C14" s="104" t="n">
        <v>1.3354656</v>
      </c>
      <c r="D14" s="104" t="n">
        <v>2.852192</v>
      </c>
      <c r="E14" s="104" t="n">
        <v>5.4404896</v>
      </c>
      <c r="F14" s="104" t="n">
        <v>7.5196576</v>
      </c>
      <c r="G14" s="104" t="n">
        <v>5.73104</v>
      </c>
      <c r="H14" s="104" t="n">
        <v>11.8139392</v>
      </c>
      <c r="I14" s="104" t="n">
        <v>5.8696512</v>
      </c>
      <c r="J14" s="104" t="n">
        <v>19.0617056</v>
      </c>
    </row>
    <row r="15" s="259" customFormat="true" ht="20.25" hidden="false" customHeight="true" outlineLevel="0" collapsed="false">
      <c r="A15" s="106" t="s">
        <v>285</v>
      </c>
      <c r="B15" s="104" t="n">
        <v>11.2195104</v>
      </c>
      <c r="C15" s="104" t="n">
        <v>7.0185248</v>
      </c>
      <c r="D15" s="104" t="n">
        <v>10.0812992</v>
      </c>
      <c r="E15" s="104" t="n">
        <v>19.4108992</v>
      </c>
      <c r="F15" s="104" t="n">
        <v>16.9505504</v>
      </c>
      <c r="G15" s="104" t="n">
        <v>12.6642656</v>
      </c>
      <c r="H15" s="104" t="n">
        <v>29.5161888</v>
      </c>
      <c r="I15" s="104" t="n">
        <v>13.6265472</v>
      </c>
      <c r="J15" s="104" t="n">
        <v>5.6937216</v>
      </c>
    </row>
    <row r="16" customFormat="false" ht="12.75" hidden="false" customHeight="false" outlineLevel="0" collapsed="false">
      <c r="A16" s="107"/>
    </row>
    <row r="17" customFormat="false" ht="12.75" hidden="false" customHeight="false" outlineLevel="0" collapsed="false">
      <c r="A17" s="105" t="s">
        <v>244</v>
      </c>
      <c r="J17" s="267"/>
    </row>
    <row r="18" customFormat="false" ht="12.75" hidden="false" customHeight="false" outlineLevel="0" collapsed="false">
      <c r="A18" s="253" t="s">
        <v>529</v>
      </c>
      <c r="B18" s="104" t="n">
        <v>8.2980128</v>
      </c>
      <c r="C18" s="104" t="n">
        <v>5.4458208</v>
      </c>
      <c r="D18" s="104" t="n">
        <v>7.2024512</v>
      </c>
      <c r="E18" s="104" t="n">
        <v>10.315872</v>
      </c>
      <c r="F18" s="104" t="n">
        <v>6.39744</v>
      </c>
      <c r="G18" s="104" t="n">
        <v>7.1411424</v>
      </c>
      <c r="H18" s="104" t="n">
        <v>17.7235744</v>
      </c>
      <c r="I18" s="104" t="n">
        <v>4.6301472</v>
      </c>
      <c r="J18" s="104" t="n">
        <v>4.7367712</v>
      </c>
    </row>
    <row r="19" customFormat="false" ht="12.75" hidden="false" customHeight="false" outlineLevel="0" collapsed="false">
      <c r="A19" s="253" t="s">
        <v>283</v>
      </c>
      <c r="B19" s="104" t="n">
        <v>1.812608</v>
      </c>
      <c r="C19" s="104" t="n">
        <v>1.3354656</v>
      </c>
      <c r="D19" s="104" t="n">
        <v>2.1777952</v>
      </c>
      <c r="E19" s="104" t="n">
        <v>5.4404896</v>
      </c>
      <c r="F19" s="104" t="n">
        <v>7.3144064</v>
      </c>
      <c r="G19" s="104" t="n">
        <v>3.6172192</v>
      </c>
      <c r="H19" s="104" t="n">
        <v>9.9346912</v>
      </c>
      <c r="I19" s="104" t="n">
        <v>5.8696512</v>
      </c>
      <c r="J19" s="104" t="n">
        <v>20.271888</v>
      </c>
    </row>
    <row r="20" customFormat="false" ht="12.75" hidden="false" customHeight="false" outlineLevel="0" collapsed="false">
      <c r="A20" s="253" t="s">
        <v>289</v>
      </c>
      <c r="B20" s="104" t="n">
        <v>7.7382368</v>
      </c>
      <c r="C20" s="104" t="n">
        <v>5.4938016</v>
      </c>
      <c r="D20" s="104" t="n">
        <v>8.1247488</v>
      </c>
      <c r="E20" s="104" t="n">
        <v>17.8835104</v>
      </c>
      <c r="F20" s="104" t="n">
        <v>16.6813248</v>
      </c>
      <c r="G20" s="104" t="n">
        <v>10.8196704</v>
      </c>
      <c r="H20" s="104" t="n">
        <v>25.9656096</v>
      </c>
      <c r="I20" s="104" t="n">
        <v>13.4985984</v>
      </c>
      <c r="J20" s="104" t="n">
        <v>6.7652928</v>
      </c>
    </row>
    <row r="21" customFormat="false" ht="12.75" hidden="false" customHeight="false" outlineLevel="0" collapsed="false">
      <c r="A21" s="107" t="s">
        <v>288</v>
      </c>
      <c r="B21" s="104" t="n">
        <v>10.1932544</v>
      </c>
      <c r="C21" s="104" t="n">
        <v>7.0185248</v>
      </c>
      <c r="D21" s="104" t="n">
        <v>9.6068224</v>
      </c>
      <c r="E21" s="104" t="n">
        <v>18.672528</v>
      </c>
      <c r="F21" s="104" t="n">
        <v>16.85992</v>
      </c>
      <c r="G21" s="104" t="n">
        <v>11.86192</v>
      </c>
      <c r="H21" s="104" t="n">
        <v>28.1274112</v>
      </c>
      <c r="I21" s="104" t="n">
        <v>13.6265472</v>
      </c>
      <c r="J21" s="104" t="n">
        <v>5.8616544</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7</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8</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297" t="s">
        <v>822</v>
      </c>
      <c r="B28" s="93" t="s">
        <v>290</v>
      </c>
      <c r="C28" s="93"/>
      <c r="D28" s="93"/>
      <c r="E28" s="93"/>
      <c r="F28" s="93"/>
      <c r="G28" s="93"/>
      <c r="H28" s="93"/>
      <c r="I28" s="207"/>
      <c r="J28" s="93"/>
    </row>
    <row r="29" customFormat="false" ht="12.75" hidden="false" customHeight="false" outlineLevel="0" collapsed="false">
      <c r="B29" s="93" t="s">
        <v>234</v>
      </c>
      <c r="C29" s="97"/>
      <c r="D29" s="93"/>
      <c r="E29" s="93"/>
      <c r="F29" s="93"/>
      <c r="G29" s="93"/>
      <c r="H29" s="93"/>
      <c r="I29" s="93"/>
      <c r="J29" s="208" t="s">
        <v>520</v>
      </c>
    </row>
    <row r="30" customFormat="false" ht="12.75" hidden="false" customHeight="false" outlineLevel="0" collapsed="false">
      <c r="A30" s="94" t="s">
        <v>233</v>
      </c>
      <c r="B30" s="93" t="s">
        <v>521</v>
      </c>
      <c r="C30" s="97"/>
      <c r="D30" s="93"/>
      <c r="E30" s="93"/>
      <c r="F30" s="93"/>
      <c r="G30" s="93"/>
      <c r="H30" s="93"/>
      <c r="I30" s="93"/>
      <c r="J30" s="208" t="s">
        <v>398</v>
      </c>
    </row>
    <row r="31" customFormat="false" ht="12.75" hidden="false" customHeight="false" outlineLevel="0" collapsed="false">
      <c r="A31" s="94"/>
      <c r="B31" s="98" t="s">
        <v>365</v>
      </c>
      <c r="C31" s="98" t="s">
        <v>367</v>
      </c>
      <c r="D31" s="98" t="s">
        <v>522</v>
      </c>
      <c r="E31" s="98" t="s">
        <v>523</v>
      </c>
      <c r="F31" s="98" t="s">
        <v>524</v>
      </c>
      <c r="G31" s="256" t="s">
        <v>525</v>
      </c>
      <c r="H31" s="256" t="s">
        <v>246</v>
      </c>
      <c r="I31" s="256" t="s">
        <v>484</v>
      </c>
      <c r="J31" s="268" t="s">
        <v>247</v>
      </c>
    </row>
    <row r="32" customFormat="false" ht="12.75" hidden="false" customHeight="false" outlineLevel="0" collapsed="false">
      <c r="A32" s="94" t="s">
        <v>243</v>
      </c>
      <c r="B32" s="98"/>
      <c r="D32" s="98"/>
      <c r="E32" s="98"/>
      <c r="F32" s="98"/>
      <c r="G32" s="98" t="s">
        <v>526</v>
      </c>
      <c r="H32" s="98"/>
      <c r="I32" s="98" t="s">
        <v>527</v>
      </c>
      <c r="J32" s="208" t="s">
        <v>528</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0</v>
      </c>
      <c r="C34" s="96" t="s">
        <v>269</v>
      </c>
      <c r="D34" s="96" t="s">
        <v>270</v>
      </c>
      <c r="E34" s="96" t="s">
        <v>258</v>
      </c>
      <c r="F34" s="96" t="s">
        <v>271</v>
      </c>
      <c r="G34" s="96" t="s">
        <v>259</v>
      </c>
      <c r="H34" s="96" t="s">
        <v>272</v>
      </c>
      <c r="I34" s="96" t="s">
        <v>273</v>
      </c>
      <c r="J34" s="96" t="s">
        <v>274</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1</v>
      </c>
      <c r="B36" s="98"/>
      <c r="C36" s="98"/>
      <c r="D36" s="98"/>
      <c r="E36" s="98"/>
      <c r="F36" s="256"/>
      <c r="G36" s="256"/>
      <c r="H36" s="256"/>
      <c r="I36" s="268"/>
    </row>
    <row r="37" customFormat="false" ht="12.75" hidden="false" customHeight="false" outlineLevel="0" collapsed="false">
      <c r="A37" s="213" t="s">
        <v>399</v>
      </c>
      <c r="B37" s="104" t="n">
        <v>7.090496</v>
      </c>
      <c r="C37" s="104" t="n">
        <v>4.7261088</v>
      </c>
      <c r="D37" s="104" t="n">
        <v>6.0429152</v>
      </c>
      <c r="E37" s="104" t="n">
        <v>8.623216</v>
      </c>
      <c r="F37" s="104" t="n">
        <v>4.3635872</v>
      </c>
      <c r="G37" s="104" t="n">
        <v>5.6537376</v>
      </c>
      <c r="H37" s="104" t="n">
        <v>14.4902016</v>
      </c>
      <c r="I37" s="104" t="n">
        <v>3.1933888</v>
      </c>
      <c r="J37" s="104" t="n">
        <v>6.1548704</v>
      </c>
    </row>
    <row r="38" customFormat="false" ht="12.75" hidden="false" customHeight="false" outlineLevel="0" collapsed="false">
      <c r="A38" s="213" t="s">
        <v>400</v>
      </c>
      <c r="B38" s="104" t="n">
        <v>2.6442752</v>
      </c>
      <c r="C38" s="104" t="n">
        <v>2.9668128</v>
      </c>
      <c r="D38" s="104" t="n">
        <v>4.8487264</v>
      </c>
      <c r="E38" s="104" t="n">
        <v>10.7317056</v>
      </c>
      <c r="F38" s="104" t="n">
        <v>10.5637728</v>
      </c>
      <c r="G38" s="104" t="n">
        <v>4.758096</v>
      </c>
      <c r="H38" s="104" t="n">
        <v>16.1242144</v>
      </c>
      <c r="I38" s="104" t="n">
        <v>8.783152</v>
      </c>
      <c r="J38" s="104" t="n">
        <v>13.3653184</v>
      </c>
    </row>
    <row r="39" customFormat="false" ht="12.75" hidden="false" customHeight="false" outlineLevel="0" collapsed="false">
      <c r="A39" s="213" t="s">
        <v>401</v>
      </c>
      <c r="B39" s="104" t="n">
        <v>3.4972672</v>
      </c>
      <c r="C39" s="104" t="n">
        <v>0</v>
      </c>
      <c r="D39" s="104" t="n">
        <v>1.7166464</v>
      </c>
      <c r="E39" s="104" t="n">
        <v>3.8091424</v>
      </c>
      <c r="F39" s="104" t="n">
        <v>5.584432</v>
      </c>
      <c r="G39" s="104" t="n">
        <v>4.46488</v>
      </c>
      <c r="H39" s="104" t="n">
        <v>8.8258016</v>
      </c>
      <c r="I39" s="104" t="n">
        <v>4.7207776</v>
      </c>
      <c r="J39" s="104" t="n">
        <v>31.747296</v>
      </c>
    </row>
    <row r="40" s="259" customFormat="true" ht="20.25" hidden="false" customHeight="true" outlineLevel="0" collapsed="false">
      <c r="A40" s="106" t="s">
        <v>285</v>
      </c>
      <c r="B40" s="104" t="n">
        <v>8.33</v>
      </c>
      <c r="C40" s="104" t="n">
        <v>5.5684384</v>
      </c>
      <c r="D40" s="104" t="n">
        <v>7.903504</v>
      </c>
      <c r="E40" s="104" t="n">
        <v>14.1889888</v>
      </c>
      <c r="F40" s="104" t="n">
        <v>12.6722624</v>
      </c>
      <c r="G40" s="104" t="n">
        <v>8.6045568</v>
      </c>
      <c r="H40" s="104" t="n">
        <v>22.8628512</v>
      </c>
      <c r="I40" s="104" t="n">
        <v>10.435824</v>
      </c>
      <c r="J40" s="104" t="n">
        <v>8.6951872</v>
      </c>
    </row>
    <row r="41" customFormat="false" ht="12.75" hidden="false" customHeight="false" outlineLevel="0" collapsed="false">
      <c r="A41" s="107"/>
      <c r="I41" s="253"/>
    </row>
    <row r="42" customFormat="false" ht="12.75" hidden="false" customHeight="false" outlineLevel="0" collapsed="false">
      <c r="A42" s="105" t="s">
        <v>244</v>
      </c>
      <c r="J42" s="267"/>
    </row>
    <row r="43" customFormat="false" ht="12.75" hidden="false" customHeight="false" outlineLevel="0" collapsed="false">
      <c r="A43" s="253" t="s">
        <v>529</v>
      </c>
      <c r="B43" s="104" t="n">
        <v>6.6053568</v>
      </c>
      <c r="C43" s="104" t="n">
        <v>4.7261088</v>
      </c>
      <c r="D43" s="104" t="n">
        <v>6.0429152</v>
      </c>
      <c r="E43" s="104" t="n">
        <v>8.303344</v>
      </c>
      <c r="F43" s="104" t="n">
        <v>4.3635872</v>
      </c>
      <c r="G43" s="104" t="n">
        <v>5.6537376</v>
      </c>
      <c r="H43" s="104" t="n">
        <v>14.0717024</v>
      </c>
      <c r="I43" s="104" t="n">
        <v>3.1933888</v>
      </c>
      <c r="J43" s="104" t="n">
        <v>6.3334656</v>
      </c>
    </row>
    <row r="44" customFormat="false" ht="12.75" hidden="false" customHeight="false" outlineLevel="0" collapsed="false">
      <c r="A44" s="253" t="s">
        <v>283</v>
      </c>
      <c r="B44" s="104" t="n">
        <v>1.1382112</v>
      </c>
      <c r="C44" s="104" t="n">
        <v>0</v>
      </c>
      <c r="D44" s="104" t="n">
        <v>1.7166464</v>
      </c>
      <c r="E44" s="104" t="n">
        <v>3.8091424</v>
      </c>
      <c r="F44" s="104" t="n">
        <v>5.3072096</v>
      </c>
      <c r="G44" s="104" t="n">
        <v>2.93216</v>
      </c>
      <c r="H44" s="104" t="n">
        <v>7.2877504</v>
      </c>
      <c r="I44" s="104" t="n">
        <v>4.7207776</v>
      </c>
      <c r="J44" s="104" t="n">
        <v>34.3116032</v>
      </c>
    </row>
    <row r="45" customFormat="false" ht="12.75" hidden="false" customHeight="false" outlineLevel="0" collapsed="false">
      <c r="A45" s="253" t="s">
        <v>289</v>
      </c>
      <c r="B45" s="104" t="n">
        <v>5.371184</v>
      </c>
      <c r="C45" s="104" t="n">
        <v>4.051712</v>
      </c>
      <c r="D45" s="104" t="n">
        <v>6.6613344</v>
      </c>
      <c r="E45" s="104" t="n">
        <v>13.2933472</v>
      </c>
      <c r="F45" s="104" t="n">
        <v>12.4776736</v>
      </c>
      <c r="G45" s="104" t="n">
        <v>7.0665056</v>
      </c>
      <c r="H45" s="104" t="n">
        <v>20.3172032</v>
      </c>
      <c r="I45" s="104" t="n">
        <v>10.3478592</v>
      </c>
      <c r="J45" s="104" t="n">
        <v>10.3851776</v>
      </c>
    </row>
    <row r="46" customFormat="false" ht="12.75" hidden="false" customHeight="false" outlineLevel="0" collapsed="false">
      <c r="A46" s="107" t="s">
        <v>288</v>
      </c>
      <c r="B46" s="104" t="n">
        <v>7.1997856</v>
      </c>
      <c r="C46" s="104" t="n">
        <v>5.5684384</v>
      </c>
      <c r="D46" s="104" t="n">
        <v>7.903504</v>
      </c>
      <c r="E46" s="104" t="n">
        <v>13.9970656</v>
      </c>
      <c r="F46" s="104" t="n">
        <v>12.5523104</v>
      </c>
      <c r="G46" s="104" t="n">
        <v>7.9248288</v>
      </c>
      <c r="H46" s="104" t="n">
        <v>22.0391808</v>
      </c>
      <c r="I46" s="104" t="n">
        <v>10.435824</v>
      </c>
      <c r="J46" s="104" t="n">
        <v>8.889776</v>
      </c>
    </row>
    <row r="47" customFormat="false" ht="12.75" hidden="false" customHeight="false" outlineLevel="0" collapsed="false">
      <c r="A47" s="107"/>
      <c r="I47" s="253"/>
    </row>
    <row r="48" customFormat="false" ht="12.75" hidden="false" customHeight="false" outlineLevel="0" collapsed="false">
      <c r="A48" s="105" t="s">
        <v>292</v>
      </c>
      <c r="J48" s="267"/>
    </row>
    <row r="49" customFormat="false" ht="12.75" hidden="false" customHeight="false" outlineLevel="0" collapsed="false">
      <c r="A49" s="213" t="s">
        <v>399</v>
      </c>
      <c r="B49" s="104" t="n">
        <v>5.0166592</v>
      </c>
      <c r="C49" s="104" t="n">
        <v>2.705584</v>
      </c>
      <c r="D49" s="104" t="n">
        <v>4.6221504</v>
      </c>
      <c r="E49" s="104" t="n">
        <v>7.7862176</v>
      </c>
      <c r="F49" s="104" t="n">
        <v>4.6754624</v>
      </c>
      <c r="G49" s="104" t="n">
        <v>4.3609216</v>
      </c>
      <c r="H49" s="104" t="n">
        <v>12.0778336</v>
      </c>
      <c r="I49" s="104" t="n">
        <v>3.3506592</v>
      </c>
      <c r="J49" s="104" t="n">
        <v>6.1202176</v>
      </c>
    </row>
    <row r="50" customFormat="false" ht="12.75" hidden="false" customHeight="false" outlineLevel="0" collapsed="false">
      <c r="A50" s="213" t="s">
        <v>400</v>
      </c>
      <c r="B50" s="104" t="n">
        <v>5.0406496</v>
      </c>
      <c r="C50" s="104" t="n">
        <v>3.0574432</v>
      </c>
      <c r="D50" s="104" t="n">
        <v>3.6198848</v>
      </c>
      <c r="E50" s="104" t="n">
        <v>11.448752</v>
      </c>
      <c r="F50" s="104" t="n">
        <v>9.3482592</v>
      </c>
      <c r="G50" s="104" t="n">
        <v>7.4716768</v>
      </c>
      <c r="H50" s="104" t="n">
        <v>16.7213088</v>
      </c>
      <c r="I50" s="104" t="n">
        <v>7.4796736</v>
      </c>
      <c r="J50" s="104" t="n">
        <v>10.4838048</v>
      </c>
    </row>
    <row r="51" customFormat="false" ht="12.75" hidden="false" customHeight="false" outlineLevel="0" collapsed="false">
      <c r="A51" s="213" t="s">
        <v>401</v>
      </c>
      <c r="B51" s="104" t="n">
        <v>2.53232</v>
      </c>
      <c r="C51" s="104" t="n">
        <v>1.3354656</v>
      </c>
      <c r="D51" s="104" t="n">
        <v>2.2764224</v>
      </c>
      <c r="E51" s="104" t="n">
        <v>3.9077696</v>
      </c>
      <c r="F51" s="104" t="n">
        <v>5.1019584</v>
      </c>
      <c r="G51" s="104" t="n">
        <v>3.5932288</v>
      </c>
      <c r="H51" s="104" t="n">
        <v>8.0927616</v>
      </c>
      <c r="I51" s="104" t="n">
        <v>3.505264</v>
      </c>
      <c r="J51" s="104" t="n">
        <v>19.1283456</v>
      </c>
    </row>
    <row r="52" s="259" customFormat="true" ht="20.25" hidden="false" customHeight="true" outlineLevel="0" collapsed="false">
      <c r="A52" s="106" t="s">
        <v>285</v>
      </c>
      <c r="B52" s="104" t="n">
        <v>7.543648</v>
      </c>
      <c r="C52" s="104" t="n">
        <v>4.2969472</v>
      </c>
      <c r="D52" s="104" t="n">
        <v>6.2934816</v>
      </c>
      <c r="E52" s="104" t="n">
        <v>14.19432</v>
      </c>
      <c r="F52" s="104" t="n">
        <v>11.5900288</v>
      </c>
      <c r="G52" s="104" t="n">
        <v>9.3642528</v>
      </c>
      <c r="H52" s="104" t="n">
        <v>21.7166432</v>
      </c>
      <c r="I52" s="104" t="n">
        <v>8.9057696</v>
      </c>
      <c r="J52" s="104" t="n">
        <v>6.9625472</v>
      </c>
    </row>
    <row r="53" customFormat="false" ht="12.75" hidden="false" customHeight="false" outlineLevel="0" collapsed="false">
      <c r="A53" s="107"/>
      <c r="I53" s="253"/>
    </row>
    <row r="54" customFormat="false" ht="12.75" hidden="false" customHeight="false" outlineLevel="0" collapsed="false">
      <c r="A54" s="105" t="s">
        <v>244</v>
      </c>
      <c r="B54" s="104"/>
      <c r="C54" s="104"/>
      <c r="D54" s="104"/>
      <c r="E54" s="104"/>
      <c r="F54" s="104"/>
      <c r="G54" s="104"/>
      <c r="H54" s="104"/>
      <c r="I54" s="214"/>
      <c r="J54" s="214"/>
    </row>
    <row r="55" customFormat="false" ht="12.75" hidden="false" customHeight="false" outlineLevel="0" collapsed="false">
      <c r="A55" s="253" t="s">
        <v>529</v>
      </c>
      <c r="B55" s="104" t="n">
        <v>5.0166592</v>
      </c>
      <c r="C55" s="104" t="n">
        <v>2.705584</v>
      </c>
      <c r="D55" s="104" t="n">
        <v>3.9131008</v>
      </c>
      <c r="E55" s="104" t="n">
        <v>6.1335456</v>
      </c>
      <c r="F55" s="104" t="n">
        <v>4.6754624</v>
      </c>
      <c r="G55" s="104" t="n">
        <v>4.3609216</v>
      </c>
      <c r="H55" s="104" t="n">
        <v>10.8676512</v>
      </c>
      <c r="I55" s="104" t="n">
        <v>3.3506592</v>
      </c>
      <c r="J55" s="104" t="n">
        <v>6.9225632</v>
      </c>
    </row>
    <row r="56" customFormat="false" ht="12.75" hidden="false" customHeight="false" outlineLevel="0" collapsed="false">
      <c r="A56" s="253" t="s">
        <v>283</v>
      </c>
      <c r="B56" s="104" t="n">
        <v>1.412768</v>
      </c>
      <c r="C56" s="104" t="n">
        <v>1.3354656</v>
      </c>
      <c r="D56" s="104" t="n">
        <v>1.3407968</v>
      </c>
      <c r="E56" s="104" t="n">
        <v>3.9077696</v>
      </c>
      <c r="F56" s="104" t="n">
        <v>5.1019584</v>
      </c>
      <c r="G56" s="104" t="n">
        <v>2.119152</v>
      </c>
      <c r="H56" s="104" t="n">
        <v>7.0185248</v>
      </c>
      <c r="I56" s="104" t="n">
        <v>3.505264</v>
      </c>
      <c r="J56" s="104" t="n">
        <v>19.7600928</v>
      </c>
    </row>
    <row r="57" customFormat="false" ht="12.75" hidden="false" customHeight="false" outlineLevel="0" collapsed="false">
      <c r="A57" s="253" t="s">
        <v>289</v>
      </c>
      <c r="B57" s="104" t="n">
        <v>5.59776</v>
      </c>
      <c r="C57" s="104" t="n">
        <v>3.73184</v>
      </c>
      <c r="D57" s="104" t="n">
        <v>4.6941216</v>
      </c>
      <c r="E57" s="104" t="n">
        <v>12.954816</v>
      </c>
      <c r="F57" s="104" t="n">
        <v>11.4061024</v>
      </c>
      <c r="G57" s="104" t="n">
        <v>8.2740224</v>
      </c>
      <c r="H57" s="104" t="n">
        <v>19.3442592</v>
      </c>
      <c r="I57" s="104" t="n">
        <v>8.809808</v>
      </c>
      <c r="J57" s="104" t="n">
        <v>8.223376</v>
      </c>
    </row>
    <row r="58" customFormat="false" ht="12.75" hidden="false" customHeight="false" outlineLevel="0" collapsed="false">
      <c r="A58" s="107" t="s">
        <v>288</v>
      </c>
      <c r="B58" s="104" t="n">
        <v>7.2424352</v>
      </c>
      <c r="C58" s="104" t="n">
        <v>4.2969472</v>
      </c>
      <c r="D58" s="104" t="n">
        <v>5.4991328</v>
      </c>
      <c r="E58" s="104" t="n">
        <v>13.367984</v>
      </c>
      <c r="F58" s="104" t="n">
        <v>11.5900288</v>
      </c>
      <c r="G58" s="104" t="n">
        <v>8.903104</v>
      </c>
      <c r="H58" s="104" t="n">
        <v>20.6877216</v>
      </c>
      <c r="I58" s="104" t="n">
        <v>8.9057696</v>
      </c>
      <c r="J58" s="104" t="n">
        <v>7.223776</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1</v>
      </c>
    </row>
    <row r="2" customFormat="false" ht="12.75" hidden="false" customHeight="false" outlineLevel="0" collapsed="false">
      <c r="A2" s="94" t="s">
        <v>44</v>
      </c>
      <c r="B2" s="91" t="s">
        <v>135</v>
      </c>
    </row>
    <row r="3" customFormat="false" ht="12.75" hidden="false" customHeight="false" outlineLevel="0" collapsed="false">
      <c r="A3" s="297" t="s">
        <v>822</v>
      </c>
      <c r="C3" s="93"/>
      <c r="D3" s="93"/>
      <c r="E3" s="93"/>
      <c r="F3" s="93"/>
      <c r="G3" s="93"/>
      <c r="H3" s="93"/>
    </row>
    <row r="4" customFormat="false" ht="12.75" hidden="false" customHeight="false" outlineLevel="0" collapsed="false">
      <c r="A4" s="253"/>
      <c r="B4" s="108" t="s">
        <v>234</v>
      </c>
      <c r="C4" s="108"/>
      <c r="D4" s="97"/>
      <c r="E4" s="97"/>
      <c r="F4" s="97"/>
      <c r="G4" s="97"/>
      <c r="I4" s="120"/>
    </row>
    <row r="5" customFormat="false" ht="12.75" hidden="false" customHeight="false" outlineLevel="0" collapsed="false">
      <c r="A5" s="271" t="s">
        <v>233</v>
      </c>
      <c r="B5" s="147" t="s">
        <v>532</v>
      </c>
      <c r="C5" s="147"/>
      <c r="D5" s="147"/>
      <c r="E5" s="147"/>
      <c r="F5" s="147"/>
      <c r="G5" s="258"/>
      <c r="H5" s="97"/>
      <c r="I5" s="113" t="s">
        <v>246</v>
      </c>
    </row>
    <row r="6" customFormat="false" ht="14.25" hidden="false" customHeight="false" outlineLevel="0" collapsed="false">
      <c r="A6" s="271"/>
      <c r="B6" s="98" t="s">
        <v>390</v>
      </c>
      <c r="C6" s="98" t="s">
        <v>533</v>
      </c>
      <c r="D6" s="98" t="s">
        <v>245</v>
      </c>
      <c r="E6" s="98" t="s">
        <v>534</v>
      </c>
      <c r="F6" s="98" t="s">
        <v>758</v>
      </c>
      <c r="G6" s="98" t="s">
        <v>759</v>
      </c>
      <c r="H6" s="273" t="s">
        <v>760</v>
      </c>
      <c r="I6" s="98" t="s">
        <v>538</v>
      </c>
    </row>
    <row r="7" customFormat="false" ht="14.25" hidden="false" customHeight="false" outlineLevel="0" collapsed="false">
      <c r="A7" s="272" t="s">
        <v>243</v>
      </c>
      <c r="B7" s="98" t="s">
        <v>391</v>
      </c>
      <c r="C7" s="98" t="s">
        <v>539</v>
      </c>
      <c r="D7" s="98" t="s">
        <v>761</v>
      </c>
      <c r="E7" s="98" t="s">
        <v>261</v>
      </c>
      <c r="F7" s="98"/>
      <c r="G7" s="98"/>
      <c r="H7" s="256"/>
      <c r="I7" s="98" t="s">
        <v>541</v>
      </c>
    </row>
    <row r="8" customFormat="false" ht="12.75" hidden="false" customHeight="false" outlineLevel="0" collapsed="false">
      <c r="A8" s="106"/>
      <c r="B8" s="98"/>
      <c r="C8" s="98"/>
      <c r="D8" s="98"/>
      <c r="E8" s="98"/>
      <c r="F8" s="98"/>
      <c r="G8" s="98"/>
      <c r="H8" s="256"/>
      <c r="I8" s="98" t="s">
        <v>542</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0</v>
      </c>
      <c r="C10" s="96" t="s">
        <v>269</v>
      </c>
      <c r="D10" s="96" t="s">
        <v>270</v>
      </c>
      <c r="E10" s="274" t="s">
        <v>258</v>
      </c>
      <c r="F10" s="274" t="s">
        <v>271</v>
      </c>
      <c r="G10" s="274" t="s">
        <v>259</v>
      </c>
      <c r="H10" s="274" t="s">
        <v>272</v>
      </c>
      <c r="I10" s="274" t="s">
        <v>273</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7</v>
      </c>
      <c r="B12" s="98"/>
      <c r="C12" s="98"/>
      <c r="D12" s="98"/>
      <c r="E12" s="98"/>
      <c r="F12" s="98"/>
      <c r="G12" s="98"/>
      <c r="H12" s="256"/>
      <c r="I12" s="256"/>
    </row>
    <row r="13" s="275" customFormat="true" ht="24.75" hidden="false" customHeight="true" outlineLevel="0" collapsed="false">
      <c r="A13" s="107" t="s">
        <v>285</v>
      </c>
      <c r="B13" s="104" t="n">
        <v>17.45270436</v>
      </c>
      <c r="C13" s="104" t="n">
        <v>12.30523476</v>
      </c>
      <c r="D13" s="104" t="n">
        <v>13.06808048</v>
      </c>
      <c r="E13" s="104" t="n">
        <v>13.82165148</v>
      </c>
      <c r="F13" s="104" t="n">
        <v>26.90596272</v>
      </c>
      <c r="G13" s="104" t="n">
        <v>24.39483228</v>
      </c>
      <c r="H13" s="104" t="n">
        <v>26.46309484</v>
      </c>
      <c r="I13" s="104" t="n">
        <v>42.64979992</v>
      </c>
    </row>
    <row r="14" customFormat="false" ht="12.75" hidden="false" customHeight="false" outlineLevel="0" collapsed="false">
      <c r="A14" s="105" t="s">
        <v>244</v>
      </c>
    </row>
    <row r="15" customFormat="false" ht="12.75" hidden="false" customHeight="false" outlineLevel="0" collapsed="false">
      <c r="A15" s="107" t="s">
        <v>288</v>
      </c>
      <c r="B15" s="104" t="n">
        <v>15.58616696</v>
      </c>
      <c r="C15" s="104" t="n">
        <v>12.09887224</v>
      </c>
      <c r="D15" s="104" t="n">
        <v>13.05880576</v>
      </c>
      <c r="E15" s="104" t="n">
        <v>11.64209228</v>
      </c>
      <c r="F15" s="104" t="n">
        <v>10.8862026</v>
      </c>
      <c r="G15" s="104" t="n">
        <v>23.23549228</v>
      </c>
      <c r="H15" s="104" t="n">
        <v>23.50677784</v>
      </c>
      <c r="I15" s="104" t="n">
        <v>37.49073692</v>
      </c>
    </row>
    <row r="16" s="277" customFormat="true" ht="12.75" hidden="false" customHeight="false" outlineLevel="0" collapsed="false">
      <c r="A16" s="276" t="s">
        <v>289</v>
      </c>
      <c r="B16" s="104" t="n">
        <v>12.51855332</v>
      </c>
      <c r="C16" s="104" t="n">
        <v>11.98061956</v>
      </c>
      <c r="D16" s="104" t="n">
        <v>12.3585644</v>
      </c>
      <c r="E16" s="104" t="n">
        <v>10.25784032</v>
      </c>
      <c r="F16" s="104" t="n">
        <v>10.8862026</v>
      </c>
      <c r="G16" s="104" t="n">
        <v>23.1404264</v>
      </c>
      <c r="H16" s="104" t="n">
        <v>19.13142868</v>
      </c>
      <c r="I16" s="104" t="n">
        <v>34.52282652</v>
      </c>
    </row>
    <row r="17" s="277" customFormat="true" ht="12.75" hidden="false" customHeight="false" outlineLevel="0" collapsed="false">
      <c r="A17" s="276"/>
      <c r="B17" s="104"/>
      <c r="C17" s="104"/>
      <c r="D17" s="104"/>
      <c r="E17" s="104"/>
      <c r="F17" s="104"/>
      <c r="G17" s="104"/>
      <c r="H17" s="104"/>
      <c r="I17" s="104"/>
    </row>
    <row r="18" customFormat="false" ht="12.75" hidden="false" customHeight="false" outlineLevel="0" collapsed="false">
      <c r="A18" s="107"/>
    </row>
    <row r="19" customFormat="false" ht="12.75" hidden="false" customHeight="false" outlineLevel="0" collapsed="false">
      <c r="A19" s="148" t="s">
        <v>291</v>
      </c>
    </row>
    <row r="20" s="275" customFormat="true" ht="24.75" hidden="false" customHeight="true" outlineLevel="0" collapsed="false">
      <c r="A20" s="107" t="s">
        <v>285</v>
      </c>
      <c r="B20" s="104" t="n">
        <v>11.79976252</v>
      </c>
      <c r="C20" s="104" t="n">
        <v>3.71220668</v>
      </c>
      <c r="D20" s="104" t="n">
        <v>9.4138408</v>
      </c>
      <c r="E20" s="104" t="n">
        <v>9.18892884</v>
      </c>
      <c r="F20" s="104" t="n">
        <v>20.32786756</v>
      </c>
      <c r="G20" s="104" t="n">
        <v>16.63189164</v>
      </c>
      <c r="H20" s="104" t="n">
        <v>17.67761632</v>
      </c>
      <c r="I20" s="104" t="n">
        <v>31.21407016</v>
      </c>
    </row>
    <row r="21" customFormat="false" ht="12.75" hidden="false" customHeight="false" outlineLevel="0" collapsed="false">
      <c r="A21" s="105" t="s">
        <v>244</v>
      </c>
    </row>
    <row r="22" customFormat="false" ht="12.75" hidden="false" customHeight="false" outlineLevel="0" collapsed="false">
      <c r="A22" s="107" t="s">
        <v>288</v>
      </c>
      <c r="B22" s="104" t="n">
        <v>10.49666436</v>
      </c>
      <c r="C22" s="104" t="n">
        <v>2.95167964</v>
      </c>
      <c r="D22" s="104" t="n">
        <v>9.4022474</v>
      </c>
      <c r="E22" s="104" t="n">
        <v>7.75830328</v>
      </c>
      <c r="F22" s="104" t="n">
        <v>8.12465472</v>
      </c>
      <c r="G22" s="104" t="n">
        <v>15.78093608</v>
      </c>
      <c r="H22" s="104" t="n">
        <v>15.8597712</v>
      </c>
      <c r="I22" s="104" t="n">
        <v>25.95066656</v>
      </c>
    </row>
    <row r="23" s="277" customFormat="true" ht="12.75" hidden="false" customHeight="true" outlineLevel="0" collapsed="false">
      <c r="A23" s="276" t="s">
        <v>289</v>
      </c>
      <c r="B23" s="104" t="n">
        <v>7.74902856</v>
      </c>
      <c r="C23" s="104" t="n">
        <v>2.95167964</v>
      </c>
      <c r="D23" s="104" t="n">
        <v>8.96633556</v>
      </c>
      <c r="E23" s="104" t="n">
        <v>6.52012816</v>
      </c>
      <c r="F23" s="104" t="n">
        <v>8.12465472</v>
      </c>
      <c r="G23" s="104" t="n">
        <v>15.67891416</v>
      </c>
      <c r="H23" s="104" t="n">
        <v>12.31682816</v>
      </c>
      <c r="I23" s="104" t="n">
        <v>23.6041624</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2</v>
      </c>
      <c r="B26" s="104"/>
      <c r="C26" s="104"/>
      <c r="D26" s="104"/>
      <c r="E26" s="104"/>
      <c r="F26" s="104"/>
      <c r="G26" s="104"/>
      <c r="H26" s="104"/>
      <c r="I26" s="104"/>
    </row>
    <row r="27" s="275" customFormat="true" ht="24.75" hidden="false" customHeight="true" outlineLevel="0" collapsed="false">
      <c r="A27" s="107" t="s">
        <v>285</v>
      </c>
      <c r="B27" s="104" t="n">
        <v>12.92895968</v>
      </c>
      <c r="C27" s="104" t="n">
        <v>11.74643288</v>
      </c>
      <c r="D27" s="104" t="n">
        <v>9.158786</v>
      </c>
      <c r="E27" s="104" t="n">
        <v>10.32740072</v>
      </c>
      <c r="F27" s="104" t="n">
        <v>18.01382492</v>
      </c>
      <c r="G27" s="104" t="n">
        <v>18.62827512</v>
      </c>
      <c r="H27" s="104" t="n">
        <v>19.84326344</v>
      </c>
      <c r="I27" s="104" t="n">
        <v>32.48934416</v>
      </c>
    </row>
    <row r="28" customFormat="false" ht="12.75" hidden="false" customHeight="true" outlineLevel="0" collapsed="false">
      <c r="A28" s="105" t="s">
        <v>244</v>
      </c>
    </row>
    <row r="29" customFormat="false" ht="12.75" hidden="false" customHeight="true" outlineLevel="0" collapsed="false">
      <c r="A29" s="107" t="s">
        <v>288</v>
      </c>
      <c r="B29" s="104" t="n">
        <v>11.60035604</v>
      </c>
      <c r="C29" s="104" t="n">
        <v>11.74643288</v>
      </c>
      <c r="D29" s="104" t="n">
        <v>9.158786</v>
      </c>
      <c r="E29" s="104" t="n">
        <v>8.69041264</v>
      </c>
      <c r="F29" s="104" t="n">
        <v>7.25514972</v>
      </c>
      <c r="G29" s="104" t="n">
        <v>17.8306492</v>
      </c>
      <c r="H29" s="104" t="n">
        <v>17.52226476</v>
      </c>
      <c r="I29" s="104" t="n">
        <v>29.09479664</v>
      </c>
    </row>
    <row r="30" customFormat="false" ht="12.75" hidden="false" customHeight="true" outlineLevel="0" collapsed="false">
      <c r="A30" s="276" t="s">
        <v>289</v>
      </c>
      <c r="B30" s="104" t="n">
        <v>9.86366472</v>
      </c>
      <c r="C30" s="104" t="n">
        <v>11.62354284</v>
      </c>
      <c r="D30" s="104" t="n">
        <v>8.58143468</v>
      </c>
      <c r="E30" s="104" t="n">
        <v>7.9298856</v>
      </c>
      <c r="F30" s="104" t="n">
        <v>7.25514972</v>
      </c>
      <c r="G30" s="104" t="n">
        <v>17.795869</v>
      </c>
      <c r="H30" s="104" t="n">
        <v>14.79085972</v>
      </c>
      <c r="I30" s="104" t="n">
        <v>27.3256438</v>
      </c>
    </row>
    <row r="31" customFormat="false" ht="12.75" hidden="false" customHeight="true" outlineLevel="0" collapsed="false">
      <c r="A31" s="276"/>
    </row>
    <row r="33" customFormat="false" ht="14.25" hidden="false" customHeight="false" outlineLevel="0" collapsed="false">
      <c r="A33" s="278" t="s">
        <v>762</v>
      </c>
      <c r="B33" s="107"/>
      <c r="C33" s="107"/>
      <c r="D33" s="107"/>
      <c r="E33" s="107"/>
      <c r="F33" s="107"/>
      <c r="G33" s="107"/>
    </row>
    <row r="34" customFormat="false" ht="14.25" hidden="false" customHeight="false" outlineLevel="0" collapsed="false">
      <c r="A34" s="278" t="s">
        <v>763</v>
      </c>
      <c r="B34" s="107"/>
      <c r="C34" s="107"/>
      <c r="D34" s="107"/>
      <c r="E34" s="107"/>
      <c r="F34" s="107"/>
      <c r="G34" s="107"/>
    </row>
    <row r="35" customFormat="false" ht="14.25" hidden="false" customHeight="false" outlineLevel="0" collapsed="false">
      <c r="A35" s="278"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6</v>
      </c>
      <c r="B1" s="253" t="s">
        <v>547</v>
      </c>
    </row>
    <row r="2" customFormat="false" ht="12.75" hidden="false" customHeight="false" outlineLevel="0" collapsed="false">
      <c r="A2" s="94" t="s">
        <v>44</v>
      </c>
      <c r="B2" s="93" t="s">
        <v>548</v>
      </c>
      <c r="C2" s="93"/>
      <c r="D2" s="93"/>
      <c r="E2" s="93"/>
      <c r="F2" s="93"/>
      <c r="G2" s="93"/>
      <c r="H2" s="93"/>
    </row>
    <row r="3" customFormat="false" ht="12.75" hidden="false" customHeight="false" outlineLevel="0" collapsed="false">
      <c r="A3" s="297" t="s">
        <v>822</v>
      </c>
      <c r="B3" s="93"/>
      <c r="C3" s="93"/>
      <c r="D3" s="93"/>
      <c r="E3" s="93"/>
      <c r="F3" s="93"/>
      <c r="G3" s="93"/>
      <c r="H3" s="93"/>
    </row>
    <row r="4" customFormat="false" ht="12.75" hidden="false" customHeight="false" outlineLevel="0" collapsed="false">
      <c r="A4" s="254" t="s">
        <v>233</v>
      </c>
      <c r="B4" s="108" t="s">
        <v>234</v>
      </c>
      <c r="C4" s="97"/>
      <c r="D4" s="97"/>
      <c r="E4" s="97"/>
      <c r="F4" s="97"/>
      <c r="G4" s="97"/>
      <c r="H4" s="97"/>
      <c r="I4" s="97"/>
    </row>
    <row r="5" customFormat="false" ht="12.75" hidden="false" customHeight="false" outlineLevel="0" collapsed="false">
      <c r="B5" s="147" t="s">
        <v>532</v>
      </c>
      <c r="C5" s="147"/>
      <c r="D5" s="147"/>
      <c r="E5" s="147"/>
      <c r="F5" s="97"/>
      <c r="G5" s="97"/>
      <c r="H5" s="97"/>
      <c r="I5" s="97"/>
    </row>
    <row r="6" customFormat="false" ht="12.75" hidden="false" customHeight="false" outlineLevel="0" collapsed="false">
      <c r="A6" s="94" t="s">
        <v>243</v>
      </c>
      <c r="B6" s="98" t="s">
        <v>549</v>
      </c>
      <c r="C6" s="98" t="s">
        <v>549</v>
      </c>
      <c r="D6" s="99" t="s">
        <v>550</v>
      </c>
      <c r="E6" s="99"/>
      <c r="F6" s="131" t="s">
        <v>551</v>
      </c>
      <c r="G6" s="103"/>
      <c r="H6" s="98"/>
      <c r="I6" s="98" t="s">
        <v>246</v>
      </c>
    </row>
    <row r="7" customFormat="false" ht="12.75" hidden="false" customHeight="false" outlineLevel="0" collapsed="false">
      <c r="A7" s="94"/>
      <c r="B7" s="98" t="s">
        <v>552</v>
      </c>
      <c r="C7" s="98" t="s">
        <v>552</v>
      </c>
      <c r="D7" s="99" t="s">
        <v>553</v>
      </c>
      <c r="E7" s="99"/>
      <c r="F7" s="279" t="s">
        <v>554</v>
      </c>
      <c r="H7" s="99"/>
      <c r="I7" s="104" t="s">
        <v>555</v>
      </c>
    </row>
    <row r="8" customFormat="false" ht="14.25" hidden="false" customHeight="false" outlineLevel="0" collapsed="false">
      <c r="A8" s="94"/>
      <c r="B8" s="256" t="s">
        <v>556</v>
      </c>
      <c r="C8" s="98" t="s">
        <v>557</v>
      </c>
      <c r="D8" s="280" t="s">
        <v>558</v>
      </c>
      <c r="E8" s="280"/>
      <c r="F8" s="280" t="s">
        <v>764</v>
      </c>
      <c r="G8" s="281"/>
      <c r="H8" s="280"/>
      <c r="I8" s="98" t="s">
        <v>256</v>
      </c>
    </row>
    <row r="9" customFormat="false" ht="12.75" hidden="false" customHeight="false" outlineLevel="0" collapsed="false">
      <c r="A9" s="110"/>
      <c r="B9" s="98" t="s">
        <v>560</v>
      </c>
      <c r="C9" s="98" t="s">
        <v>560</v>
      </c>
      <c r="D9" s="98" t="s">
        <v>561</v>
      </c>
      <c r="E9" s="99" t="s">
        <v>562</v>
      </c>
      <c r="F9" s="256"/>
      <c r="H9" s="99"/>
      <c r="I9" s="99"/>
    </row>
    <row r="10" customFormat="false" ht="14.25" hidden="false" customHeight="false" outlineLevel="0" collapsed="false">
      <c r="A10" s="110"/>
      <c r="B10" s="282" t="s">
        <v>765</v>
      </c>
      <c r="C10" s="282" t="s">
        <v>765</v>
      </c>
      <c r="D10" s="98" t="s">
        <v>564</v>
      </c>
      <c r="E10" s="99" t="s">
        <v>564</v>
      </c>
      <c r="F10" s="256" t="s">
        <v>263</v>
      </c>
      <c r="G10" s="256" t="s">
        <v>565</v>
      </c>
      <c r="H10" s="98" t="s">
        <v>566</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4"/>
      <c r="B12" s="96" t="s">
        <v>260</v>
      </c>
      <c r="C12" s="96" t="s">
        <v>269</v>
      </c>
      <c r="D12" s="96" t="s">
        <v>270</v>
      </c>
      <c r="E12" s="96" t="s">
        <v>258</v>
      </c>
      <c r="F12" s="96" t="s">
        <v>271</v>
      </c>
      <c r="G12" s="96" t="s">
        <v>259</v>
      </c>
      <c r="H12" s="96" t="s">
        <v>272</v>
      </c>
      <c r="I12" s="96" t="s">
        <v>273</v>
      </c>
    </row>
    <row r="13" customFormat="false" ht="12.75" hidden="false" customHeight="false" outlineLevel="0" collapsed="false">
      <c r="A13" s="110"/>
      <c r="B13" s="99"/>
      <c r="C13" s="99"/>
      <c r="D13" s="99"/>
      <c r="E13" s="99"/>
      <c r="H13" s="99"/>
      <c r="I13" s="99"/>
    </row>
    <row r="14" customFormat="false" ht="12.75" hidden="false" customHeight="false" outlineLevel="0" collapsed="false">
      <c r="A14" s="260" t="s">
        <v>277</v>
      </c>
      <c r="B14" s="91"/>
      <c r="C14" s="91"/>
      <c r="D14" s="91"/>
      <c r="E14" s="91"/>
      <c r="F14" s="91"/>
      <c r="G14" s="91"/>
      <c r="H14" s="91"/>
    </row>
    <row r="15" customFormat="false" ht="12.75" hidden="false" customHeight="false" outlineLevel="0" collapsed="false">
      <c r="A15" s="213" t="s">
        <v>399</v>
      </c>
      <c r="B15" s="104" t="n">
        <v>13.75904712</v>
      </c>
      <c r="C15" s="104" t="n">
        <v>7.71192968</v>
      </c>
      <c r="D15" s="104" t="n">
        <v>1.59061448</v>
      </c>
      <c r="E15" s="104" t="n">
        <v>4.6025798</v>
      </c>
      <c r="F15" s="104" t="n">
        <v>21.43155924</v>
      </c>
      <c r="G15" s="104" t="n">
        <v>3.07688836</v>
      </c>
      <c r="H15" s="104" t="n">
        <v>11.89019104</v>
      </c>
      <c r="I15" s="104" t="n">
        <v>24.07021708</v>
      </c>
      <c r="L15" s="104"/>
    </row>
    <row r="16" customFormat="false" ht="12.75" hidden="false" customHeight="false" outlineLevel="0" collapsed="false">
      <c r="A16" s="213" t="s">
        <v>400</v>
      </c>
      <c r="B16" s="104" t="n">
        <v>10.84446636</v>
      </c>
      <c r="C16" s="104" t="n">
        <v>6.95140264</v>
      </c>
      <c r="D16" s="104" t="n">
        <v>5.39556836</v>
      </c>
      <c r="E16" s="104" t="n">
        <v>14.3526292</v>
      </c>
      <c r="F16" s="104" t="n">
        <v>11.92728992</v>
      </c>
      <c r="G16" s="104" t="n">
        <v>5.42339252</v>
      </c>
      <c r="H16" s="104" t="n">
        <v>14.39204676</v>
      </c>
      <c r="I16" s="104" t="n">
        <v>25.40345808</v>
      </c>
      <c r="L16" s="104"/>
    </row>
    <row r="17" customFormat="false" ht="12.75" hidden="false" customHeight="false" outlineLevel="0" collapsed="false">
      <c r="A17" s="213" t="s">
        <v>401</v>
      </c>
      <c r="B17" s="104" t="n">
        <v>7.68410552</v>
      </c>
      <c r="C17" s="104" t="n">
        <v>2.74531712</v>
      </c>
      <c r="D17" s="104" t="n">
        <v>5.1706564</v>
      </c>
      <c r="E17" s="104" t="n">
        <v>17.75181408</v>
      </c>
      <c r="F17" s="104" t="n">
        <v>3.42237168</v>
      </c>
      <c r="G17" s="104" t="n">
        <v>2.79169072</v>
      </c>
      <c r="H17" s="104" t="n">
        <v>27.128556</v>
      </c>
      <c r="I17" s="104" t="n">
        <v>28.88379676</v>
      </c>
      <c r="L17" s="104"/>
    </row>
    <row r="18" s="109" customFormat="true" ht="21.95" hidden="false" customHeight="true" outlineLevel="0" collapsed="false">
      <c r="A18" s="106" t="s">
        <v>285</v>
      </c>
      <c r="B18" s="104" t="n">
        <v>19.04331884</v>
      </c>
      <c r="C18" s="104" t="n">
        <v>10.72853236</v>
      </c>
      <c r="D18" s="104" t="n">
        <v>7.62613852</v>
      </c>
      <c r="E18" s="104" t="n">
        <v>22.7462508</v>
      </c>
      <c r="F18" s="104" t="n">
        <v>24.72408484</v>
      </c>
      <c r="G18" s="104" t="n">
        <v>6.8285126</v>
      </c>
      <c r="H18" s="104" t="n">
        <v>32.60759684</v>
      </c>
      <c r="I18" s="104" t="n">
        <v>42.64979992</v>
      </c>
      <c r="L18" s="104"/>
    </row>
    <row r="19" customFormat="false" ht="12.75" hidden="false" customHeight="false" outlineLevel="0" collapsed="false">
      <c r="A19" s="107"/>
    </row>
    <row r="20" customFormat="false" ht="12.75" hidden="false" customHeight="false" outlineLevel="0" collapsed="false">
      <c r="A20" s="105" t="s">
        <v>244</v>
      </c>
    </row>
    <row r="21" customFormat="false" ht="12.75" hidden="false" customHeight="false" outlineLevel="0" collapsed="false">
      <c r="A21" s="253" t="s">
        <v>288</v>
      </c>
      <c r="B21" s="104" t="n">
        <v>16.40929836</v>
      </c>
      <c r="C21" s="104" t="n">
        <v>9.38833532</v>
      </c>
      <c r="D21" s="104" t="n">
        <v>7.55425944</v>
      </c>
      <c r="E21" s="104" t="n">
        <v>21.46170208</v>
      </c>
      <c r="F21" s="104" t="n">
        <v>22.23150384</v>
      </c>
      <c r="G21" s="104" t="n">
        <v>6.8285126</v>
      </c>
      <c r="H21" s="104" t="n">
        <v>22.28947084</v>
      </c>
      <c r="I21" s="104" t="n">
        <v>37.49073692</v>
      </c>
      <c r="L21" s="104"/>
    </row>
    <row r="22" customFormat="false" ht="12.75" hidden="false" customHeight="false" outlineLevel="0" collapsed="false">
      <c r="A22" s="107" t="s">
        <v>289</v>
      </c>
      <c r="B22" s="104" t="n">
        <v>13.96540964</v>
      </c>
      <c r="C22" s="104" t="n">
        <v>8.12929208</v>
      </c>
      <c r="D22" s="104" t="n">
        <v>7.51484188</v>
      </c>
      <c r="E22" s="104" t="n">
        <v>21.389823</v>
      </c>
      <c r="F22" s="104" t="n">
        <v>17.53617684</v>
      </c>
      <c r="G22" s="104" t="n">
        <v>6.7705456</v>
      </c>
      <c r="H22" s="104" t="n">
        <v>21.36895488</v>
      </c>
      <c r="I22" s="104" t="n">
        <v>34.52282652</v>
      </c>
      <c r="L22" s="104"/>
    </row>
    <row r="23" customFormat="false" ht="12.75" hidden="false" customHeight="false" outlineLevel="0" collapsed="false">
      <c r="A23" s="107"/>
      <c r="B23" s="104"/>
      <c r="C23" s="104"/>
      <c r="D23" s="104"/>
      <c r="E23" s="104"/>
      <c r="F23" s="104"/>
      <c r="G23" s="104"/>
      <c r="H23" s="104"/>
      <c r="I23" s="104"/>
    </row>
    <row r="24" s="277" customFormat="true" ht="12.75" hidden="false" customHeight="false" outlineLevel="0" collapsed="false">
      <c r="A24" s="276"/>
      <c r="B24" s="104"/>
      <c r="C24" s="104"/>
      <c r="D24" s="104"/>
      <c r="E24" s="104"/>
      <c r="F24" s="104"/>
      <c r="G24" s="104"/>
      <c r="H24" s="104"/>
      <c r="I24" s="104"/>
    </row>
    <row r="25" customFormat="false" ht="14.25" hidden="false" customHeight="false" outlineLevel="0" collapsed="false">
      <c r="A25" s="284" t="s">
        <v>766</v>
      </c>
      <c r="B25" s="128"/>
      <c r="C25" s="128"/>
      <c r="D25" s="128"/>
      <c r="E25" s="128"/>
      <c r="F25" s="128"/>
      <c r="G25" s="128"/>
      <c r="H25" s="128"/>
    </row>
    <row r="26" customFormat="false" ht="14.25" hidden="false" customHeight="false" outlineLevel="0" collapsed="false">
      <c r="A26" s="110"/>
      <c r="B26" s="128"/>
      <c r="C26" s="128"/>
      <c r="D26" s="128"/>
      <c r="E26" s="128"/>
      <c r="F26" s="128"/>
      <c r="G26" s="128"/>
      <c r="H26" s="128"/>
    </row>
    <row r="27" customFormat="false" ht="12.75" hidden="false" customHeight="false" outlineLevel="0" collapsed="false">
      <c r="A27" s="254" t="s">
        <v>546</v>
      </c>
      <c r="B27" s="128"/>
      <c r="C27" s="128"/>
      <c r="D27" s="128"/>
      <c r="E27" s="128"/>
      <c r="F27" s="128"/>
      <c r="G27" s="128"/>
      <c r="H27" s="128"/>
    </row>
    <row r="28" customFormat="false" ht="12.75" hidden="false" customHeight="false" outlineLevel="0" collapsed="false">
      <c r="A28" s="94" t="s">
        <v>44</v>
      </c>
      <c r="B28" s="128"/>
      <c r="C28" s="128"/>
      <c r="D28" s="128"/>
      <c r="E28" s="128"/>
      <c r="F28" s="128"/>
      <c r="G28" s="128"/>
      <c r="H28" s="128"/>
    </row>
    <row r="29" customFormat="false" ht="12.75" hidden="false" customHeight="false" outlineLevel="0" collapsed="false">
      <c r="A29" s="297" t="s">
        <v>822</v>
      </c>
      <c r="B29" s="93" t="s">
        <v>290</v>
      </c>
      <c r="C29" s="93"/>
      <c r="D29" s="93"/>
      <c r="E29" s="93"/>
      <c r="F29" s="93"/>
      <c r="G29" s="93"/>
      <c r="H29" s="93"/>
    </row>
    <row r="30" customFormat="false" ht="12.75" hidden="false" customHeight="false" outlineLevel="0" collapsed="false">
      <c r="B30" s="108" t="s">
        <v>234</v>
      </c>
      <c r="C30" s="97"/>
      <c r="D30" s="97"/>
      <c r="E30" s="97"/>
      <c r="F30" s="97"/>
      <c r="G30" s="97"/>
      <c r="H30" s="97"/>
      <c r="I30" s="97"/>
    </row>
    <row r="31" customFormat="false" ht="12.75" hidden="false" customHeight="false" outlineLevel="0" collapsed="false">
      <c r="A31" s="254" t="s">
        <v>233</v>
      </c>
      <c r="B31" s="147" t="s">
        <v>532</v>
      </c>
      <c r="C31" s="147"/>
      <c r="D31" s="147"/>
      <c r="E31" s="147"/>
      <c r="F31" s="147"/>
      <c r="G31" s="147"/>
      <c r="H31" s="147"/>
      <c r="I31" s="97"/>
    </row>
    <row r="32" customFormat="false" ht="12.75" hidden="false" customHeight="false" outlineLevel="0" collapsed="false">
      <c r="B32" s="98" t="s">
        <v>549</v>
      </c>
      <c r="C32" s="98" t="s">
        <v>549</v>
      </c>
      <c r="D32" s="99" t="s">
        <v>550</v>
      </c>
      <c r="E32" s="99"/>
      <c r="F32" s="131" t="s">
        <v>551</v>
      </c>
      <c r="G32" s="103"/>
      <c r="H32" s="98"/>
      <c r="I32" s="98" t="s">
        <v>246</v>
      </c>
    </row>
    <row r="33" customFormat="false" ht="12.75" hidden="false" customHeight="false" outlineLevel="0" collapsed="false">
      <c r="A33" s="94" t="s">
        <v>243</v>
      </c>
      <c r="B33" s="98" t="s">
        <v>552</v>
      </c>
      <c r="C33" s="98" t="s">
        <v>552</v>
      </c>
      <c r="D33" s="99" t="s">
        <v>553</v>
      </c>
      <c r="E33" s="99"/>
      <c r="F33" s="279" t="s">
        <v>554</v>
      </c>
      <c r="H33" s="99"/>
      <c r="I33" s="104" t="s">
        <v>555</v>
      </c>
    </row>
    <row r="34" customFormat="false" ht="14.25" hidden="false" customHeight="false" outlineLevel="0" collapsed="false">
      <c r="A34" s="94"/>
      <c r="B34" s="256" t="s">
        <v>556</v>
      </c>
      <c r="C34" s="98" t="s">
        <v>557</v>
      </c>
      <c r="D34" s="280" t="s">
        <v>558</v>
      </c>
      <c r="E34" s="280"/>
      <c r="F34" s="280" t="s">
        <v>764</v>
      </c>
      <c r="G34" s="281"/>
      <c r="H34" s="280"/>
      <c r="I34" s="98" t="s">
        <v>256</v>
      </c>
    </row>
    <row r="35" customFormat="false" ht="12.75" hidden="false" customHeight="false" outlineLevel="0" collapsed="false">
      <c r="A35" s="110"/>
      <c r="B35" s="98" t="s">
        <v>560</v>
      </c>
      <c r="C35" s="98" t="s">
        <v>560</v>
      </c>
      <c r="D35" s="98" t="s">
        <v>561</v>
      </c>
      <c r="E35" s="99" t="s">
        <v>562</v>
      </c>
      <c r="F35" s="256"/>
      <c r="H35" s="99"/>
      <c r="I35" s="99"/>
    </row>
    <row r="36" customFormat="false" ht="14.25" hidden="false" customHeight="false" outlineLevel="0" collapsed="false">
      <c r="A36" s="110"/>
      <c r="B36" s="282" t="s">
        <v>765</v>
      </c>
      <c r="C36" s="282" t="s">
        <v>765</v>
      </c>
      <c r="D36" s="98" t="s">
        <v>564</v>
      </c>
      <c r="E36" s="99" t="s">
        <v>564</v>
      </c>
      <c r="F36" s="256" t="s">
        <v>263</v>
      </c>
      <c r="G36" s="256" t="s">
        <v>565</v>
      </c>
      <c r="H36" s="98" t="s">
        <v>566</v>
      </c>
      <c r="I36" s="99"/>
    </row>
    <row r="37" customFormat="false" ht="12.75" hidden="false" customHeight="false" outlineLevel="0" collapsed="false">
      <c r="A37" s="110"/>
      <c r="B37" s="99"/>
      <c r="C37" s="99"/>
      <c r="D37" s="99"/>
      <c r="E37" s="99"/>
      <c r="H37" s="99"/>
      <c r="I37" s="99"/>
    </row>
    <row r="38" s="257" customFormat="true" ht="12.75" hidden="false" customHeight="false" outlineLevel="0" collapsed="false">
      <c r="A38" s="114"/>
      <c r="B38" s="96" t="s">
        <v>260</v>
      </c>
      <c r="C38" s="96" t="s">
        <v>269</v>
      </c>
      <c r="D38" s="96" t="s">
        <v>270</v>
      </c>
      <c r="E38" s="96"/>
      <c r="F38" s="96" t="s">
        <v>258</v>
      </c>
      <c r="G38" s="96"/>
      <c r="H38" s="96" t="s">
        <v>271</v>
      </c>
      <c r="I38" s="96" t="s">
        <v>259</v>
      </c>
    </row>
    <row r="39" s="257" customFormat="true" ht="12.75" hidden="false" customHeight="false" outlineLevel="0" collapsed="false">
      <c r="A39" s="260"/>
      <c r="B39" s="104"/>
      <c r="C39" s="104"/>
      <c r="D39" s="104"/>
      <c r="E39" s="104"/>
      <c r="F39" s="104"/>
      <c r="G39" s="104"/>
      <c r="H39" s="104"/>
    </row>
    <row r="40" s="257" customFormat="true" ht="12.75" hidden="false" customHeight="false" outlineLevel="0" collapsed="false">
      <c r="A40" s="260" t="s">
        <v>291</v>
      </c>
      <c r="B40" s="128"/>
      <c r="C40" s="128"/>
      <c r="D40" s="128"/>
      <c r="E40" s="128"/>
      <c r="F40" s="128"/>
      <c r="G40" s="128"/>
      <c r="H40" s="128"/>
      <c r="I40" s="128"/>
    </row>
    <row r="41" s="257" customFormat="true" ht="12.75" hidden="false" customHeight="false" outlineLevel="0" collapsed="false">
      <c r="A41" s="213" t="s">
        <v>399</v>
      </c>
      <c r="B41" s="104" t="n">
        <v>11.17835628</v>
      </c>
      <c r="C41" s="104" t="n">
        <v>5.75496376</v>
      </c>
      <c r="D41" s="104" t="n">
        <v>1.38888932</v>
      </c>
      <c r="E41" s="104" t="n">
        <v>3.58699796</v>
      </c>
      <c r="F41" s="104" t="n">
        <v>15.30560668</v>
      </c>
      <c r="G41" s="104" t="n">
        <v>2.42533928</v>
      </c>
      <c r="H41" s="104" t="n">
        <v>8.08523716</v>
      </c>
      <c r="I41" s="104" t="n">
        <v>17.02142988</v>
      </c>
      <c r="L41" s="104"/>
      <c r="M41" s="104"/>
    </row>
    <row r="42" s="257" customFormat="true" ht="12.75" hidden="false" customHeight="false" outlineLevel="0" collapsed="false">
      <c r="A42" s="213" t="s">
        <v>400</v>
      </c>
      <c r="B42" s="104" t="n">
        <v>6.9212598</v>
      </c>
      <c r="C42" s="104" t="n">
        <v>4.41476672</v>
      </c>
      <c r="D42" s="104" t="n">
        <v>3.68206384</v>
      </c>
      <c r="E42" s="104" t="n">
        <v>9.46717044</v>
      </c>
      <c r="F42" s="104" t="n">
        <v>6.62678744</v>
      </c>
      <c r="G42" s="104" t="n">
        <v>3.67742648</v>
      </c>
      <c r="H42" s="104" t="n">
        <v>6.8748862</v>
      </c>
      <c r="I42" s="104" t="n">
        <v>15.88759536</v>
      </c>
      <c r="L42" s="104"/>
      <c r="M42" s="104"/>
    </row>
    <row r="43" s="257" customFormat="true" ht="12.75" hidden="false" customHeight="false" outlineLevel="0" collapsed="false">
      <c r="A43" s="213" t="s">
        <v>401</v>
      </c>
      <c r="B43" s="104" t="n">
        <v>6.13522728</v>
      </c>
      <c r="C43" s="104" t="n">
        <v>1.5187354</v>
      </c>
      <c r="D43" s="104" t="n">
        <v>2.91458076</v>
      </c>
      <c r="E43" s="104" t="n">
        <v>11.8484548</v>
      </c>
      <c r="F43" s="104" t="n">
        <v>2.15405372</v>
      </c>
      <c r="G43" s="104" t="n">
        <v>1.6114826</v>
      </c>
      <c r="H43" s="104" t="n">
        <v>20.53886744</v>
      </c>
      <c r="I43" s="104" t="n">
        <v>21.91848204</v>
      </c>
      <c r="L43" s="104"/>
      <c r="M43" s="104"/>
    </row>
    <row r="44" s="109" customFormat="true" ht="21.95" hidden="false" customHeight="true" outlineLevel="0" collapsed="false">
      <c r="A44" s="106" t="s">
        <v>285</v>
      </c>
      <c r="B44" s="104" t="n">
        <v>14.50102472</v>
      </c>
      <c r="C44" s="104" t="n">
        <v>7.41281996</v>
      </c>
      <c r="D44" s="104" t="n">
        <v>4.89705216</v>
      </c>
      <c r="E44" s="104" t="n">
        <v>15.43777144</v>
      </c>
      <c r="F44" s="104" t="n">
        <v>16.79651792</v>
      </c>
      <c r="G44" s="104" t="n">
        <v>4.69068964</v>
      </c>
      <c r="H44" s="104" t="n">
        <v>23.06622864</v>
      </c>
      <c r="I44" s="104" t="n">
        <v>31.21407016</v>
      </c>
      <c r="L44" s="104"/>
      <c r="M44" s="104"/>
    </row>
    <row r="45" customFormat="false" ht="12.75" hidden="false" customHeight="false" outlineLevel="0" collapsed="false">
      <c r="A45" s="107"/>
    </row>
    <row r="46" customFormat="false" ht="12.75" hidden="false" customHeight="false" outlineLevel="0" collapsed="false">
      <c r="A46" s="105" t="s">
        <v>244</v>
      </c>
    </row>
    <row r="47" customFormat="false" ht="12.75" hidden="false" customHeight="false" outlineLevel="0" collapsed="false">
      <c r="A47" s="253" t="s">
        <v>288</v>
      </c>
      <c r="B47" s="104" t="n">
        <v>11.91105916</v>
      </c>
      <c r="C47" s="104" t="n">
        <v>6.77518296</v>
      </c>
      <c r="D47" s="104" t="n">
        <v>4.89705216</v>
      </c>
      <c r="E47" s="104" t="n">
        <v>14.52189284</v>
      </c>
      <c r="F47" s="104" t="n">
        <v>14.75144216</v>
      </c>
      <c r="G47" s="104" t="n">
        <v>4.69068964</v>
      </c>
      <c r="H47" s="104" t="n">
        <v>13.36023416</v>
      </c>
      <c r="I47" s="104" t="n">
        <v>25.95066656</v>
      </c>
      <c r="L47" s="104"/>
      <c r="M47" s="104"/>
    </row>
    <row r="48" customFormat="false" ht="12.75" hidden="false" customHeight="false" outlineLevel="0" collapsed="false">
      <c r="A48" s="107" t="s">
        <v>289</v>
      </c>
      <c r="B48" s="104" t="n">
        <v>9.9819174</v>
      </c>
      <c r="C48" s="104" t="n">
        <v>5.70859016</v>
      </c>
      <c r="D48" s="104" t="n">
        <v>4.89705216</v>
      </c>
      <c r="E48" s="104" t="n">
        <v>14.44073904</v>
      </c>
      <c r="F48" s="104" t="n">
        <v>10.79809276</v>
      </c>
      <c r="G48" s="104" t="n">
        <v>4.60721716</v>
      </c>
      <c r="H48" s="104" t="n">
        <v>12.54637748</v>
      </c>
      <c r="I48" s="104" t="n">
        <v>23.6041624</v>
      </c>
      <c r="L48" s="104"/>
      <c r="M48" s="104"/>
    </row>
    <row r="49" customFormat="false" ht="12.75" hidden="false" customHeight="false" outlineLevel="0" collapsed="false">
      <c r="A49" s="107"/>
      <c r="B49" s="104"/>
      <c r="C49" s="104"/>
      <c r="D49" s="104"/>
      <c r="E49" s="257"/>
      <c r="F49" s="104"/>
      <c r="G49" s="257"/>
      <c r="H49" s="104"/>
      <c r="I49" s="104"/>
    </row>
    <row r="50" customFormat="false" ht="12.75" hidden="false" customHeight="false" outlineLevel="0" collapsed="false">
      <c r="A50" s="107"/>
      <c r="B50" s="257"/>
      <c r="C50" s="257"/>
      <c r="D50" s="257"/>
      <c r="E50" s="257"/>
      <c r="F50" s="257"/>
      <c r="G50" s="257"/>
      <c r="H50" s="257"/>
      <c r="I50" s="257"/>
    </row>
    <row r="51" customFormat="false" ht="12.75" hidden="false" customHeight="false" outlineLevel="0" collapsed="false">
      <c r="A51" s="148" t="s">
        <v>292</v>
      </c>
      <c r="B51" s="257"/>
      <c r="C51" s="257"/>
      <c r="D51" s="257"/>
      <c r="E51" s="257"/>
      <c r="F51" s="257"/>
      <c r="G51" s="257"/>
      <c r="H51" s="257"/>
      <c r="I51" s="257"/>
    </row>
    <row r="52" customFormat="false" ht="12.75" hidden="false" customHeight="false" outlineLevel="0" collapsed="false">
      <c r="A52" s="213" t="s">
        <v>399</v>
      </c>
      <c r="B52" s="104" t="n">
        <v>8.0458196</v>
      </c>
      <c r="C52" s="104" t="n">
        <v>5.1358762</v>
      </c>
      <c r="D52" s="104" t="n">
        <v>0.77212044</v>
      </c>
      <c r="E52" s="104" t="n">
        <v>2.88211924</v>
      </c>
      <c r="F52" s="104" t="n">
        <v>15.10851888</v>
      </c>
      <c r="G52" s="104" t="n">
        <v>1.89204288</v>
      </c>
      <c r="H52" s="104" t="n">
        <v>8.7182368</v>
      </c>
      <c r="I52" s="104" t="n">
        <v>17.15127596</v>
      </c>
      <c r="L52" s="104"/>
      <c r="M52" s="104"/>
    </row>
    <row r="53" s="277" customFormat="true" ht="12.75" hidden="false" customHeight="false" outlineLevel="0" collapsed="false">
      <c r="A53" s="213" t="s">
        <v>400</v>
      </c>
      <c r="B53" s="104" t="n">
        <v>8.42376444</v>
      </c>
      <c r="C53" s="104" t="n">
        <v>5.39556836</v>
      </c>
      <c r="D53" s="104" t="n">
        <v>3.94407468</v>
      </c>
      <c r="E53" s="104" t="n">
        <v>10.99518056</v>
      </c>
      <c r="F53" s="104" t="n">
        <v>9.95641192</v>
      </c>
      <c r="G53" s="104" t="n">
        <v>3.98581092</v>
      </c>
      <c r="H53" s="104" t="n">
        <v>12.70172904</v>
      </c>
      <c r="I53" s="104" t="n">
        <v>20.79392224</v>
      </c>
      <c r="L53" s="104"/>
      <c r="M53" s="104"/>
    </row>
    <row r="54" s="277" customFormat="true" ht="12.75" hidden="false" customHeight="false" outlineLevel="0" collapsed="false">
      <c r="A54" s="213" t="s">
        <v>401</v>
      </c>
      <c r="B54" s="104" t="n">
        <v>4.63040396</v>
      </c>
      <c r="C54" s="104" t="n">
        <v>2.28621848</v>
      </c>
      <c r="D54" s="104" t="n">
        <v>4.27564592</v>
      </c>
      <c r="E54" s="104" t="n">
        <v>13.49935496</v>
      </c>
      <c r="F54" s="104" t="n">
        <v>2.66184464</v>
      </c>
      <c r="G54" s="104" t="n">
        <v>2.27926244</v>
      </c>
      <c r="H54" s="104" t="n">
        <v>18.1552644</v>
      </c>
      <c r="I54" s="104" t="n">
        <v>20.22120828</v>
      </c>
      <c r="L54" s="104"/>
      <c r="M54" s="104"/>
    </row>
    <row r="55" s="109" customFormat="true" ht="21.95" hidden="false" customHeight="true" outlineLevel="0" collapsed="false">
      <c r="A55" s="106" t="s">
        <v>285</v>
      </c>
      <c r="B55" s="104" t="n">
        <v>12.46754236</v>
      </c>
      <c r="C55" s="104" t="n">
        <v>7.7791714</v>
      </c>
      <c r="D55" s="104" t="n">
        <v>5.85930436</v>
      </c>
      <c r="E55" s="104" t="n">
        <v>17.3901</v>
      </c>
      <c r="F55" s="104" t="n">
        <v>18.26887972</v>
      </c>
      <c r="G55" s="104" t="n">
        <v>4.96661256</v>
      </c>
      <c r="H55" s="104" t="n">
        <v>23.65285468</v>
      </c>
      <c r="I55" s="104" t="n">
        <v>32.48934416</v>
      </c>
      <c r="L55" s="104"/>
      <c r="M55" s="104"/>
    </row>
    <row r="56" customFormat="false" ht="12.75" hidden="false" customHeight="false" outlineLevel="0" collapsed="false">
      <c r="A56" s="107"/>
    </row>
    <row r="57" customFormat="false" ht="12.75" hidden="false" customHeight="false" outlineLevel="0" collapsed="false">
      <c r="A57" s="105" t="s">
        <v>244</v>
      </c>
      <c r="B57" s="257"/>
      <c r="C57" s="257"/>
      <c r="D57" s="257"/>
      <c r="E57" s="257"/>
      <c r="F57" s="257"/>
      <c r="G57" s="257"/>
      <c r="H57" s="257"/>
      <c r="I57" s="257"/>
      <c r="L57" s="257"/>
      <c r="M57" s="257"/>
    </row>
    <row r="58" customFormat="false" ht="12.75" hidden="false" customHeight="false" outlineLevel="0" collapsed="false">
      <c r="A58" s="253" t="s">
        <v>288</v>
      </c>
      <c r="B58" s="104" t="n">
        <v>11.419499</v>
      </c>
      <c r="C58" s="104" t="n">
        <v>6.5270842</v>
      </c>
      <c r="D58" s="104" t="n">
        <v>5.76423848</v>
      </c>
      <c r="E58" s="104" t="n">
        <v>16.4858148</v>
      </c>
      <c r="F58" s="104" t="n">
        <v>16.7756498</v>
      </c>
      <c r="G58" s="104" t="n">
        <v>4.96661256</v>
      </c>
      <c r="H58" s="104" t="n">
        <v>17.93730848</v>
      </c>
      <c r="I58" s="104" t="n">
        <v>29.09479664</v>
      </c>
      <c r="L58" s="104"/>
      <c r="M58" s="104"/>
    </row>
    <row r="59" customFormat="false" ht="12.75" hidden="false" customHeight="false" outlineLevel="0" collapsed="false">
      <c r="A59" s="107" t="s">
        <v>289</v>
      </c>
      <c r="B59" s="104" t="n">
        <v>9.89148888</v>
      </c>
      <c r="C59" s="104" t="n">
        <v>5.81524944</v>
      </c>
      <c r="D59" s="104" t="n">
        <v>5.71090884</v>
      </c>
      <c r="E59" s="104" t="n">
        <v>16.46494668</v>
      </c>
      <c r="F59" s="104" t="n">
        <v>13.89353056</v>
      </c>
      <c r="G59" s="104" t="n">
        <v>4.96661256</v>
      </c>
      <c r="H59" s="104" t="n">
        <v>17.39473736</v>
      </c>
      <c r="I59" s="104" t="n">
        <v>27.3256438</v>
      </c>
      <c r="L59" s="104"/>
      <c r="M59" s="104"/>
    </row>
    <row r="60" customFormat="false" ht="12.75" hidden="false" customHeight="false" outlineLevel="0" collapsed="false">
      <c r="A60" s="107"/>
    </row>
    <row r="61" s="257" customFormat="true" ht="12.75" hidden="false" customHeight="false" outlineLevel="0" collapsed="false">
      <c r="A61" s="103"/>
    </row>
    <row r="62" s="257" customFormat="true" ht="14.25" hidden="false" customHeight="false" outlineLevel="0" collapsed="false">
      <c r="A62" s="284" t="s">
        <v>766</v>
      </c>
      <c r="B62" s="128"/>
      <c r="C62" s="128"/>
      <c r="D62" s="128"/>
      <c r="E62" s="128"/>
      <c r="F62" s="128"/>
      <c r="G62" s="128"/>
      <c r="H62" s="128"/>
      <c r="I62" s="128"/>
    </row>
    <row r="63" s="257" customFormat="true" ht="14.25" hidden="false" customHeight="false" outlineLevel="0" collapsed="false">
      <c r="A63" s="110"/>
      <c r="B63" s="128"/>
      <c r="C63" s="128"/>
      <c r="D63" s="128"/>
      <c r="E63" s="128"/>
      <c r="F63" s="128"/>
      <c r="G63" s="128"/>
      <c r="H63" s="128"/>
      <c r="I63" s="128"/>
    </row>
    <row r="64" s="257" customFormat="true" ht="12.75" hidden="false" customHeight="false" outlineLevel="0" collapsed="false">
      <c r="A64" s="99"/>
      <c r="B64" s="128"/>
      <c r="C64" s="128"/>
      <c r="D64" s="128"/>
      <c r="E64" s="128"/>
      <c r="F64" s="128"/>
      <c r="G64" s="128"/>
      <c r="H64" s="128"/>
      <c r="I64" s="128"/>
    </row>
    <row r="65" customFormat="false" ht="12.75" hidden="false" customHeight="false" outlineLevel="0" collapsed="false">
      <c r="A65" s="94"/>
      <c r="B65" s="91"/>
      <c r="C65" s="91"/>
      <c r="D65" s="91"/>
      <c r="E65" s="91"/>
      <c r="F65" s="91"/>
      <c r="G65" s="91"/>
      <c r="H65" s="91"/>
      <c r="I65" s="91"/>
    </row>
    <row r="66" s="257" customFormat="true" ht="12.75" hidden="false" customHeight="false" outlineLevel="0" collapsed="false">
      <c r="A66" s="104"/>
      <c r="B66" s="104"/>
      <c r="C66" s="104"/>
      <c r="D66" s="104"/>
      <c r="E66" s="104"/>
      <c r="F66" s="104"/>
      <c r="G66" s="104"/>
      <c r="H66" s="104"/>
      <c r="I66" s="104"/>
    </row>
    <row r="67" customFormat="false" ht="12.75" hidden="false" customHeight="false" outlineLevel="0" collapsed="false">
      <c r="A67" s="103"/>
      <c r="B67" s="91"/>
      <c r="C67" s="91"/>
      <c r="D67" s="91"/>
      <c r="E67" s="91"/>
      <c r="F67" s="91"/>
      <c r="G67" s="91"/>
      <c r="H67" s="91"/>
      <c r="I67" s="91"/>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91"/>
      <c r="B71" s="128"/>
      <c r="C71" s="128"/>
      <c r="D71" s="128"/>
      <c r="E71" s="128"/>
      <c r="F71" s="128"/>
      <c r="G71" s="128"/>
      <c r="H71" s="128"/>
      <c r="I71" s="128"/>
    </row>
    <row r="72" customFormat="false" ht="12.75" hidden="false" customHeight="false" outlineLevel="0" collapsed="false">
      <c r="A72" s="91"/>
      <c r="B72" s="128"/>
      <c r="C72" s="128"/>
      <c r="D72" s="128"/>
      <c r="E72" s="128"/>
      <c r="F72" s="128"/>
      <c r="G72" s="128"/>
      <c r="H72" s="128"/>
      <c r="I72" s="128"/>
    </row>
    <row r="73" customFormat="false" ht="12.75" hidden="false" customHeight="false" outlineLevel="0" collapsed="false">
      <c r="A73" s="91"/>
      <c r="B73" s="128"/>
      <c r="C73" s="128"/>
      <c r="D73" s="128"/>
      <c r="E73" s="128"/>
      <c r="F73" s="128"/>
      <c r="G73" s="128"/>
      <c r="H73" s="128"/>
      <c r="I73" s="128"/>
    </row>
    <row r="74" customFormat="false" ht="12.75" hidden="false" customHeight="false" outlineLevel="0" collapsed="false">
      <c r="A74" s="364"/>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75" hidden="false" customHeight="false" outlineLevel="0" collapsed="false">
      <c r="A76" s="276"/>
      <c r="B76" s="107"/>
      <c r="C76" s="107"/>
      <c r="D76" s="107"/>
      <c r="E76" s="107"/>
      <c r="F76" s="107"/>
      <c r="G76" s="107"/>
      <c r="H76" s="107"/>
      <c r="I76" s="107"/>
    </row>
    <row r="77" customFormat="false" ht="12.75" hidden="false" customHeight="false" outlineLevel="0" collapsed="false">
      <c r="A77" s="103"/>
      <c r="B77" s="91"/>
      <c r="C77" s="91"/>
      <c r="D77" s="91"/>
      <c r="E77" s="91"/>
      <c r="F77" s="91"/>
      <c r="G77" s="91"/>
      <c r="H77" s="91"/>
      <c r="I77" s="91"/>
    </row>
    <row r="78" customFormat="false" ht="12.75" hidden="false" customHeight="false" outlineLevel="0" collapsed="false">
      <c r="A78" s="91"/>
      <c r="B78" s="128"/>
      <c r="C78" s="128"/>
      <c r="D78" s="128"/>
      <c r="E78" s="128"/>
      <c r="F78" s="128"/>
      <c r="G78" s="128"/>
      <c r="H78" s="128"/>
      <c r="I78" s="128"/>
    </row>
    <row r="79" customFormat="false" ht="12.75" hidden="false" customHeight="false" outlineLevel="0" collapsed="false">
      <c r="A79" s="91"/>
      <c r="B79" s="128"/>
      <c r="C79" s="128"/>
      <c r="D79" s="128"/>
      <c r="E79" s="128"/>
      <c r="F79" s="128"/>
      <c r="G79" s="128"/>
      <c r="H79" s="128"/>
      <c r="I79" s="128"/>
    </row>
    <row r="80" customFormat="false" ht="12.75" hidden="false" customHeight="false" outlineLevel="0" collapsed="false">
      <c r="A80" s="91"/>
      <c r="B80" s="128"/>
      <c r="C80" s="128"/>
      <c r="D80" s="128"/>
      <c r="E80" s="128"/>
      <c r="F80" s="128"/>
      <c r="G80" s="128"/>
      <c r="H80" s="128"/>
      <c r="I80" s="128"/>
    </row>
    <row r="81" customFormat="false" ht="12.75" hidden="false" customHeight="false" outlineLevel="0" collapsed="false">
      <c r="A81" s="91"/>
      <c r="B81" s="128"/>
      <c r="C81" s="128"/>
      <c r="D81" s="128"/>
      <c r="E81" s="128"/>
      <c r="F81" s="128"/>
      <c r="G81" s="128"/>
      <c r="H81" s="128"/>
      <c r="I81" s="128"/>
    </row>
    <row r="82" s="257" customFormat="true" ht="12.75" hidden="false" customHeight="false" outlineLevel="0" collapsed="false">
      <c r="A82" s="103"/>
      <c r="B82" s="104"/>
      <c r="C82" s="104"/>
      <c r="D82" s="104"/>
      <c r="E82" s="104"/>
      <c r="F82" s="104"/>
      <c r="G82" s="104"/>
      <c r="H82" s="104"/>
      <c r="I82" s="104"/>
    </row>
    <row r="83" s="257" customFormat="true" ht="12.75" hidden="false" customHeight="false" outlineLevel="0" collapsed="false">
      <c r="A83" s="99"/>
      <c r="B83" s="128"/>
      <c r="C83" s="128"/>
      <c r="D83" s="128"/>
      <c r="E83" s="128"/>
      <c r="F83" s="128"/>
      <c r="G83" s="128"/>
      <c r="H83" s="128"/>
      <c r="I83" s="128"/>
    </row>
    <row r="84" s="257" customFormat="true" ht="12.75" hidden="false" customHeight="false" outlineLevel="0" collapsed="false">
      <c r="A84" s="99"/>
      <c r="B84" s="128"/>
      <c r="C84" s="128"/>
      <c r="D84" s="128"/>
      <c r="E84" s="128"/>
      <c r="F84" s="128"/>
      <c r="G84" s="128"/>
      <c r="H84" s="128"/>
      <c r="I84" s="128"/>
    </row>
    <row r="85" s="257" customFormat="true" ht="12.7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9</v>
      </c>
    </row>
    <row r="2" customFormat="false" ht="14.25" hidden="false" customHeight="false" outlineLevel="0" collapsed="false">
      <c r="A2" s="94" t="s">
        <v>44</v>
      </c>
      <c r="B2" s="91" t="s">
        <v>767</v>
      </c>
    </row>
    <row r="3" customFormat="false" ht="12.75" hidden="false" customHeight="false" outlineLevel="0" collapsed="false">
      <c r="A3" s="297" t="s">
        <v>822</v>
      </c>
      <c r="B3" s="93"/>
      <c r="C3" s="286"/>
      <c r="D3" s="286"/>
      <c r="E3" s="93"/>
      <c r="F3" s="286"/>
      <c r="G3" s="93"/>
      <c r="H3" s="93"/>
      <c r="I3" s="286"/>
      <c r="J3" s="286"/>
      <c r="K3" s="286"/>
    </row>
    <row r="4" customFormat="false" ht="12.75" hidden="false" customHeight="false" outlineLevel="0" collapsed="false">
      <c r="B4" s="108" t="s">
        <v>571</v>
      </c>
      <c r="C4" s="287"/>
      <c r="D4" s="287"/>
      <c r="E4" s="97"/>
      <c r="F4" s="287"/>
      <c r="G4" s="97"/>
      <c r="H4" s="97"/>
      <c r="I4" s="287"/>
      <c r="J4" s="287"/>
      <c r="K4" s="287"/>
    </row>
    <row r="5" customFormat="false" ht="14.25" hidden="false" customHeight="false" outlineLevel="0" collapsed="false">
      <c r="A5" s="254" t="s">
        <v>233</v>
      </c>
      <c r="B5" s="100" t="s">
        <v>572</v>
      </c>
      <c r="C5" s="100"/>
      <c r="D5" s="288"/>
      <c r="E5" s="100" t="s">
        <v>709</v>
      </c>
      <c r="F5" s="100"/>
      <c r="G5" s="288"/>
      <c r="H5" s="100" t="s">
        <v>710</v>
      </c>
      <c r="I5" s="100"/>
      <c r="J5" s="289"/>
      <c r="K5" s="290" t="s">
        <v>246</v>
      </c>
      <c r="M5" s="98"/>
    </row>
    <row r="6" customFormat="false" ht="12.75" hidden="false" customHeight="false" outlineLevel="0" collapsed="false">
      <c r="A6" s="254"/>
      <c r="B6" s="98" t="s">
        <v>470</v>
      </c>
      <c r="C6" s="290" t="s">
        <v>575</v>
      </c>
      <c r="D6" s="290"/>
      <c r="E6" s="98" t="s">
        <v>470</v>
      </c>
      <c r="F6" s="290" t="s">
        <v>575</v>
      </c>
      <c r="G6" s="98"/>
      <c r="H6" s="98" t="s">
        <v>470</v>
      </c>
      <c r="I6" s="290" t="s">
        <v>575</v>
      </c>
      <c r="J6" s="290"/>
      <c r="K6" s="290" t="s">
        <v>576</v>
      </c>
      <c r="M6" s="98"/>
    </row>
    <row r="7" customFormat="false" ht="12.75" hidden="false" customHeight="false" outlineLevel="0" collapsed="false">
      <c r="A7" s="94" t="s">
        <v>243</v>
      </c>
      <c r="B7" s="98" t="s">
        <v>261</v>
      </c>
      <c r="C7" s="290" t="s">
        <v>577</v>
      </c>
      <c r="D7" s="290"/>
      <c r="E7" s="98" t="s">
        <v>261</v>
      </c>
      <c r="F7" s="290" t="s">
        <v>577</v>
      </c>
      <c r="G7" s="98"/>
      <c r="H7" s="98" t="s">
        <v>261</v>
      </c>
      <c r="I7" s="290" t="s">
        <v>577</v>
      </c>
      <c r="J7" s="290"/>
      <c r="K7" s="290" t="s">
        <v>577</v>
      </c>
      <c r="M7" s="98"/>
    </row>
    <row r="8" customFormat="false" ht="12.75" hidden="false" customHeight="false" outlineLevel="0" collapsed="false">
      <c r="A8" s="110"/>
      <c r="B8" s="98"/>
      <c r="C8" s="290" t="s">
        <v>578</v>
      </c>
      <c r="D8" s="290"/>
      <c r="E8" s="98"/>
      <c r="F8" s="290" t="s">
        <v>578</v>
      </c>
      <c r="G8" s="98"/>
      <c r="H8" s="98"/>
      <c r="I8" s="290" t="s">
        <v>578</v>
      </c>
      <c r="J8" s="290"/>
      <c r="K8" s="290" t="s">
        <v>578</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0</v>
      </c>
      <c r="C10" s="291" t="s">
        <v>269</v>
      </c>
      <c r="D10" s="291"/>
      <c r="E10" s="96" t="s">
        <v>270</v>
      </c>
      <c r="F10" s="291" t="s">
        <v>258</v>
      </c>
      <c r="G10" s="96"/>
      <c r="H10" s="96" t="s">
        <v>271</v>
      </c>
      <c r="I10" s="291" t="s">
        <v>259</v>
      </c>
      <c r="J10" s="291"/>
      <c r="K10" s="291" t="s">
        <v>272</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7</v>
      </c>
      <c r="B12" s="98"/>
      <c r="C12" s="290"/>
      <c r="D12" s="290"/>
      <c r="E12" s="98"/>
      <c r="F12" s="290"/>
      <c r="G12" s="98"/>
      <c r="H12" s="124"/>
      <c r="I12" s="292"/>
      <c r="J12" s="290"/>
      <c r="K12" s="290"/>
    </row>
    <row r="13" customFormat="false" ht="12.75" hidden="false" customHeight="false" outlineLevel="0" collapsed="false">
      <c r="A13" s="91" t="s">
        <v>278</v>
      </c>
      <c r="B13" s="152" t="n">
        <v>18.8</v>
      </c>
      <c r="C13" s="152" t="n">
        <v>0.7</v>
      </c>
      <c r="D13" s="151"/>
      <c r="E13" s="152" t="n">
        <v>13.5</v>
      </c>
      <c r="F13" s="152" t="n">
        <v>0.2</v>
      </c>
      <c r="G13" s="151"/>
      <c r="H13" s="152" t="n">
        <v>13.8</v>
      </c>
      <c r="I13" s="152" t="n">
        <v>0.4</v>
      </c>
      <c r="J13" s="151"/>
      <c r="K13" s="152" t="n">
        <v>0.8</v>
      </c>
      <c r="M13" s="91"/>
    </row>
    <row r="14" customFormat="false" ht="12.75" hidden="false" customHeight="false" outlineLevel="0" collapsed="false">
      <c r="A14" s="91" t="s">
        <v>279</v>
      </c>
      <c r="B14" s="152" t="n">
        <v>14.8</v>
      </c>
      <c r="C14" s="152" t="n">
        <v>0.6</v>
      </c>
      <c r="D14" s="151"/>
      <c r="E14" s="152" t="n">
        <v>14</v>
      </c>
      <c r="F14" s="152" t="n">
        <v>0.2</v>
      </c>
      <c r="G14" s="151"/>
      <c r="H14" s="152" t="n">
        <v>7.8</v>
      </c>
      <c r="I14" s="152" t="n">
        <v>0.3</v>
      </c>
      <c r="J14" s="151"/>
      <c r="K14" s="152" t="n">
        <v>0.7</v>
      </c>
      <c r="M14" s="91"/>
    </row>
    <row r="15" customFormat="false" ht="12.75" hidden="false" customHeight="false" outlineLevel="0" collapsed="false">
      <c r="A15" s="91" t="s">
        <v>281</v>
      </c>
      <c r="B15" s="152" t="n">
        <v>14</v>
      </c>
      <c r="C15" s="152" t="n">
        <v>0.6</v>
      </c>
      <c r="D15" s="151"/>
      <c r="E15" s="152" t="n">
        <v>10</v>
      </c>
      <c r="F15" s="152" t="n">
        <v>0.2</v>
      </c>
      <c r="G15" s="151"/>
      <c r="H15" s="152" t="n">
        <v>5.9</v>
      </c>
      <c r="I15" s="152" t="n">
        <v>0.2</v>
      </c>
      <c r="J15" s="151"/>
      <c r="K15" s="152" t="n">
        <v>0.6</v>
      </c>
      <c r="M15" s="91"/>
    </row>
    <row r="16" customFormat="false" ht="12.75" hidden="false" customHeight="false" outlineLevel="0" collapsed="false">
      <c r="A16" s="91" t="s">
        <v>282</v>
      </c>
      <c r="B16" s="152" t="n">
        <v>12.3</v>
      </c>
      <c r="C16" s="152" t="n">
        <v>0.5</v>
      </c>
      <c r="D16" s="151"/>
      <c r="E16" s="152" t="n">
        <v>9.1</v>
      </c>
      <c r="F16" s="152" t="n">
        <v>0.2</v>
      </c>
      <c r="G16" s="151"/>
      <c r="H16" s="152" t="n">
        <v>4.9</v>
      </c>
      <c r="I16" s="152" t="n">
        <v>0.1</v>
      </c>
      <c r="J16" s="151"/>
      <c r="K16" s="152" t="n">
        <v>0.5</v>
      </c>
      <c r="M16" s="91"/>
    </row>
    <row r="17" customFormat="false" ht="12.75" hidden="false" customHeight="false" outlineLevel="0" collapsed="false">
      <c r="A17" s="91" t="s">
        <v>283</v>
      </c>
      <c r="B17" s="152" t="n">
        <v>9.9</v>
      </c>
      <c r="C17" s="152" t="n">
        <v>0.4</v>
      </c>
      <c r="D17" s="151"/>
      <c r="E17" s="152" t="n">
        <v>6.4</v>
      </c>
      <c r="F17" s="152" t="n">
        <v>0.1</v>
      </c>
      <c r="G17" s="151"/>
      <c r="H17" s="152" t="n">
        <v>4.4</v>
      </c>
      <c r="I17" s="152" t="n">
        <v>0.2</v>
      </c>
      <c r="J17" s="151"/>
      <c r="K17" s="152" t="n">
        <v>0.4</v>
      </c>
      <c r="M17" s="91"/>
    </row>
    <row r="18" customFormat="false" ht="12.75" hidden="false" customHeight="false" outlineLevel="0" collapsed="false">
      <c r="A18" s="91" t="s">
        <v>284</v>
      </c>
      <c r="B18" s="152" t="n">
        <v>6.4</v>
      </c>
      <c r="C18" s="152" t="n">
        <v>0.2</v>
      </c>
      <c r="D18" s="151"/>
      <c r="E18" s="152" t="n">
        <v>4.1</v>
      </c>
      <c r="F18" s="152" t="n">
        <v>0.1</v>
      </c>
      <c r="G18" s="151"/>
      <c r="H18" s="152" t="n">
        <v>6.3</v>
      </c>
      <c r="I18" s="152" t="n">
        <v>0.1</v>
      </c>
      <c r="J18" s="151"/>
      <c r="K18" s="152" t="n">
        <v>0.2</v>
      </c>
      <c r="M18" s="91"/>
    </row>
    <row r="19" s="275" customFormat="true" ht="24.75" hidden="false" customHeight="true" outlineLevel="0" collapsed="false">
      <c r="A19" s="106" t="s">
        <v>285</v>
      </c>
      <c r="B19" s="152" t="n">
        <v>29.5</v>
      </c>
      <c r="C19" s="152" t="n">
        <v>1.1</v>
      </c>
      <c r="D19" s="151"/>
      <c r="E19" s="152" t="n">
        <v>24.9</v>
      </c>
      <c r="F19" s="152" t="n">
        <v>0.4</v>
      </c>
      <c r="G19" s="151"/>
      <c r="H19" s="152" t="n">
        <v>19</v>
      </c>
      <c r="I19" s="152" t="n">
        <v>0.6</v>
      </c>
      <c r="J19" s="151"/>
      <c r="K19" s="152" t="n">
        <v>1.3</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4</v>
      </c>
      <c r="B21" s="152"/>
      <c r="C21" s="152"/>
      <c r="D21" s="151"/>
      <c r="E21" s="152"/>
      <c r="F21" s="152"/>
      <c r="G21" s="151"/>
      <c r="H21" s="152"/>
      <c r="I21" s="152"/>
      <c r="J21" s="151"/>
      <c r="K21" s="152"/>
      <c r="M21" s="106"/>
    </row>
    <row r="22" customFormat="false" ht="12.75" hidden="false" customHeight="false" outlineLevel="0" collapsed="false">
      <c r="A22" s="106" t="s">
        <v>286</v>
      </c>
      <c r="B22" s="152" t="n">
        <v>13.2</v>
      </c>
      <c r="C22" s="152" t="n">
        <v>0.4</v>
      </c>
      <c r="D22" s="151"/>
      <c r="E22" s="152" t="n">
        <v>7.1</v>
      </c>
      <c r="F22" s="152" t="n">
        <v>0.1</v>
      </c>
      <c r="G22" s="151"/>
      <c r="H22" s="152" t="n">
        <v>11.4</v>
      </c>
      <c r="I22" s="152" t="n">
        <v>0.4</v>
      </c>
      <c r="J22" s="151"/>
      <c r="K22" s="152" t="n">
        <v>0.6</v>
      </c>
      <c r="M22" s="106"/>
    </row>
    <row r="23" customFormat="false" ht="12.75" hidden="false" customHeight="false" outlineLevel="0" collapsed="false">
      <c r="A23" s="91" t="s">
        <v>287</v>
      </c>
      <c r="B23" s="152" t="n">
        <v>13.5</v>
      </c>
      <c r="C23" s="152" t="n">
        <v>0.5</v>
      </c>
      <c r="D23" s="151"/>
      <c r="E23" s="152" t="n">
        <v>11.5</v>
      </c>
      <c r="F23" s="152" t="n">
        <v>0.2</v>
      </c>
      <c r="G23" s="151"/>
      <c r="H23" s="152" t="n">
        <v>7.8</v>
      </c>
      <c r="I23" s="152" t="n">
        <v>0.3</v>
      </c>
      <c r="J23" s="151"/>
      <c r="K23" s="152" t="n">
        <v>0.6</v>
      </c>
      <c r="M23" s="91"/>
    </row>
    <row r="24" customFormat="false" ht="12.75" hidden="false" customHeight="false" outlineLevel="0" collapsed="false">
      <c r="A24" s="91" t="s">
        <v>288</v>
      </c>
      <c r="B24" s="152" t="n">
        <v>28.1</v>
      </c>
      <c r="C24" s="152" t="n">
        <v>1.1</v>
      </c>
      <c r="D24" s="151"/>
      <c r="E24" s="152" t="n">
        <v>24.3</v>
      </c>
      <c r="F24" s="152" t="n">
        <v>0.4</v>
      </c>
      <c r="G24" s="151"/>
      <c r="H24" s="152" t="n">
        <v>16.4</v>
      </c>
      <c r="I24" s="152" t="n">
        <v>0.5</v>
      </c>
      <c r="J24" s="151"/>
      <c r="K24" s="152" t="n">
        <v>1.2</v>
      </c>
      <c r="M24" s="91"/>
    </row>
    <row r="25" customFormat="false" ht="12.75" hidden="false" customHeight="false" outlineLevel="0" collapsed="false">
      <c r="A25" s="91" t="s">
        <v>289</v>
      </c>
      <c r="B25" s="152" t="n">
        <v>26</v>
      </c>
      <c r="C25" s="152" t="n">
        <v>1</v>
      </c>
      <c r="D25" s="151"/>
      <c r="E25" s="152" t="n">
        <v>23.5</v>
      </c>
      <c r="F25" s="152" t="n">
        <v>0.4</v>
      </c>
      <c r="G25" s="151"/>
      <c r="H25" s="152" t="n">
        <v>14</v>
      </c>
      <c r="I25" s="152" t="n">
        <v>0.5</v>
      </c>
      <c r="J25" s="151"/>
      <c r="K25" s="152" t="n">
        <v>1.1</v>
      </c>
      <c r="M25" s="91"/>
    </row>
    <row r="26" customFormat="false" ht="12.75" hidden="false" customHeight="false" outlineLevel="0" collapsed="false">
      <c r="A26" s="91"/>
    </row>
    <row r="27" customFormat="false" ht="14.25" hidden="false" customHeight="false" outlineLevel="0" collapsed="false">
      <c r="A27" s="154" t="s">
        <v>768</v>
      </c>
      <c r="B27" s="128"/>
      <c r="C27" s="294"/>
      <c r="D27" s="294"/>
      <c r="E27" s="128"/>
      <c r="F27" s="294"/>
      <c r="G27" s="128"/>
      <c r="J27" s="294"/>
      <c r="K27" s="294"/>
    </row>
    <row r="28" customFormat="false" ht="14.25" hidden="false" customHeight="false" outlineLevel="0" collapsed="false">
      <c r="A28" s="284" t="s">
        <v>712</v>
      </c>
      <c r="B28" s="128"/>
      <c r="C28" s="294"/>
      <c r="D28" s="294"/>
      <c r="E28" s="128"/>
      <c r="F28" s="294"/>
      <c r="G28" s="128"/>
      <c r="H28" s="98"/>
      <c r="I28" s="290"/>
      <c r="J28" s="294"/>
      <c r="K28" s="294"/>
    </row>
    <row r="29" customFormat="false" ht="12.75" hidden="false" customHeight="false" outlineLevel="0" collapsed="false">
      <c r="A29" s="94" t="s">
        <v>569</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297" t="s">
        <v>822</v>
      </c>
      <c r="B31" s="93" t="s">
        <v>290</v>
      </c>
      <c r="C31" s="286"/>
      <c r="D31" s="286"/>
      <c r="E31" s="93"/>
      <c r="F31" s="286"/>
      <c r="G31" s="93"/>
      <c r="H31" s="93"/>
      <c r="I31" s="286"/>
      <c r="J31" s="286"/>
      <c r="K31" s="286"/>
    </row>
    <row r="32" customFormat="false" ht="12.75" hidden="false" customHeight="false" outlineLevel="0" collapsed="false">
      <c r="B32" s="108" t="s">
        <v>571</v>
      </c>
      <c r="C32" s="287"/>
      <c r="D32" s="287"/>
      <c r="E32" s="97"/>
      <c r="F32" s="287"/>
      <c r="G32" s="97"/>
      <c r="H32" s="97"/>
      <c r="I32" s="287"/>
      <c r="J32" s="287"/>
      <c r="K32" s="287"/>
    </row>
    <row r="33" customFormat="false" ht="14.25" hidden="false" customHeight="true" outlineLevel="0" collapsed="false">
      <c r="A33" s="254" t="s">
        <v>233</v>
      </c>
      <c r="B33" s="100" t="s">
        <v>572</v>
      </c>
      <c r="C33" s="100"/>
      <c r="D33" s="288"/>
      <c r="E33" s="100" t="s">
        <v>709</v>
      </c>
      <c r="F33" s="100"/>
      <c r="G33" s="288"/>
      <c r="H33" s="100" t="s">
        <v>710</v>
      </c>
      <c r="I33" s="100"/>
      <c r="J33" s="289"/>
      <c r="K33" s="290" t="s">
        <v>246</v>
      </c>
      <c r="M33" s="98"/>
    </row>
    <row r="34" customFormat="false" ht="12.75" hidden="false" customHeight="false" outlineLevel="0" collapsed="false">
      <c r="A34" s="254"/>
      <c r="B34" s="98" t="s">
        <v>470</v>
      </c>
      <c r="C34" s="290" t="s">
        <v>575</v>
      </c>
      <c r="D34" s="290"/>
      <c r="E34" s="98" t="s">
        <v>470</v>
      </c>
      <c r="F34" s="290" t="s">
        <v>575</v>
      </c>
      <c r="G34" s="98"/>
      <c r="H34" s="98" t="s">
        <v>470</v>
      </c>
      <c r="I34" s="290" t="s">
        <v>575</v>
      </c>
      <c r="J34" s="290"/>
      <c r="K34" s="290" t="s">
        <v>576</v>
      </c>
      <c r="M34" s="98"/>
    </row>
    <row r="35" customFormat="false" ht="12.75" hidden="false" customHeight="false" outlineLevel="0" collapsed="false">
      <c r="A35" s="94" t="s">
        <v>243</v>
      </c>
      <c r="B35" s="98" t="s">
        <v>261</v>
      </c>
      <c r="C35" s="290" t="s">
        <v>577</v>
      </c>
      <c r="D35" s="290"/>
      <c r="E35" s="98" t="s">
        <v>261</v>
      </c>
      <c r="F35" s="290" t="s">
        <v>577</v>
      </c>
      <c r="G35" s="98"/>
      <c r="H35" s="98" t="s">
        <v>261</v>
      </c>
      <c r="I35" s="290" t="s">
        <v>577</v>
      </c>
      <c r="J35" s="290"/>
      <c r="K35" s="290" t="s">
        <v>577</v>
      </c>
      <c r="M35" s="98"/>
    </row>
    <row r="36" customFormat="false" ht="12.75" hidden="false" customHeight="false" outlineLevel="0" collapsed="false">
      <c r="A36" s="110"/>
      <c r="B36" s="98"/>
      <c r="C36" s="290" t="s">
        <v>578</v>
      </c>
      <c r="D36" s="290"/>
      <c r="E36" s="98"/>
      <c r="F36" s="290" t="s">
        <v>578</v>
      </c>
      <c r="G36" s="98"/>
      <c r="H36" s="98"/>
      <c r="I36" s="290" t="s">
        <v>578</v>
      </c>
      <c r="J36" s="290"/>
      <c r="K36" s="290" t="s">
        <v>578</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0</v>
      </c>
      <c r="C38" s="291" t="s">
        <v>269</v>
      </c>
      <c r="D38" s="291"/>
      <c r="E38" s="96" t="s">
        <v>270</v>
      </c>
      <c r="F38" s="291" t="s">
        <v>258</v>
      </c>
      <c r="G38" s="96"/>
      <c r="H38" s="96" t="s">
        <v>271</v>
      </c>
      <c r="I38" s="291" t="s">
        <v>259</v>
      </c>
      <c r="J38" s="291"/>
      <c r="K38" s="291" t="s">
        <v>272</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1</v>
      </c>
      <c r="B40" s="98"/>
      <c r="C40" s="290"/>
      <c r="D40" s="290"/>
      <c r="E40" s="98"/>
      <c r="F40" s="290"/>
      <c r="G40" s="98"/>
      <c r="H40" s="124"/>
      <c r="I40" s="292"/>
      <c r="J40" s="290"/>
      <c r="K40" s="290"/>
    </row>
    <row r="41" customFormat="false" ht="12.75" hidden="false" customHeight="false" outlineLevel="0" collapsed="false">
      <c r="A41" s="91" t="s">
        <v>278</v>
      </c>
      <c r="B41" s="152" t="n">
        <v>14.5</v>
      </c>
      <c r="C41" s="152" t="n">
        <v>0.5</v>
      </c>
      <c r="D41" s="151"/>
      <c r="E41" s="152" t="n">
        <v>9.4</v>
      </c>
      <c r="F41" s="152" t="n">
        <v>0.2</v>
      </c>
      <c r="G41" s="151"/>
      <c r="H41" s="152" t="n">
        <v>11.2</v>
      </c>
      <c r="I41" s="152" t="n">
        <v>0.4</v>
      </c>
      <c r="J41" s="151"/>
      <c r="K41" s="152" t="n">
        <v>0.7</v>
      </c>
    </row>
    <row r="42" customFormat="false" ht="12.75" hidden="false" customHeight="false" outlineLevel="0" collapsed="false">
      <c r="A42" s="91" t="s">
        <v>279</v>
      </c>
      <c r="B42" s="152" t="n">
        <v>10.8</v>
      </c>
      <c r="C42" s="152" t="n">
        <v>0.4</v>
      </c>
      <c r="D42" s="151"/>
      <c r="E42" s="152" t="n">
        <v>10.4</v>
      </c>
      <c r="F42" s="152" t="n">
        <v>0.2</v>
      </c>
      <c r="G42" s="151"/>
      <c r="H42" s="152" t="n">
        <v>4.8</v>
      </c>
      <c r="I42" s="152" t="n">
        <v>0.2</v>
      </c>
      <c r="J42" s="151"/>
      <c r="K42" s="152" t="n">
        <v>0.5</v>
      </c>
    </row>
    <row r="43" customFormat="false" ht="12.75" hidden="false" customHeight="false" outlineLevel="0" collapsed="false">
      <c r="A43" s="91" t="s">
        <v>281</v>
      </c>
      <c r="B43" s="152" t="n">
        <v>9.1</v>
      </c>
      <c r="C43" s="152" t="n">
        <v>0.4</v>
      </c>
      <c r="D43" s="151"/>
      <c r="E43" s="152" t="n">
        <v>7.2</v>
      </c>
      <c r="F43" s="152" t="n">
        <v>0.1</v>
      </c>
      <c r="G43" s="151"/>
      <c r="H43" s="152" t="n">
        <v>3.8</v>
      </c>
      <c r="I43" s="152" t="n">
        <v>0.2</v>
      </c>
      <c r="J43" s="151"/>
      <c r="K43" s="152" t="n">
        <v>0.4</v>
      </c>
    </row>
    <row r="44" customFormat="false" ht="12.75" hidden="false" customHeight="false" outlineLevel="0" collapsed="false">
      <c r="A44" s="91" t="s">
        <v>282</v>
      </c>
      <c r="B44" s="152" t="n">
        <v>9</v>
      </c>
      <c r="C44" s="152" t="n">
        <v>0.4</v>
      </c>
      <c r="D44" s="151"/>
      <c r="E44" s="152" t="n">
        <v>5.9</v>
      </c>
      <c r="F44" s="152" t="n">
        <v>0.1</v>
      </c>
      <c r="G44" s="151"/>
      <c r="H44" s="152" t="n">
        <v>3.2</v>
      </c>
      <c r="I44" s="152" t="n">
        <v>0.1</v>
      </c>
      <c r="J44" s="151"/>
      <c r="K44" s="152" t="n">
        <v>0.4</v>
      </c>
    </row>
    <row r="45" customFormat="false" ht="12.75" hidden="false" customHeight="false" outlineLevel="0" collapsed="false">
      <c r="A45" s="91" t="s">
        <v>283</v>
      </c>
      <c r="B45" s="152" t="n">
        <v>7.3</v>
      </c>
      <c r="C45" s="152" t="n">
        <v>0.3</v>
      </c>
      <c r="D45" s="151"/>
      <c r="E45" s="152" t="n">
        <v>3.9</v>
      </c>
      <c r="F45" s="152" t="n">
        <v>0.1</v>
      </c>
      <c r="G45" s="151"/>
      <c r="H45" s="152" t="n">
        <v>3.5</v>
      </c>
      <c r="I45" s="152" t="n">
        <v>0.2</v>
      </c>
      <c r="J45" s="151"/>
      <c r="K45" s="152" t="n">
        <v>0.3</v>
      </c>
    </row>
    <row r="46" customFormat="false" ht="12.75" hidden="false" customHeight="false" outlineLevel="0" collapsed="false">
      <c r="A46" s="91" t="s">
        <v>284</v>
      </c>
      <c r="B46" s="152" t="n">
        <v>5</v>
      </c>
      <c r="C46" s="152" t="n">
        <v>0.1</v>
      </c>
      <c r="D46" s="151"/>
      <c r="E46" s="152" t="n">
        <v>2.5</v>
      </c>
      <c r="F46" s="152" t="n">
        <v>0.1</v>
      </c>
      <c r="G46" s="151"/>
      <c r="H46" s="152" t="n">
        <v>5.1</v>
      </c>
      <c r="I46" s="152" t="n">
        <v>0.1</v>
      </c>
      <c r="J46" s="151"/>
      <c r="K46" s="152" t="n">
        <v>0.2</v>
      </c>
    </row>
    <row r="47" s="275" customFormat="true" ht="24.75" hidden="false" customHeight="true" outlineLevel="0" collapsed="false">
      <c r="A47" s="110" t="s">
        <v>285</v>
      </c>
      <c r="B47" s="152" t="n">
        <v>22.9</v>
      </c>
      <c r="C47" s="152" t="n">
        <v>0.9</v>
      </c>
      <c r="D47" s="151"/>
      <c r="E47" s="152" t="n">
        <v>17.4</v>
      </c>
      <c r="F47" s="152" t="n">
        <v>0.3</v>
      </c>
      <c r="G47" s="151"/>
      <c r="H47" s="152" t="n">
        <v>14.5</v>
      </c>
      <c r="I47" s="152" t="n">
        <v>0.5</v>
      </c>
      <c r="J47" s="151"/>
      <c r="K47" s="152" t="n">
        <v>1</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4</v>
      </c>
      <c r="B49" s="152"/>
      <c r="C49" s="152"/>
      <c r="D49" s="151"/>
      <c r="E49" s="152"/>
      <c r="F49" s="152"/>
      <c r="G49" s="151"/>
      <c r="H49" s="152"/>
      <c r="I49" s="152"/>
      <c r="J49" s="151"/>
      <c r="K49" s="152"/>
    </row>
    <row r="50" customFormat="false" ht="12.75" hidden="false" customHeight="false" outlineLevel="0" collapsed="false">
      <c r="A50" s="106" t="s">
        <v>286</v>
      </c>
      <c r="B50" s="152" t="n">
        <v>9.6</v>
      </c>
      <c r="C50" s="152" t="n">
        <v>0.3</v>
      </c>
      <c r="D50" s="151"/>
      <c r="E50" s="152" t="n">
        <v>5.7</v>
      </c>
      <c r="F50" s="152" t="n">
        <v>0.1</v>
      </c>
      <c r="G50" s="151"/>
      <c r="H50" s="152" t="n">
        <v>9.2</v>
      </c>
      <c r="I50" s="152" t="n">
        <v>0.3</v>
      </c>
      <c r="J50" s="151"/>
      <c r="K50" s="152" t="n">
        <v>0.4</v>
      </c>
    </row>
    <row r="51" customFormat="false" ht="12.75" hidden="false" customHeight="false" outlineLevel="0" collapsed="false">
      <c r="A51" s="91" t="s">
        <v>287</v>
      </c>
      <c r="B51" s="152" t="n">
        <v>10.9</v>
      </c>
      <c r="C51" s="152" t="n">
        <v>0.4</v>
      </c>
      <c r="D51" s="151"/>
      <c r="E51" s="152" t="n">
        <v>7.4</v>
      </c>
      <c r="F51" s="152" t="n">
        <v>0.1</v>
      </c>
      <c r="G51" s="151"/>
      <c r="H51" s="152" t="n">
        <v>6.3</v>
      </c>
      <c r="I51" s="152" t="n">
        <v>0.2</v>
      </c>
      <c r="J51" s="151"/>
      <c r="K51" s="152" t="n">
        <v>0.5</v>
      </c>
    </row>
    <row r="52" customFormat="false" ht="12.75" hidden="false" customHeight="false" outlineLevel="0" collapsed="false">
      <c r="A52" s="91" t="s">
        <v>288</v>
      </c>
      <c r="B52" s="152" t="n">
        <v>22</v>
      </c>
      <c r="C52" s="152" t="n">
        <v>0.9</v>
      </c>
      <c r="D52" s="151"/>
      <c r="E52" s="152" t="n">
        <v>17</v>
      </c>
      <c r="F52" s="152" t="n">
        <v>0.3</v>
      </c>
      <c r="G52" s="151"/>
      <c r="H52" s="152" t="n">
        <v>11.9</v>
      </c>
      <c r="I52" s="152" t="n">
        <v>0.4</v>
      </c>
      <c r="J52" s="151"/>
      <c r="K52" s="152" t="n">
        <v>1</v>
      </c>
    </row>
    <row r="53" customFormat="false" ht="12.75" hidden="false" customHeight="false" outlineLevel="0" collapsed="false">
      <c r="A53" s="91" t="s">
        <v>289</v>
      </c>
      <c r="B53" s="152" t="n">
        <v>20.3</v>
      </c>
      <c r="C53" s="152" t="n">
        <v>0.8</v>
      </c>
      <c r="D53" s="151"/>
      <c r="E53" s="152" t="n">
        <v>16.3</v>
      </c>
      <c r="F53" s="152" t="n">
        <v>0.3</v>
      </c>
      <c r="G53" s="151"/>
      <c r="H53" s="152" t="n">
        <v>10</v>
      </c>
      <c r="I53" s="152" t="n">
        <v>0.4</v>
      </c>
      <c r="J53" s="151"/>
      <c r="K53" s="152" t="n">
        <v>0.9</v>
      </c>
    </row>
    <row r="54" customFormat="false" ht="12.75" hidden="false" customHeight="false" outlineLevel="0" collapsed="false">
      <c r="A54" s="107"/>
    </row>
    <row r="55" customFormat="false" ht="14.25" hidden="false" customHeight="false" outlineLevel="0" collapsed="false">
      <c r="A55" s="154" t="s">
        <v>768</v>
      </c>
      <c r="B55" s="104"/>
      <c r="C55" s="104"/>
      <c r="D55" s="295"/>
      <c r="E55" s="104"/>
      <c r="F55" s="104"/>
      <c r="G55" s="257"/>
      <c r="H55" s="104"/>
      <c r="I55" s="104"/>
      <c r="J55" s="295"/>
      <c r="K55" s="104"/>
    </row>
    <row r="56" customFormat="false" ht="14.25" hidden="false" customHeight="false" outlineLevel="0" collapsed="false">
      <c r="A56" s="284" t="s">
        <v>712</v>
      </c>
      <c r="B56" s="104"/>
      <c r="C56" s="104"/>
      <c r="D56" s="295"/>
      <c r="E56" s="104"/>
      <c r="F56" s="104"/>
      <c r="G56" s="257"/>
      <c r="H56" s="104"/>
      <c r="I56" s="104"/>
      <c r="J56" s="295"/>
      <c r="K56" s="104"/>
    </row>
    <row r="57" customFormat="false" ht="12.75" hidden="false" customHeight="false" outlineLevel="0" collapsed="false">
      <c r="A57" s="94" t="s">
        <v>569</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297" t="s">
        <v>822</v>
      </c>
      <c r="B59" s="93" t="s">
        <v>290</v>
      </c>
      <c r="C59" s="286"/>
      <c r="D59" s="286"/>
      <c r="E59" s="93"/>
      <c r="F59" s="286"/>
      <c r="G59" s="93"/>
      <c r="H59" s="93"/>
      <c r="I59" s="286"/>
      <c r="J59" s="286"/>
      <c r="K59" s="286"/>
    </row>
    <row r="60" customFormat="false" ht="12.75" hidden="false" customHeight="false" outlineLevel="0" collapsed="false">
      <c r="B60" s="108" t="s">
        <v>571</v>
      </c>
      <c r="C60" s="287"/>
      <c r="D60" s="287"/>
      <c r="E60" s="97"/>
      <c r="F60" s="287"/>
      <c r="G60" s="97"/>
      <c r="H60" s="97"/>
      <c r="I60" s="287"/>
      <c r="J60" s="287"/>
      <c r="K60" s="287"/>
    </row>
    <row r="61" customFormat="false" ht="14.25" hidden="false" customHeight="false" outlineLevel="0" collapsed="false">
      <c r="A61" s="254" t="s">
        <v>233</v>
      </c>
      <c r="B61" s="100" t="s">
        <v>572</v>
      </c>
      <c r="C61" s="100"/>
      <c r="D61" s="288"/>
      <c r="E61" s="100" t="s">
        <v>709</v>
      </c>
      <c r="F61" s="100"/>
      <c r="G61" s="288"/>
      <c r="H61" s="100" t="s">
        <v>710</v>
      </c>
      <c r="I61" s="100"/>
      <c r="J61" s="289"/>
      <c r="K61" s="290" t="s">
        <v>246</v>
      </c>
      <c r="M61" s="98"/>
    </row>
    <row r="62" customFormat="false" ht="12.75" hidden="false" customHeight="false" outlineLevel="0" collapsed="false">
      <c r="A62" s="254"/>
      <c r="B62" s="98" t="s">
        <v>470</v>
      </c>
      <c r="C62" s="290" t="s">
        <v>575</v>
      </c>
      <c r="D62" s="290"/>
      <c r="E62" s="98" t="s">
        <v>470</v>
      </c>
      <c r="F62" s="290" t="s">
        <v>575</v>
      </c>
      <c r="G62" s="98"/>
      <c r="H62" s="98" t="s">
        <v>470</v>
      </c>
      <c r="I62" s="290" t="s">
        <v>575</v>
      </c>
      <c r="J62" s="290"/>
      <c r="K62" s="290" t="s">
        <v>576</v>
      </c>
      <c r="M62" s="98"/>
    </row>
    <row r="63" customFormat="false" ht="12.75" hidden="false" customHeight="false" outlineLevel="0" collapsed="false">
      <c r="A63" s="94" t="s">
        <v>243</v>
      </c>
      <c r="B63" s="98" t="s">
        <v>261</v>
      </c>
      <c r="C63" s="290" t="s">
        <v>577</v>
      </c>
      <c r="D63" s="290"/>
      <c r="E63" s="98" t="s">
        <v>261</v>
      </c>
      <c r="F63" s="290" t="s">
        <v>577</v>
      </c>
      <c r="G63" s="98"/>
      <c r="H63" s="98" t="s">
        <v>261</v>
      </c>
      <c r="I63" s="290" t="s">
        <v>577</v>
      </c>
      <c r="J63" s="290"/>
      <c r="K63" s="290" t="s">
        <v>577</v>
      </c>
      <c r="M63" s="98"/>
    </row>
    <row r="64" customFormat="false" ht="12.75" hidden="false" customHeight="false" outlineLevel="0" collapsed="false">
      <c r="A64" s="110"/>
      <c r="B64" s="98"/>
      <c r="C64" s="290" t="s">
        <v>578</v>
      </c>
      <c r="D64" s="290"/>
      <c r="E64" s="98"/>
      <c r="F64" s="290" t="s">
        <v>578</v>
      </c>
      <c r="G64" s="98"/>
      <c r="H64" s="98"/>
      <c r="I64" s="290" t="s">
        <v>578</v>
      </c>
      <c r="J64" s="290"/>
      <c r="K64" s="290" t="s">
        <v>578</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0</v>
      </c>
      <c r="C66" s="291" t="s">
        <v>269</v>
      </c>
      <c r="D66" s="291"/>
      <c r="E66" s="96" t="s">
        <v>270</v>
      </c>
      <c r="F66" s="291" t="s">
        <v>258</v>
      </c>
      <c r="G66" s="96"/>
      <c r="H66" s="96" t="s">
        <v>271</v>
      </c>
      <c r="I66" s="291" t="s">
        <v>259</v>
      </c>
      <c r="J66" s="291"/>
      <c r="K66" s="291" t="s">
        <v>272</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2</v>
      </c>
      <c r="B68" s="98"/>
      <c r="C68" s="290"/>
      <c r="D68" s="290"/>
      <c r="E68" s="98"/>
      <c r="F68" s="290"/>
      <c r="G68" s="98"/>
      <c r="H68" s="124"/>
      <c r="I68" s="292"/>
      <c r="J68" s="290"/>
      <c r="K68" s="290"/>
    </row>
    <row r="69" customFormat="false" ht="12.75" hidden="false" customHeight="false" outlineLevel="0" collapsed="false">
      <c r="A69" s="91" t="s">
        <v>278</v>
      </c>
      <c r="B69" s="152" t="n">
        <v>12.1</v>
      </c>
      <c r="C69" s="152" t="n">
        <v>0.4</v>
      </c>
      <c r="D69" s="151"/>
      <c r="E69" s="152" t="n">
        <v>9.7</v>
      </c>
      <c r="F69" s="152" t="n">
        <v>0.1</v>
      </c>
      <c r="G69" s="151"/>
      <c r="H69" s="152" t="n">
        <v>8</v>
      </c>
      <c r="I69" s="152" t="n">
        <v>0.3</v>
      </c>
      <c r="J69" s="151"/>
      <c r="K69" s="152" t="n">
        <v>0.5</v>
      </c>
    </row>
    <row r="70" customFormat="false" ht="12.75" hidden="false" customHeight="false" outlineLevel="0" collapsed="false">
      <c r="A70" s="91" t="s">
        <v>279</v>
      </c>
      <c r="B70" s="152" t="n">
        <v>10.6</v>
      </c>
      <c r="C70" s="152" t="n">
        <v>0.4</v>
      </c>
      <c r="D70" s="151"/>
      <c r="E70" s="152" t="n">
        <v>9.4</v>
      </c>
      <c r="F70" s="152" t="n">
        <v>0.2</v>
      </c>
      <c r="G70" s="151"/>
      <c r="H70" s="152" t="n">
        <v>6.2</v>
      </c>
      <c r="I70" s="152" t="n">
        <v>0.2</v>
      </c>
      <c r="J70" s="151"/>
      <c r="K70" s="152" t="n">
        <v>0.5</v>
      </c>
    </row>
    <row r="71" customFormat="false" ht="12.75" hidden="false" customHeight="false" outlineLevel="0" collapsed="false">
      <c r="A71" s="91" t="s">
        <v>281</v>
      </c>
      <c r="B71" s="152" t="n">
        <v>11.1</v>
      </c>
      <c r="C71" s="152" t="n">
        <v>0.4</v>
      </c>
      <c r="D71" s="151"/>
      <c r="E71" s="152" t="n">
        <v>6.9</v>
      </c>
      <c r="F71" s="152" t="n">
        <v>0.1</v>
      </c>
      <c r="G71" s="151"/>
      <c r="H71" s="152" t="n">
        <v>4.5</v>
      </c>
      <c r="I71" s="152" t="n">
        <v>0.1</v>
      </c>
      <c r="J71" s="151"/>
      <c r="K71" s="152" t="n">
        <v>0.5</v>
      </c>
    </row>
    <row r="72" customFormat="false" ht="12.75" hidden="false" customHeight="false" outlineLevel="0" collapsed="false">
      <c r="A72" s="91" t="s">
        <v>282</v>
      </c>
      <c r="B72" s="152" t="n">
        <v>8.6</v>
      </c>
      <c r="C72" s="152" t="n">
        <v>0.3</v>
      </c>
      <c r="D72" s="151"/>
      <c r="E72" s="152" t="n">
        <v>7</v>
      </c>
      <c r="F72" s="152" t="n">
        <v>0.1</v>
      </c>
      <c r="G72" s="151"/>
      <c r="H72" s="152" t="n">
        <v>3.7</v>
      </c>
      <c r="I72" s="152" t="n">
        <v>0.1</v>
      </c>
      <c r="J72" s="151"/>
      <c r="K72" s="152" t="n">
        <v>0.4</v>
      </c>
    </row>
    <row r="73" customFormat="false" ht="12.75" hidden="false" customHeight="false" outlineLevel="0" collapsed="false">
      <c r="A73" s="91" t="s">
        <v>283</v>
      </c>
      <c r="B73" s="152" t="n">
        <v>7</v>
      </c>
      <c r="C73" s="152" t="n">
        <v>0.2</v>
      </c>
      <c r="D73" s="151"/>
      <c r="E73" s="152" t="n">
        <v>5.1</v>
      </c>
      <c r="F73" s="152" t="n">
        <v>0.1</v>
      </c>
      <c r="G73" s="151"/>
      <c r="H73" s="152" t="n">
        <v>2.7</v>
      </c>
      <c r="I73" s="152" t="n">
        <v>0.1</v>
      </c>
      <c r="J73" s="151"/>
      <c r="K73" s="152" t="n">
        <v>0.3</v>
      </c>
    </row>
    <row r="74" customFormat="false" ht="12.75" hidden="false" customHeight="false" outlineLevel="0" collapsed="false">
      <c r="A74" s="91" t="s">
        <v>284</v>
      </c>
      <c r="B74" s="152" t="n">
        <v>4</v>
      </c>
      <c r="C74" s="152" t="n">
        <v>0.1</v>
      </c>
      <c r="D74" s="151"/>
      <c r="E74" s="152" t="n">
        <v>3.3</v>
      </c>
      <c r="F74" s="152" t="n">
        <v>0</v>
      </c>
      <c r="G74" s="151"/>
      <c r="H74" s="152" t="n">
        <v>3.7</v>
      </c>
      <c r="I74" s="152" t="n">
        <v>0.1</v>
      </c>
      <c r="J74" s="151"/>
      <c r="K74" s="152" t="n">
        <v>0.1</v>
      </c>
    </row>
    <row r="75" s="275" customFormat="true" ht="24.75" hidden="false" customHeight="true" outlineLevel="0" collapsed="false">
      <c r="A75" s="110" t="s">
        <v>285</v>
      </c>
      <c r="B75" s="152" t="n">
        <v>21.7</v>
      </c>
      <c r="C75" s="152" t="n">
        <v>0.8</v>
      </c>
      <c r="D75" s="151"/>
      <c r="E75" s="152" t="n">
        <v>17.8</v>
      </c>
      <c r="F75" s="152" t="n">
        <v>0.3</v>
      </c>
      <c r="G75" s="151"/>
      <c r="H75" s="152" t="n">
        <v>12.5</v>
      </c>
      <c r="I75" s="152" t="n">
        <v>0.4</v>
      </c>
      <c r="J75" s="151"/>
      <c r="K75" s="152" t="n">
        <v>0.9</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4</v>
      </c>
      <c r="B77" s="152"/>
      <c r="C77" s="152"/>
      <c r="D77" s="151"/>
      <c r="E77" s="152"/>
      <c r="F77" s="152"/>
      <c r="G77" s="151"/>
      <c r="H77" s="152"/>
      <c r="I77" s="152"/>
      <c r="J77" s="151"/>
      <c r="K77" s="152"/>
    </row>
    <row r="78" customFormat="false" ht="12.75" hidden="false" customHeight="false" outlineLevel="0" collapsed="false">
      <c r="A78" s="106" t="s">
        <v>286</v>
      </c>
      <c r="B78" s="152" t="n">
        <v>9.1</v>
      </c>
      <c r="C78" s="152" t="n">
        <v>0.3</v>
      </c>
      <c r="D78" s="151"/>
      <c r="E78" s="152" t="n">
        <v>4.1</v>
      </c>
      <c r="F78" s="152" t="n">
        <v>0.1</v>
      </c>
      <c r="G78" s="151"/>
      <c r="H78" s="152" t="n">
        <v>6.7</v>
      </c>
      <c r="I78" s="152" t="n">
        <v>0.2</v>
      </c>
      <c r="J78" s="151"/>
      <c r="K78" s="152" t="n">
        <v>0.4</v>
      </c>
    </row>
    <row r="79" customFormat="false" ht="12.75" hidden="false" customHeight="false" outlineLevel="0" collapsed="false">
      <c r="A79" s="91" t="s">
        <v>287</v>
      </c>
      <c r="B79" s="152" t="n">
        <v>7.9</v>
      </c>
      <c r="C79" s="152" t="n">
        <v>0.3</v>
      </c>
      <c r="D79" s="151"/>
      <c r="E79" s="152" t="n">
        <v>8.8</v>
      </c>
      <c r="F79" s="152" t="n">
        <v>0.1</v>
      </c>
      <c r="G79" s="151"/>
      <c r="H79" s="152" t="n">
        <v>4.5</v>
      </c>
      <c r="I79" s="152" t="n">
        <v>0.1</v>
      </c>
      <c r="J79" s="151"/>
      <c r="K79" s="152" t="n">
        <v>0.3</v>
      </c>
    </row>
    <row r="80" customFormat="false" ht="12.75" hidden="false" customHeight="false" outlineLevel="0" collapsed="false">
      <c r="A80" s="91" t="s">
        <v>288</v>
      </c>
      <c r="B80" s="152" t="n">
        <v>20.7</v>
      </c>
      <c r="C80" s="152" t="n">
        <v>0.8</v>
      </c>
      <c r="D80" s="151"/>
      <c r="E80" s="152" t="n">
        <v>17.5</v>
      </c>
      <c r="F80" s="152" t="n">
        <v>0.3</v>
      </c>
      <c r="G80" s="151"/>
      <c r="H80" s="152" t="n">
        <v>11.4</v>
      </c>
      <c r="I80" s="152" t="n">
        <v>0.3</v>
      </c>
      <c r="J80" s="151"/>
      <c r="K80" s="152" t="n">
        <v>0.9</v>
      </c>
    </row>
    <row r="81" customFormat="false" ht="12.75" hidden="false" customHeight="false" outlineLevel="0" collapsed="false">
      <c r="A81" s="91" t="s">
        <v>289</v>
      </c>
      <c r="B81" s="152" t="n">
        <v>19.3</v>
      </c>
      <c r="C81" s="152" t="n">
        <v>0.7</v>
      </c>
      <c r="D81" s="151"/>
      <c r="E81" s="152" t="n">
        <v>17</v>
      </c>
      <c r="F81" s="152" t="n">
        <v>0.3</v>
      </c>
      <c r="G81" s="151"/>
      <c r="H81" s="152" t="n">
        <v>9.9</v>
      </c>
      <c r="I81" s="152" t="n">
        <v>0.3</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8</v>
      </c>
    </row>
    <row r="84" customFormat="false" ht="14.25" hidden="false" customHeight="false" outlineLevel="0" collapsed="false">
      <c r="A84" s="284" t="s">
        <v>712</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7"/>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2</v>
      </c>
      <c r="B1" s="302" t="s">
        <v>583</v>
      </c>
    </row>
    <row r="2" customFormat="false" ht="12.75" hidden="false" customHeight="false" outlineLevel="0" collapsed="false">
      <c r="A2" s="94" t="s">
        <v>44</v>
      </c>
    </row>
    <row r="3" customFormat="false" ht="12.75" hidden="false" customHeight="false" outlineLevel="0" collapsed="false">
      <c r="A3" s="144" t="s">
        <v>822</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3</v>
      </c>
      <c r="B5" s="120" t="s">
        <v>234</v>
      </c>
      <c r="C5" s="120"/>
      <c r="D5" s="120"/>
      <c r="E5" s="120"/>
      <c r="F5" s="120"/>
      <c r="G5" s="120"/>
      <c r="H5" s="120"/>
      <c r="I5" s="120"/>
      <c r="J5" s="120"/>
      <c r="K5" s="120"/>
      <c r="P5" s="97"/>
      <c r="Q5" s="97"/>
      <c r="R5" s="120"/>
      <c r="S5" s="120"/>
      <c r="T5" s="120"/>
    </row>
    <row r="6" customFormat="false" ht="12.75" hidden="false" customHeight="false" outlineLevel="0" collapsed="false">
      <c r="A6" s="94"/>
      <c r="B6" s="97" t="s">
        <v>584</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0</v>
      </c>
      <c r="K7" s="226"/>
      <c r="L7" s="226"/>
      <c r="M7" s="299"/>
      <c r="N7" s="210" t="s">
        <v>586</v>
      </c>
      <c r="O7" s="210"/>
      <c r="P7" s="210"/>
      <c r="Q7" s="299"/>
      <c r="R7" s="226" t="s">
        <v>82</v>
      </c>
      <c r="S7" s="226"/>
      <c r="T7" s="226"/>
    </row>
    <row r="8" customFormat="false" ht="12.75" hidden="false" customHeight="false" outlineLevel="0" collapsed="false">
      <c r="A8" s="94"/>
      <c r="B8" s="98" t="s">
        <v>291</v>
      </c>
      <c r="C8" s="98" t="s">
        <v>292</v>
      </c>
      <c r="D8" s="98" t="s">
        <v>587</v>
      </c>
      <c r="E8" s="99"/>
      <c r="F8" s="98" t="s">
        <v>291</v>
      </c>
      <c r="G8" s="98" t="s">
        <v>292</v>
      </c>
      <c r="H8" s="98" t="s">
        <v>587</v>
      </c>
      <c r="I8" s="99"/>
      <c r="J8" s="98" t="s">
        <v>291</v>
      </c>
      <c r="K8" s="98" t="s">
        <v>292</v>
      </c>
      <c r="L8" s="98" t="s">
        <v>587</v>
      </c>
      <c r="M8" s="99"/>
      <c r="N8" s="98" t="s">
        <v>291</v>
      </c>
      <c r="O8" s="98" t="s">
        <v>292</v>
      </c>
      <c r="P8" s="98" t="s">
        <v>587</v>
      </c>
      <c r="Q8" s="98"/>
      <c r="R8" s="98" t="s">
        <v>291</v>
      </c>
      <c r="S8" s="98" t="s">
        <v>292</v>
      </c>
      <c r="T8" s="98" t="s">
        <v>587</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1" customFormat="false" ht="12.75" hidden="false" customHeight="false" outlineLevel="0" collapsed="false">
      <c r="A11" s="260"/>
      <c r="V11" s="260"/>
    </row>
    <row r="12" customFormat="false" ht="12.75" hidden="false" customHeight="true" outlineLevel="0" collapsed="false">
      <c r="A12" s="213" t="s">
        <v>399</v>
      </c>
      <c r="B12" s="104" t="n">
        <v>18.04091016</v>
      </c>
      <c r="C12" s="104" t="n">
        <v>17.5400988</v>
      </c>
      <c r="D12" s="104" t="n">
        <v>25.01950584</v>
      </c>
      <c r="E12" s="104"/>
      <c r="F12" s="104" t="n">
        <v>14.4902016</v>
      </c>
      <c r="G12" s="104" t="n">
        <v>12.0778336</v>
      </c>
      <c r="H12" s="104" t="n">
        <v>18.79248</v>
      </c>
      <c r="I12" s="104"/>
      <c r="J12" s="104" t="n">
        <v>17.02142988</v>
      </c>
      <c r="K12" s="104" t="n">
        <v>17.15127596</v>
      </c>
      <c r="L12" s="104" t="n">
        <v>24.07021708</v>
      </c>
      <c r="M12" s="104"/>
      <c r="N12" s="104" t="n">
        <v>17.02142988</v>
      </c>
      <c r="O12" s="104" t="n">
        <v>17.15127596</v>
      </c>
      <c r="P12" s="104" t="n">
        <v>24.07021708</v>
      </c>
      <c r="Q12" s="104"/>
      <c r="R12" s="104" t="n">
        <v>0</v>
      </c>
      <c r="S12" s="104" t="n">
        <v>0</v>
      </c>
      <c r="T12" s="104" t="n">
        <v>0</v>
      </c>
      <c r="V12" s="213"/>
    </row>
    <row r="13" customFormat="false" ht="12.75" hidden="false" customHeight="true" outlineLevel="0" collapsed="false">
      <c r="A13" s="213" t="s">
        <v>400</v>
      </c>
      <c r="B13" s="104" t="n">
        <v>20.16584808</v>
      </c>
      <c r="C13" s="104" t="n">
        <v>23.7300336</v>
      </c>
      <c r="D13" s="104" t="n">
        <v>28.7147448</v>
      </c>
      <c r="E13" s="104"/>
      <c r="F13" s="104" t="n">
        <v>16.1242144</v>
      </c>
      <c r="G13" s="104" t="n">
        <v>16.7213088</v>
      </c>
      <c r="H13" s="104" t="n">
        <v>21.604688</v>
      </c>
      <c r="I13" s="104"/>
      <c r="J13" s="104" t="n">
        <v>15.88759536</v>
      </c>
      <c r="K13" s="104" t="n">
        <v>20.79392224</v>
      </c>
      <c r="L13" s="104" t="n">
        <v>25.40345808</v>
      </c>
      <c r="M13" s="104"/>
      <c r="N13" s="104" t="n">
        <v>15.88759536</v>
      </c>
      <c r="O13" s="104" t="n">
        <v>20.79392224</v>
      </c>
      <c r="P13" s="104" t="n">
        <v>25.40345808</v>
      </c>
      <c r="Q13" s="104"/>
      <c r="R13" s="104" t="n">
        <v>0</v>
      </c>
      <c r="S13" s="104" t="n">
        <v>0</v>
      </c>
      <c r="T13" s="104" t="n">
        <v>0</v>
      </c>
      <c r="V13" s="213"/>
    </row>
    <row r="14" customFormat="false" ht="12.75" hidden="false" customHeight="true" outlineLevel="0" collapsed="false">
      <c r="A14" s="213" t="s">
        <v>401</v>
      </c>
      <c r="B14" s="104" t="n">
        <v>22.41013824</v>
      </c>
      <c r="C14" s="104" t="n">
        <v>20.59645224</v>
      </c>
      <c r="D14" s="104" t="n">
        <v>29.48000328</v>
      </c>
      <c r="E14" s="104"/>
      <c r="F14" s="104" t="n">
        <v>8.8258016</v>
      </c>
      <c r="G14" s="104" t="n">
        <v>8.0927616</v>
      </c>
      <c r="H14" s="104" t="n">
        <v>11.8139392</v>
      </c>
      <c r="I14" s="104"/>
      <c r="J14" s="104" t="n">
        <v>21.91848204</v>
      </c>
      <c r="K14" s="104" t="n">
        <v>20.22120828</v>
      </c>
      <c r="L14" s="104" t="n">
        <v>28.88379676</v>
      </c>
      <c r="M14" s="104"/>
      <c r="N14" s="104" t="n">
        <v>21.91848204</v>
      </c>
      <c r="O14" s="104" t="n">
        <v>20.22120828</v>
      </c>
      <c r="P14" s="104" t="n">
        <v>28.88379676</v>
      </c>
      <c r="Q14" s="104"/>
      <c r="R14" s="104" t="n">
        <v>0</v>
      </c>
      <c r="S14" s="104" t="n">
        <v>0</v>
      </c>
      <c r="T14" s="104" t="n">
        <v>0</v>
      </c>
      <c r="V14" s="213"/>
    </row>
    <row r="15" s="107" customFormat="true" ht="21.95" hidden="false" customHeight="true" outlineLevel="0" collapsed="false">
      <c r="A15" s="106" t="s">
        <v>285</v>
      </c>
      <c r="B15" s="104" t="n">
        <v>33.81178752</v>
      </c>
      <c r="C15" s="104" t="n">
        <v>34.29387696</v>
      </c>
      <c r="D15" s="104" t="n">
        <v>43.9029024</v>
      </c>
      <c r="E15" s="104"/>
      <c r="F15" s="104" t="n">
        <v>22.8628512</v>
      </c>
      <c r="G15" s="104" t="n">
        <v>21.7166432</v>
      </c>
      <c r="H15" s="104" t="n">
        <v>29.5161888</v>
      </c>
      <c r="I15" s="104"/>
      <c r="J15" s="104" t="n">
        <v>31.21407016</v>
      </c>
      <c r="K15" s="104" t="n">
        <v>32.48934416</v>
      </c>
      <c r="L15" s="104" t="n">
        <v>42.64979992</v>
      </c>
      <c r="M15" s="104"/>
      <c r="N15" s="104" t="n">
        <v>31.21407016</v>
      </c>
      <c r="O15" s="104" t="n">
        <v>32.48934416</v>
      </c>
      <c r="P15" s="104" t="n">
        <v>42.64979992</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88</v>
      </c>
      <c r="B18" s="104" t="n">
        <v>29.30682552</v>
      </c>
      <c r="C18" s="104" t="n">
        <v>31.49260968</v>
      </c>
      <c r="D18" s="104" t="n">
        <v>39.53601456</v>
      </c>
      <c r="E18" s="104"/>
      <c r="F18" s="104" t="n">
        <v>22.0391808</v>
      </c>
      <c r="G18" s="104" t="n">
        <v>20.6877216</v>
      </c>
      <c r="H18" s="104" t="n">
        <v>28.1274112</v>
      </c>
      <c r="I18" s="104"/>
      <c r="J18" s="104" t="n">
        <v>25.95066656</v>
      </c>
      <c r="K18" s="104" t="n">
        <v>29.09479664</v>
      </c>
      <c r="L18" s="104" t="n">
        <v>37.49073692</v>
      </c>
      <c r="M18" s="104"/>
      <c r="N18" s="104" t="n">
        <v>25.95066656</v>
      </c>
      <c r="O18" s="104" t="n">
        <v>29.09479664</v>
      </c>
      <c r="P18" s="104" t="n">
        <v>37.49073692</v>
      </c>
      <c r="Q18" s="104"/>
      <c r="R18" s="104" t="n">
        <v>0</v>
      </c>
      <c r="S18" s="104" t="n">
        <v>0</v>
      </c>
      <c r="T18" s="104" t="n">
        <v>0</v>
      </c>
      <c r="V18" s="253"/>
    </row>
    <row r="19" customFormat="false" ht="12.75" hidden="false" customHeight="true" outlineLevel="0" collapsed="false">
      <c r="A19" s="107" t="s">
        <v>289</v>
      </c>
      <c r="B19" s="104" t="n">
        <v>27.45803592</v>
      </c>
      <c r="C19" s="104" t="n">
        <v>29.91528792</v>
      </c>
      <c r="D19" s="104" t="n">
        <v>36.99217368</v>
      </c>
      <c r="E19" s="104"/>
      <c r="F19" s="104" t="n">
        <v>20.3172032</v>
      </c>
      <c r="G19" s="104" t="n">
        <v>19.3442592</v>
      </c>
      <c r="H19" s="104" t="n">
        <v>25.9656096</v>
      </c>
      <c r="I19" s="104"/>
      <c r="J19" s="104" t="n">
        <v>23.6041624</v>
      </c>
      <c r="K19" s="104" t="n">
        <v>27.3256438</v>
      </c>
      <c r="L19" s="104" t="n">
        <v>34.52282652</v>
      </c>
      <c r="M19" s="104"/>
      <c r="N19" s="104" t="n">
        <v>23.6041624</v>
      </c>
      <c r="O19" s="104" t="n">
        <v>27.3256438</v>
      </c>
      <c r="P19" s="104" t="n">
        <v>34.52282652</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1</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4" t="s">
        <v>44</v>
      </c>
      <c r="B2" s="91" t="s">
        <v>595</v>
      </c>
    </row>
    <row r="3" customFormat="false" ht="12.75" hidden="false" customHeight="false" outlineLevel="0" collapsed="false">
      <c r="A3" s="297" t="s">
        <v>822</v>
      </c>
      <c r="B3" s="93"/>
      <c r="C3" s="93"/>
      <c r="D3" s="93"/>
      <c r="E3" s="93"/>
      <c r="F3" s="93"/>
      <c r="G3" s="93"/>
      <c r="H3" s="93"/>
      <c r="I3" s="93"/>
      <c r="J3" s="93"/>
      <c r="K3" s="93"/>
      <c r="L3" s="93"/>
      <c r="M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43</v>
      </c>
      <c r="B5" s="97"/>
      <c r="C5" s="97"/>
      <c r="D5" s="97"/>
      <c r="E5" s="97"/>
      <c r="F5" s="97"/>
      <c r="G5" s="97"/>
      <c r="H5" s="97"/>
      <c r="I5" s="97"/>
      <c r="J5" s="97"/>
      <c r="K5" s="97"/>
      <c r="L5" s="97"/>
      <c r="M5" s="97"/>
    </row>
    <row r="6" customFormat="false" ht="14.25" hidden="false" customHeight="false" outlineLevel="0" collapsed="false">
      <c r="B6" s="100" t="s">
        <v>772</v>
      </c>
      <c r="C6" s="100"/>
      <c r="D6" s="100"/>
      <c r="E6" s="299"/>
      <c r="F6" s="303" t="s">
        <v>773</v>
      </c>
      <c r="G6" s="303"/>
      <c r="H6" s="303"/>
      <c r="I6" s="98"/>
      <c r="J6" s="100" t="s">
        <v>774</v>
      </c>
      <c r="K6" s="100"/>
      <c r="L6" s="100"/>
      <c r="M6" s="299"/>
      <c r="N6" s="33"/>
      <c r="O6" s="33"/>
      <c r="P6" s="33"/>
      <c r="Q6" s="33"/>
      <c r="R6" s="98"/>
      <c r="S6" s="98"/>
      <c r="T6" s="98"/>
    </row>
    <row r="7" customFormat="false" ht="12.75" hidden="false" customHeight="false" outlineLevel="0" collapsed="false">
      <c r="A7" s="94"/>
      <c r="B7" s="98" t="s">
        <v>291</v>
      </c>
      <c r="C7" s="98" t="s">
        <v>292</v>
      </c>
      <c r="D7" s="98" t="s">
        <v>587</v>
      </c>
      <c r="E7" s="99"/>
      <c r="F7" s="98" t="s">
        <v>291</v>
      </c>
      <c r="G7" s="98" t="s">
        <v>292</v>
      </c>
      <c r="H7" s="98" t="s">
        <v>587</v>
      </c>
      <c r="I7" s="99"/>
      <c r="J7" s="98" t="s">
        <v>291</v>
      </c>
      <c r="K7" s="98" t="s">
        <v>292</v>
      </c>
      <c r="L7" s="98" t="s">
        <v>587</v>
      </c>
      <c r="M7" s="99"/>
      <c r="N7" s="98"/>
      <c r="O7" s="98"/>
      <c r="P7" s="98"/>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0" customFormat="false" ht="12.75" hidden="false" customHeight="false" outlineLevel="0" collapsed="false">
      <c r="O10" s="260"/>
    </row>
    <row r="11" customFormat="false" ht="12.75" hidden="false" customHeight="true" outlineLevel="0" collapsed="false">
      <c r="A11" s="213" t="s">
        <v>399</v>
      </c>
      <c r="B11" s="104" t="n">
        <v>2.95806336</v>
      </c>
      <c r="C11" s="104" t="n">
        <v>3.0657144</v>
      </c>
      <c r="D11" s="104" t="n">
        <v>2.1179172</v>
      </c>
      <c r="E11" s="104"/>
      <c r="F11" s="104" t="n">
        <v>3.5505792</v>
      </c>
      <c r="G11" s="104" t="n">
        <v>3.0734368</v>
      </c>
      <c r="H11" s="104" t="n">
        <v>2.345728</v>
      </c>
      <c r="I11" s="104"/>
      <c r="J11" s="104" t="n">
        <v>2.79169072</v>
      </c>
      <c r="K11" s="104" t="n">
        <v>2.99805324</v>
      </c>
      <c r="L11" s="104" t="n">
        <v>2.03580104</v>
      </c>
      <c r="O11" s="213"/>
    </row>
    <row r="12" customFormat="false" ht="12.75" hidden="false" customHeight="true" outlineLevel="0" collapsed="false">
      <c r="A12" s="213" t="s">
        <v>400</v>
      </c>
      <c r="B12" s="104" t="n">
        <v>1.0297056</v>
      </c>
      <c r="C12" s="104" t="n">
        <v>1.25904912</v>
      </c>
      <c r="D12" s="104" t="n">
        <v>0.74653656</v>
      </c>
      <c r="E12" s="104"/>
      <c r="F12" s="104" t="n">
        <v>0.8743168</v>
      </c>
      <c r="G12" s="104" t="n">
        <v>0.9916032</v>
      </c>
      <c r="H12" s="104" t="n">
        <v>0.6077568</v>
      </c>
      <c r="I12" s="104"/>
      <c r="J12" s="104" t="n">
        <v>0.811538</v>
      </c>
      <c r="K12" s="104" t="n">
        <v>1.10369168</v>
      </c>
      <c r="L12" s="104" t="n">
        <v>0.6608238</v>
      </c>
      <c r="O12" s="213"/>
    </row>
    <row r="13" customFormat="false" ht="12.75" hidden="false" customHeight="true" outlineLevel="0" collapsed="false">
      <c r="A13" s="213" t="s">
        <v>401</v>
      </c>
      <c r="B13" s="104" t="n">
        <v>2.01962712</v>
      </c>
      <c r="C13" s="104" t="n">
        <v>1.83240792</v>
      </c>
      <c r="D13" s="104" t="n">
        <v>1.31989536</v>
      </c>
      <c r="E13" s="104"/>
      <c r="F13" s="104" t="n">
        <v>1.5220576</v>
      </c>
      <c r="G13" s="104" t="n">
        <v>1.5913632</v>
      </c>
      <c r="H13" s="104" t="n">
        <v>1.0848992</v>
      </c>
      <c r="I13" s="104"/>
      <c r="J13" s="104" t="n">
        <v>1.97551536</v>
      </c>
      <c r="K13" s="104" t="n">
        <v>1.79929568</v>
      </c>
      <c r="L13" s="104" t="n">
        <v>1.29382344</v>
      </c>
      <c r="O13" s="213"/>
    </row>
    <row r="14" s="107" customFormat="true" ht="21.95" hidden="false" customHeight="true" outlineLevel="0" collapsed="false">
      <c r="A14" s="106" t="s">
        <v>285</v>
      </c>
      <c r="B14" s="104" t="n">
        <v>0.91971432</v>
      </c>
      <c r="C14" s="104" t="n">
        <v>0.95715816</v>
      </c>
      <c r="D14" s="104" t="n">
        <v>0.60612216</v>
      </c>
      <c r="E14" s="104"/>
      <c r="F14" s="104" t="n">
        <v>0.8050112</v>
      </c>
      <c r="G14" s="104" t="n">
        <v>0.8369984</v>
      </c>
      <c r="H14" s="104" t="n">
        <v>0.5384512</v>
      </c>
      <c r="I14" s="104"/>
      <c r="J14" s="104" t="n">
        <v>0.84863688</v>
      </c>
      <c r="K14" s="104" t="n">
        <v>0.90660388</v>
      </c>
      <c r="L14" s="104" t="n">
        <v>0.58662604</v>
      </c>
      <c r="O14" s="106"/>
    </row>
    <row r="15" customFormat="false" ht="12.75" hidden="false" customHeight="true" outlineLevel="0" collapsed="false">
      <c r="A15" s="107"/>
      <c r="O15" s="107"/>
    </row>
    <row r="16" customFormat="false" ht="12.75" hidden="false" customHeight="true" outlineLevel="0" collapsed="false">
      <c r="A16" s="105" t="s">
        <v>244</v>
      </c>
      <c r="B16" s="104"/>
      <c r="C16" s="104"/>
      <c r="D16" s="104"/>
      <c r="E16" s="104"/>
      <c r="F16" s="104"/>
      <c r="G16" s="104"/>
      <c r="H16" s="104"/>
      <c r="I16" s="104"/>
      <c r="J16" s="104"/>
      <c r="K16" s="104"/>
      <c r="L16" s="104"/>
      <c r="O16" s="105"/>
    </row>
    <row r="17" customFormat="false" ht="12.75" hidden="false" customHeight="true" outlineLevel="0" collapsed="false">
      <c r="A17" s="253" t="s">
        <v>288</v>
      </c>
      <c r="B17" s="104" t="n">
        <v>0.95013744</v>
      </c>
      <c r="C17" s="104" t="n">
        <v>1.05778848</v>
      </c>
      <c r="D17" s="104" t="n">
        <v>0.65292696</v>
      </c>
      <c r="E17" s="104"/>
      <c r="F17" s="104" t="n">
        <v>0.8103424</v>
      </c>
      <c r="G17" s="104" t="n">
        <v>0.826336</v>
      </c>
      <c r="H17" s="104" t="n">
        <v>0.5357856</v>
      </c>
      <c r="I17" s="104"/>
      <c r="J17" s="104" t="n">
        <v>0.84168084</v>
      </c>
      <c r="K17" s="104" t="n">
        <v>0.97848296</v>
      </c>
      <c r="L17" s="104" t="n">
        <v>0.61908756</v>
      </c>
      <c r="O17" s="253"/>
    </row>
    <row r="18" customFormat="false" ht="12.75" hidden="false" customHeight="true" outlineLevel="0" collapsed="false">
      <c r="A18" s="107" t="s">
        <v>289</v>
      </c>
      <c r="B18" s="104" t="n">
        <v>0.95715816</v>
      </c>
      <c r="C18" s="104" t="n">
        <v>1.07885064</v>
      </c>
      <c r="D18" s="104" t="n">
        <v>0.6552672</v>
      </c>
      <c r="E18" s="104"/>
      <c r="F18" s="104" t="n">
        <v>0.7836864</v>
      </c>
      <c r="G18" s="104" t="n">
        <v>0.8103424</v>
      </c>
      <c r="H18" s="104" t="n">
        <v>0.5171264</v>
      </c>
      <c r="I18" s="104"/>
      <c r="J18" s="104" t="n">
        <v>0.8231314</v>
      </c>
      <c r="K18" s="104" t="n">
        <v>0.985439</v>
      </c>
      <c r="L18" s="104" t="n">
        <v>0.61213152</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5</v>
      </c>
    </row>
    <row r="22" customFormat="false" ht="12.75" hidden="false" customHeight="true" outlineLevel="0" collapsed="false">
      <c r="A22" s="300" t="s">
        <v>776</v>
      </c>
    </row>
    <row r="23" customFormat="false" ht="12.75" hidden="false" customHeight="true" outlineLevel="0" collapsed="false">
      <c r="A23" s="154"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4" t="s">
        <v>44</v>
      </c>
      <c r="B2" s="91" t="s">
        <v>605</v>
      </c>
    </row>
    <row r="3" customFormat="false" ht="12.75" hidden="false" customHeight="false" outlineLevel="0" collapsed="false">
      <c r="A3" s="297" t="s">
        <v>822</v>
      </c>
      <c r="C3" s="93"/>
      <c r="D3" s="93"/>
      <c r="E3" s="93"/>
      <c r="F3" s="93"/>
      <c r="G3" s="93"/>
      <c r="H3" s="93"/>
      <c r="I3" s="93"/>
      <c r="J3" s="93"/>
      <c r="K3" s="93"/>
      <c r="L3" s="93"/>
      <c r="M3" s="93"/>
      <c r="N3" s="93"/>
      <c r="O3" s="93"/>
    </row>
    <row r="4" customFormat="false" ht="12.75" hidden="false" customHeight="false" outlineLevel="0" collapsed="false">
      <c r="B4" s="120" t="s">
        <v>234</v>
      </c>
      <c r="C4" s="120"/>
      <c r="D4" s="120"/>
      <c r="E4" s="120"/>
      <c r="F4" s="120"/>
      <c r="G4" s="120"/>
      <c r="H4" s="120"/>
      <c r="I4" s="120"/>
      <c r="J4" s="120"/>
      <c r="K4" s="120"/>
      <c r="P4" s="97"/>
      <c r="Q4" s="97"/>
      <c r="R4" s="120"/>
      <c r="S4" s="120"/>
      <c r="T4" s="120"/>
    </row>
    <row r="5" customFormat="false" ht="12.75" hidden="false" customHeight="false" outlineLevel="0" collapsed="false">
      <c r="A5" s="94" t="s">
        <v>606</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9"/>
      <c r="N7" s="98" t="s">
        <v>291</v>
      </c>
      <c r="O7" s="98" t="s">
        <v>292</v>
      </c>
      <c r="P7" s="98" t="s">
        <v>587</v>
      </c>
      <c r="Q7" s="98"/>
      <c r="R7" s="98" t="s">
        <v>291</v>
      </c>
      <c r="S7" s="98" t="s">
        <v>292</v>
      </c>
      <c r="T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6"/>
      <c r="R9" s="96" t="s">
        <v>589</v>
      </c>
      <c r="S9" s="96" t="s">
        <v>590</v>
      </c>
      <c r="T9" s="96" t="s">
        <v>591</v>
      </c>
    </row>
    <row r="11" customFormat="false" ht="12.75" hidden="false" customHeight="true" outlineLevel="0" collapsed="false">
      <c r="A11" s="99" t="s">
        <v>778</v>
      </c>
      <c r="B11" s="152" t="n">
        <v>39.14753472</v>
      </c>
      <c r="C11" s="152" t="n">
        <v>37.79721624</v>
      </c>
      <c r="D11" s="152" t="n">
        <v>52.06565952</v>
      </c>
      <c r="E11" s="152"/>
      <c r="F11" s="152" t="n">
        <v>14.967344</v>
      </c>
      <c r="G11" s="152" t="n">
        <v>16.7106464</v>
      </c>
      <c r="H11" s="152" t="n">
        <v>21.2821504</v>
      </c>
      <c r="I11" s="152"/>
      <c r="J11" s="152" t="n">
        <v>38.8031098</v>
      </c>
      <c r="K11" s="152" t="n">
        <v>37.53711052</v>
      </c>
      <c r="L11" s="152" t="n">
        <v>52.51346464</v>
      </c>
      <c r="M11" s="152"/>
      <c r="N11" s="152" t="n">
        <v>27.67576448</v>
      </c>
      <c r="O11" s="152" t="n">
        <v>31.61752048</v>
      </c>
      <c r="P11" s="152" t="n">
        <v>41.29105344</v>
      </c>
      <c r="Q11" s="152"/>
      <c r="R11" s="152" t="n">
        <v>35.44507512</v>
      </c>
      <c r="S11" s="152" t="n">
        <v>36.09932508</v>
      </c>
      <c r="T11" s="152" t="n">
        <v>50.40201348</v>
      </c>
    </row>
    <row r="12" customFormat="false" ht="12.75" hidden="false" customHeight="true" outlineLevel="0" collapsed="false">
      <c r="A12" s="304" t="s">
        <v>609</v>
      </c>
      <c r="B12" s="152" t="n">
        <v>32.6931528</v>
      </c>
      <c r="C12" s="152" t="n">
        <v>30.8794668</v>
      </c>
      <c r="D12" s="152" t="n">
        <v>44.289042</v>
      </c>
      <c r="E12" s="152"/>
      <c r="F12" s="152" t="n">
        <v>10.4384896</v>
      </c>
      <c r="G12" s="152" t="n">
        <v>13.288016</v>
      </c>
      <c r="H12" s="152" t="n">
        <v>16.300144</v>
      </c>
      <c r="I12" s="152"/>
      <c r="J12" s="152" t="n">
        <v>32.58672872</v>
      </c>
      <c r="K12" s="152" t="n">
        <v>30.96829008</v>
      </c>
      <c r="L12" s="152" t="n">
        <v>44.65313944</v>
      </c>
      <c r="M12" s="152"/>
      <c r="N12" s="152" t="n">
        <v>9.84047792</v>
      </c>
      <c r="O12" s="152" t="n">
        <v>16.83825416</v>
      </c>
      <c r="P12" s="152" t="n">
        <v>19.24736268</v>
      </c>
      <c r="Q12" s="152"/>
      <c r="R12" s="152" t="n">
        <v>29.26375452</v>
      </c>
      <c r="S12" s="152" t="n">
        <v>28.3473918</v>
      </c>
      <c r="T12" s="152" t="n">
        <v>40.62541392</v>
      </c>
    </row>
    <row r="13" customFormat="false" ht="12.75" hidden="false" customHeight="true" outlineLevel="0" collapsed="false">
      <c r="A13" s="304" t="s">
        <v>610</v>
      </c>
      <c r="B13" s="152" t="n">
        <v>27.61249176</v>
      </c>
      <c r="C13" s="152" t="n">
        <v>25.79178504</v>
      </c>
      <c r="D13" s="152" t="n">
        <v>37.53042888</v>
      </c>
      <c r="E13" s="152"/>
      <c r="F13" s="152" t="n">
        <v>9.0710368</v>
      </c>
      <c r="G13" s="152" t="n">
        <v>10.6117536</v>
      </c>
      <c r="H13" s="152" t="n">
        <v>13.607888</v>
      </c>
      <c r="I13" s="152"/>
      <c r="J13" s="152" t="n">
        <v>27.84039076</v>
      </c>
      <c r="K13" s="152" t="n">
        <v>26.26832572</v>
      </c>
      <c r="L13" s="152" t="n">
        <v>38.17474752</v>
      </c>
      <c r="M13" s="152"/>
      <c r="N13" s="152" t="n">
        <v>7.20877612</v>
      </c>
      <c r="O13" s="152" t="n">
        <v>14.76303556</v>
      </c>
      <c r="P13" s="152" t="n">
        <v>16.30727644</v>
      </c>
      <c r="Q13" s="152"/>
      <c r="R13" s="152" t="n">
        <v>25.13186676</v>
      </c>
      <c r="S13" s="152" t="n">
        <v>24.714963</v>
      </c>
      <c r="T13" s="152" t="n">
        <v>35.16025968</v>
      </c>
    </row>
    <row r="14" customFormat="false" ht="12.75" hidden="false" customHeight="true" outlineLevel="0" collapsed="false">
      <c r="A14" s="304" t="s">
        <v>611</v>
      </c>
      <c r="B14" s="152" t="n">
        <v>36.46327944</v>
      </c>
      <c r="C14" s="152" t="n">
        <v>34.15112232</v>
      </c>
      <c r="D14" s="152" t="n">
        <v>49.21758744</v>
      </c>
      <c r="E14" s="152"/>
      <c r="F14" s="152" t="n">
        <v>10.7716896</v>
      </c>
      <c r="G14" s="152" t="n">
        <v>10.982272</v>
      </c>
      <c r="H14" s="152" t="n">
        <v>15.1779264</v>
      </c>
      <c r="I14" s="152"/>
      <c r="J14" s="152" t="n">
        <v>36.7162978</v>
      </c>
      <c r="K14" s="152" t="n">
        <v>34.52978256</v>
      </c>
      <c r="L14" s="152" t="n">
        <v>49.77974092</v>
      </c>
      <c r="M14" s="152"/>
      <c r="N14" s="152" t="n">
        <v>26.1778972</v>
      </c>
      <c r="O14" s="152" t="n">
        <v>27.49258876</v>
      </c>
      <c r="P14" s="152" t="n">
        <v>37.6321764</v>
      </c>
      <c r="Q14" s="152"/>
      <c r="R14" s="152" t="n">
        <v>34.67731176</v>
      </c>
      <c r="S14" s="152" t="n">
        <v>34.982766</v>
      </c>
      <c r="T14" s="152" t="n">
        <v>49.1616216</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9</v>
      </c>
      <c r="B16" s="152" t="n">
        <v>36.52646592</v>
      </c>
      <c r="C16" s="152" t="n">
        <v>35.24635464</v>
      </c>
      <c r="D16" s="152" t="n">
        <v>50.54450352</v>
      </c>
      <c r="E16" s="152"/>
      <c r="F16" s="152" t="n">
        <v>18.4139648</v>
      </c>
      <c r="G16" s="152" t="n">
        <v>15.0926272</v>
      </c>
      <c r="H16" s="152" t="n">
        <v>23.4866016</v>
      </c>
      <c r="I16" s="152"/>
      <c r="J16" s="152" t="n">
        <v>37.03163828</v>
      </c>
      <c r="K16" s="152" t="n">
        <v>36.00446304</v>
      </c>
      <c r="L16" s="152" t="n">
        <v>51.5674432</v>
      </c>
      <c r="M16" s="152"/>
      <c r="N16" s="152" t="n">
        <v>29.26406028</v>
      </c>
      <c r="O16" s="152" t="n">
        <v>30.02226864</v>
      </c>
      <c r="P16" s="152" t="n">
        <v>41.40235008</v>
      </c>
      <c r="Q16" s="152"/>
      <c r="R16" s="152" t="n">
        <v>35.41824468</v>
      </c>
      <c r="S16" s="152" t="n">
        <v>36.0869418</v>
      </c>
      <c r="T16" s="152" t="n">
        <v>50.3793108</v>
      </c>
    </row>
    <row r="17" customFormat="false" ht="12.75" hidden="false" customHeight="true" outlineLevel="0" collapsed="false">
      <c r="A17" s="304" t="s">
        <v>609</v>
      </c>
      <c r="B17" s="152" t="n">
        <v>13.33234728</v>
      </c>
      <c r="C17" s="152" t="n">
        <v>16.21318272</v>
      </c>
      <c r="D17" s="152" t="n">
        <v>20.99429304</v>
      </c>
      <c r="E17" s="152"/>
      <c r="F17" s="152" t="n">
        <v>3.4412896</v>
      </c>
      <c r="G17" s="152" t="n">
        <v>6.6080224</v>
      </c>
      <c r="H17" s="152" t="n">
        <v>7.423696</v>
      </c>
      <c r="I17" s="152"/>
      <c r="J17" s="152" t="n">
        <v>13.52254176</v>
      </c>
      <c r="K17" s="152" t="n">
        <v>16.9379574</v>
      </c>
      <c r="L17" s="152" t="n">
        <v>21.679658</v>
      </c>
      <c r="M17" s="152"/>
      <c r="N17" s="152" t="n">
        <v>3.85828352</v>
      </c>
      <c r="O17" s="152" t="n">
        <v>9.02198388</v>
      </c>
      <c r="P17" s="152" t="n">
        <v>9.79410432</v>
      </c>
      <c r="Q17" s="152"/>
      <c r="R17" s="152" t="n">
        <v>12.46996296</v>
      </c>
      <c r="S17" s="152" t="n">
        <v>16.8825384</v>
      </c>
      <c r="T17" s="152" t="n">
        <v>20.99378736</v>
      </c>
    </row>
    <row r="18" customFormat="false" ht="12.75" hidden="false" customHeight="true" outlineLevel="0" collapsed="false">
      <c r="A18" s="304" t="s">
        <v>610</v>
      </c>
      <c r="B18" s="152" t="n">
        <v>8.1440352</v>
      </c>
      <c r="C18" s="152" t="n">
        <v>8.9982228</v>
      </c>
      <c r="D18" s="152" t="n">
        <v>12.13882488</v>
      </c>
      <c r="E18" s="152"/>
      <c r="F18" s="152" t="n">
        <v>2.8735168</v>
      </c>
      <c r="G18" s="152" t="n">
        <v>3.8331328</v>
      </c>
      <c r="H18" s="152" t="n">
        <v>4.7767552</v>
      </c>
      <c r="I18" s="152"/>
      <c r="J18" s="152" t="n">
        <v>8.43535784</v>
      </c>
      <c r="K18" s="152" t="n">
        <v>9.4834012</v>
      </c>
      <c r="L18" s="152" t="n">
        <v>12.694773</v>
      </c>
      <c r="M18" s="152"/>
      <c r="N18" s="152" t="n">
        <v>1.99174612</v>
      </c>
      <c r="O18" s="152" t="n">
        <v>6.35086452</v>
      </c>
      <c r="P18" s="152" t="n">
        <v>6.65229292</v>
      </c>
      <c r="Q18" s="152"/>
      <c r="R18" s="152" t="n">
        <v>7.71065568</v>
      </c>
      <c r="S18" s="152" t="n">
        <v>10.09650096</v>
      </c>
      <c r="T18" s="152" t="n">
        <v>12.7031814</v>
      </c>
    </row>
    <row r="19" customFormat="false" ht="12.75" hidden="false" customHeight="true" outlineLevel="0" collapsed="false">
      <c r="A19" s="304" t="s">
        <v>611</v>
      </c>
      <c r="B19" s="152" t="n">
        <v>34.76660544</v>
      </c>
      <c r="C19" s="152" t="n">
        <v>32.16191832</v>
      </c>
      <c r="D19" s="152" t="n">
        <v>47.18157864</v>
      </c>
      <c r="E19" s="152"/>
      <c r="F19" s="152" t="n">
        <v>18.1287456</v>
      </c>
      <c r="G19" s="152" t="n">
        <v>13.6798592</v>
      </c>
      <c r="H19" s="152" t="n">
        <v>22.52432</v>
      </c>
      <c r="I19" s="152"/>
      <c r="J19" s="152" t="n">
        <v>35.32045244</v>
      </c>
      <c r="K19" s="152" t="n">
        <v>32.77917916</v>
      </c>
      <c r="L19" s="152" t="n">
        <v>48.12652208</v>
      </c>
      <c r="M19" s="152"/>
      <c r="N19" s="152" t="n">
        <v>28.98813736</v>
      </c>
      <c r="O19" s="152" t="n">
        <v>28.8327858</v>
      </c>
      <c r="P19" s="152" t="n">
        <v>40.47951544</v>
      </c>
      <c r="Q19" s="152"/>
      <c r="R19" s="152" t="n">
        <v>34.01067852</v>
      </c>
      <c r="S19" s="152" t="n">
        <v>33.331662</v>
      </c>
      <c r="T19" s="152" t="n">
        <v>47.49194268</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0</v>
      </c>
      <c r="B21" s="152" t="n">
        <v>33.81178752</v>
      </c>
      <c r="C21" s="152" t="n">
        <v>34.29387696</v>
      </c>
      <c r="D21" s="152" t="n">
        <v>43.9029024</v>
      </c>
      <c r="E21" s="152"/>
      <c r="F21" s="152" t="n">
        <v>22.8628512</v>
      </c>
      <c r="G21" s="152" t="n">
        <v>21.7166432</v>
      </c>
      <c r="H21" s="152" t="n">
        <v>29.5161888</v>
      </c>
      <c r="I21" s="152"/>
      <c r="J21" s="152" t="n">
        <v>31.21407016</v>
      </c>
      <c r="K21" s="152" t="n">
        <v>32.48934416</v>
      </c>
      <c r="L21" s="152" t="n">
        <v>42.64979992</v>
      </c>
      <c r="M21" s="152"/>
      <c r="N21" s="152" t="n">
        <v>31.21407016</v>
      </c>
      <c r="O21" s="152" t="n">
        <v>32.48934416</v>
      </c>
      <c r="P21" s="152" t="n">
        <v>42.64979992</v>
      </c>
      <c r="Q21" s="152"/>
      <c r="R21" s="152" t="n">
        <v>0</v>
      </c>
      <c r="S21" s="152" t="n">
        <v>0</v>
      </c>
      <c r="T21" s="152" t="n">
        <v>0</v>
      </c>
    </row>
    <row r="22" customFormat="false" ht="12.75" hidden="false" customHeight="true" outlineLevel="0" collapsed="false">
      <c r="A22" s="304" t="s">
        <v>609</v>
      </c>
      <c r="B22" s="152" t="n">
        <v>32.49891288</v>
      </c>
      <c r="C22" s="152" t="n">
        <v>30.70160856</v>
      </c>
      <c r="D22" s="152" t="n">
        <v>43.93098528</v>
      </c>
      <c r="E22" s="152"/>
      <c r="F22" s="152" t="n">
        <v>10.9182976</v>
      </c>
      <c r="G22" s="152" t="n">
        <v>14.5115264</v>
      </c>
      <c r="H22" s="152" t="n">
        <v>17.4037024</v>
      </c>
      <c r="I22" s="152"/>
      <c r="J22" s="152" t="n">
        <v>32.32008052</v>
      </c>
      <c r="K22" s="152" t="n">
        <v>30.50455408</v>
      </c>
      <c r="L22" s="152" t="n">
        <v>44.12679908</v>
      </c>
      <c r="M22" s="152"/>
      <c r="N22" s="152" t="n">
        <v>10.52448852</v>
      </c>
      <c r="O22" s="152" t="n">
        <v>18.665374</v>
      </c>
      <c r="P22" s="152" t="n">
        <v>21.09071328</v>
      </c>
      <c r="Q22" s="152"/>
      <c r="R22" s="152" t="n">
        <v>28.945917</v>
      </c>
      <c r="S22" s="152" t="n">
        <v>27.51771204</v>
      </c>
      <c r="T22" s="152" t="n">
        <v>39.86177832</v>
      </c>
    </row>
    <row r="23" customFormat="false" ht="12.75" hidden="false" customHeight="true" outlineLevel="0" collapsed="false">
      <c r="A23" s="304" t="s">
        <v>610</v>
      </c>
      <c r="B23" s="152" t="n">
        <v>27.93310464</v>
      </c>
      <c r="C23" s="152" t="n">
        <v>26.34408168</v>
      </c>
      <c r="D23" s="152" t="n">
        <v>38.13187056</v>
      </c>
      <c r="E23" s="152"/>
      <c r="F23" s="152" t="n">
        <v>9.4522176</v>
      </c>
      <c r="G23" s="152" t="n">
        <v>11.1715296</v>
      </c>
      <c r="H23" s="152" t="n">
        <v>14.2103136</v>
      </c>
      <c r="I23" s="152"/>
      <c r="J23" s="152" t="n">
        <v>28.14645652</v>
      </c>
      <c r="K23" s="152" t="n">
        <v>26.75292984</v>
      </c>
      <c r="L23" s="152" t="n">
        <v>38.72659336</v>
      </c>
      <c r="M23" s="152"/>
      <c r="N23" s="152" t="n">
        <v>7.47078696</v>
      </c>
      <c r="O23" s="152" t="n">
        <v>15.84122176</v>
      </c>
      <c r="P23" s="152" t="n">
        <v>17.37618792</v>
      </c>
      <c r="Q23" s="152"/>
      <c r="R23" s="152" t="n">
        <v>25.40429892</v>
      </c>
      <c r="S23" s="152" t="n">
        <v>25.12567512</v>
      </c>
      <c r="T23" s="152" t="n">
        <v>35.63082432</v>
      </c>
    </row>
    <row r="24" customFormat="false" ht="12.75" hidden="false" customHeight="true" outlineLevel="0" collapsed="false">
      <c r="A24" s="304" t="s">
        <v>611</v>
      </c>
      <c r="B24" s="152" t="n">
        <v>42.07049448</v>
      </c>
      <c r="C24" s="152" t="n">
        <v>38.99775936</v>
      </c>
      <c r="D24" s="152" t="n">
        <v>56.03938704</v>
      </c>
      <c r="E24" s="152"/>
      <c r="F24" s="152" t="n">
        <v>20.7410336</v>
      </c>
      <c r="G24" s="152" t="n">
        <v>17.2970784</v>
      </c>
      <c r="H24" s="152" t="n">
        <v>26.4214272</v>
      </c>
      <c r="I24" s="152"/>
      <c r="J24" s="152" t="n">
        <v>41.69450376</v>
      </c>
      <c r="K24" s="152" t="n">
        <v>39.07439536</v>
      </c>
      <c r="L24" s="152" t="n">
        <v>56.23262736</v>
      </c>
      <c r="M24" s="152"/>
      <c r="N24" s="152" t="n">
        <v>30.2471806</v>
      </c>
      <c r="O24" s="152" t="n">
        <v>28.69598368</v>
      </c>
      <c r="P24" s="152" t="n">
        <v>40.26155952</v>
      </c>
      <c r="Q24" s="152"/>
      <c r="R24" s="152" t="n">
        <v>29.07387756</v>
      </c>
      <c r="S24" s="152" t="n">
        <v>27.5115204</v>
      </c>
      <c r="T24" s="152" t="n">
        <v>39.93195024</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1</v>
      </c>
      <c r="B27" s="91"/>
      <c r="C27" s="300" t="s">
        <v>781</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2</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783</v>
      </c>
    </row>
    <row r="2" customFormat="false" ht="12.75" hidden="false" customHeight="false" outlineLevel="0" collapsed="false">
      <c r="A2" s="94" t="s">
        <v>44</v>
      </c>
      <c r="B2" s="91" t="s">
        <v>618</v>
      </c>
    </row>
    <row r="3" customFormat="false" ht="12.75" hidden="false" customHeight="false" outlineLevel="0" collapsed="false">
      <c r="A3" s="297" t="s">
        <v>822</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606</v>
      </c>
      <c r="B5" s="97"/>
      <c r="C5" s="97"/>
      <c r="D5" s="97"/>
      <c r="E5" s="97"/>
      <c r="F5" s="97"/>
      <c r="G5" s="97"/>
      <c r="H5" s="97"/>
      <c r="I5" s="97"/>
      <c r="J5" s="97"/>
      <c r="K5" s="97"/>
      <c r="L5" s="97"/>
    </row>
    <row r="6" customFormat="false" ht="14.25" hidden="false" customHeight="false" outlineLevel="0" collapsed="false">
      <c r="A6" s="94"/>
      <c r="B6" s="100" t="s">
        <v>772</v>
      </c>
      <c r="C6" s="100"/>
      <c r="D6" s="100"/>
      <c r="E6" s="288"/>
      <c r="F6" s="303" t="s">
        <v>773</v>
      </c>
      <c r="G6" s="303"/>
      <c r="H6" s="303"/>
      <c r="I6" s="99"/>
      <c r="J6" s="100" t="s">
        <v>774</v>
      </c>
      <c r="K6" s="100"/>
      <c r="L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1"/>
    </row>
    <row r="11" customFormat="false" ht="12.75" hidden="false" customHeight="true" outlineLevel="0" collapsed="false">
      <c r="A11" s="99" t="s">
        <v>784</v>
      </c>
      <c r="B11" s="104" t="n">
        <v>1.2052236</v>
      </c>
      <c r="C11" s="104" t="n">
        <v>1.27309056</v>
      </c>
      <c r="D11" s="104" t="n">
        <v>0.83780592</v>
      </c>
      <c r="E11" s="104"/>
      <c r="F11" s="104" t="n">
        <v>0.7916832</v>
      </c>
      <c r="G11" s="104" t="n">
        <v>0.9382912</v>
      </c>
      <c r="H11" s="104" t="n">
        <v>0.5757696</v>
      </c>
      <c r="I11" s="104"/>
      <c r="J11" s="104" t="n">
        <v>1.11760376</v>
      </c>
      <c r="K11" s="104" t="n">
        <v>1.20339492</v>
      </c>
      <c r="L11" s="104" t="n">
        <v>0.80226328</v>
      </c>
    </row>
    <row r="12" customFormat="false" ht="12.75" hidden="false" customHeight="true" outlineLevel="0" collapsed="false">
      <c r="A12" s="304" t="s">
        <v>609</v>
      </c>
      <c r="B12" s="104" t="n">
        <v>1.2520284</v>
      </c>
      <c r="C12" s="104" t="n">
        <v>1.82772744</v>
      </c>
      <c r="D12" s="104" t="n">
        <v>1.06948968</v>
      </c>
      <c r="E12" s="104"/>
      <c r="F12" s="104" t="n">
        <v>1.0369184</v>
      </c>
      <c r="G12" s="104" t="n">
        <v>1.4340928</v>
      </c>
      <c r="H12" s="104" t="n">
        <v>0.839664</v>
      </c>
      <c r="I12" s="104"/>
      <c r="J12" s="104" t="n">
        <v>0.9390654</v>
      </c>
      <c r="K12" s="104" t="n">
        <v>1.58365844</v>
      </c>
      <c r="L12" s="104" t="n">
        <v>0.91124124</v>
      </c>
    </row>
    <row r="13" customFormat="false" ht="12.75" hidden="false" customHeight="true" outlineLevel="0" collapsed="false">
      <c r="A13" s="304" t="s">
        <v>610</v>
      </c>
      <c r="B13" s="104" t="n">
        <v>1.86985176</v>
      </c>
      <c r="C13" s="104" t="n">
        <v>2.808288</v>
      </c>
      <c r="D13" s="104" t="n">
        <v>1.66859112</v>
      </c>
      <c r="E13" s="104"/>
      <c r="F13" s="104" t="n">
        <v>1.679328</v>
      </c>
      <c r="G13" s="104" t="n">
        <v>2.1697984</v>
      </c>
      <c r="H13" s="104" t="n">
        <v>1.319472</v>
      </c>
      <c r="I13" s="104"/>
      <c r="J13" s="104" t="n">
        <v>1.29150476</v>
      </c>
      <c r="K13" s="104" t="n">
        <v>2.49953704</v>
      </c>
      <c r="L13" s="104" t="n">
        <v>1.42135084</v>
      </c>
    </row>
    <row r="14" customFormat="false" ht="12.75" hidden="false" customHeight="true" outlineLevel="0" collapsed="false">
      <c r="A14" s="304" t="s">
        <v>611</v>
      </c>
      <c r="B14" s="104" t="n">
        <v>1.97048208</v>
      </c>
      <c r="C14" s="104" t="n">
        <v>1.85112984</v>
      </c>
      <c r="D14" s="104" t="n">
        <v>1.32925632</v>
      </c>
      <c r="E14" s="104"/>
      <c r="F14" s="104" t="n">
        <v>1.2368384</v>
      </c>
      <c r="G14" s="104" t="n">
        <v>1.2821536</v>
      </c>
      <c r="H14" s="104" t="n">
        <v>0.8769824</v>
      </c>
      <c r="I14" s="104"/>
      <c r="J14" s="104" t="n">
        <v>1.89668024</v>
      </c>
      <c r="K14" s="104" t="n">
        <v>1.79465832</v>
      </c>
      <c r="L14" s="104" t="n">
        <v>1.28454872</v>
      </c>
    </row>
    <row r="15" s="110" customFormat="true" ht="12.75" hidden="false" customHeight="true" outlineLevel="0" collapsed="false">
      <c r="A15" s="91"/>
    </row>
    <row r="16" customFormat="false" ht="12.75" hidden="false" customHeight="true" outlineLevel="0" collapsed="false">
      <c r="A16" s="99" t="s">
        <v>785</v>
      </c>
      <c r="B16" s="104" t="n">
        <v>1.989204</v>
      </c>
      <c r="C16" s="104" t="n">
        <v>2.12025744</v>
      </c>
      <c r="D16" s="104" t="n">
        <v>1.4275464</v>
      </c>
      <c r="E16" s="104"/>
      <c r="F16" s="104" t="n">
        <v>1.9005728</v>
      </c>
      <c r="G16" s="104" t="n">
        <v>1.812608</v>
      </c>
      <c r="H16" s="104" t="n">
        <v>1.3008128</v>
      </c>
      <c r="I16" s="104"/>
      <c r="J16" s="104" t="n">
        <v>1.89899892</v>
      </c>
      <c r="K16" s="104" t="n">
        <v>2.08449332</v>
      </c>
      <c r="L16" s="104" t="n">
        <v>1.391208</v>
      </c>
    </row>
    <row r="17" customFormat="false" ht="12.75" hidden="false" customHeight="true" outlineLevel="0" collapsed="false">
      <c r="A17" s="304" t="s">
        <v>609</v>
      </c>
      <c r="B17" s="104" t="n">
        <v>4.99173192</v>
      </c>
      <c r="C17" s="104" t="n">
        <v>5.23511688</v>
      </c>
      <c r="D17" s="104" t="n">
        <v>3.88713864</v>
      </c>
      <c r="E17" s="104"/>
      <c r="F17" s="104" t="n">
        <v>3.891776</v>
      </c>
      <c r="G17" s="104" t="n">
        <v>4.411568</v>
      </c>
      <c r="H17" s="104" t="n">
        <v>3.1160864</v>
      </c>
      <c r="I17" s="104"/>
      <c r="J17" s="104" t="n">
        <v>4.00899772</v>
      </c>
      <c r="K17" s="104" t="n">
        <v>4.63736</v>
      </c>
      <c r="L17" s="104" t="n">
        <v>3.3736794</v>
      </c>
    </row>
    <row r="18" customFormat="false" ht="12.75" hidden="false" customHeight="true" outlineLevel="0" collapsed="false">
      <c r="A18" s="304" t="s">
        <v>610</v>
      </c>
      <c r="B18" s="104" t="n">
        <v>9.34691856</v>
      </c>
      <c r="C18" s="104" t="n">
        <v>10.03026864</v>
      </c>
      <c r="D18" s="104" t="n">
        <v>7.488768</v>
      </c>
      <c r="E18" s="104"/>
      <c r="F18" s="104" t="n">
        <v>9.0976928</v>
      </c>
      <c r="G18" s="104" t="n">
        <v>8.6978528</v>
      </c>
      <c r="H18" s="104" t="n">
        <v>6.3148064</v>
      </c>
      <c r="I18" s="104"/>
      <c r="J18" s="104" t="n">
        <v>6.04248008</v>
      </c>
      <c r="K18" s="104" t="n">
        <v>9.37442324</v>
      </c>
      <c r="L18" s="104" t="n">
        <v>6.66156764</v>
      </c>
    </row>
    <row r="19" customFormat="false" ht="12.75" hidden="false" customHeight="true" outlineLevel="0" collapsed="false">
      <c r="A19" s="304" t="s">
        <v>611</v>
      </c>
      <c r="B19" s="104" t="n">
        <v>2.08749408</v>
      </c>
      <c r="C19" s="104" t="n">
        <v>2.31917784</v>
      </c>
      <c r="D19" s="104" t="n">
        <v>1.5328572</v>
      </c>
      <c r="E19" s="104"/>
      <c r="F19" s="104" t="n">
        <v>2.0578432</v>
      </c>
      <c r="G19" s="104" t="n">
        <v>2.0071968</v>
      </c>
      <c r="H19" s="104" t="n">
        <v>1.439424</v>
      </c>
      <c r="I19" s="104"/>
      <c r="J19" s="104" t="n">
        <v>2.00333952</v>
      </c>
      <c r="K19" s="104" t="n">
        <v>2.29781188</v>
      </c>
      <c r="L19" s="104" t="n">
        <v>1.50018596</v>
      </c>
    </row>
    <row r="20" customFormat="false" ht="12.75" hidden="false" customHeight="true" outlineLevel="0" collapsed="false">
      <c r="A20" s="110"/>
    </row>
    <row r="21" customFormat="false" ht="12.75" hidden="false" customHeight="true" outlineLevel="0" collapsed="false">
      <c r="A21" s="99" t="s">
        <v>786</v>
      </c>
      <c r="B21" s="104" t="n">
        <v>0.91971432</v>
      </c>
      <c r="C21" s="104" t="n">
        <v>0.95715816</v>
      </c>
      <c r="D21" s="104" t="n">
        <v>0.60612216</v>
      </c>
      <c r="E21" s="104"/>
      <c r="F21" s="104" t="n">
        <v>0.8050112</v>
      </c>
      <c r="G21" s="104" t="n">
        <v>0.8369984</v>
      </c>
      <c r="H21" s="104" t="n">
        <v>0.5384512</v>
      </c>
      <c r="I21" s="104"/>
      <c r="J21" s="104" t="n">
        <v>0.84863688</v>
      </c>
      <c r="K21" s="104" t="n">
        <v>0.90660388</v>
      </c>
      <c r="L21" s="104" t="n">
        <v>0.58662604</v>
      </c>
    </row>
    <row r="22" s="104" customFormat="true" ht="12.75" hidden="false" customHeight="true" outlineLevel="0" collapsed="false">
      <c r="A22" s="304" t="s">
        <v>609</v>
      </c>
      <c r="B22" s="104" t="n">
        <v>1.21224432</v>
      </c>
      <c r="C22" s="104" t="n">
        <v>1.70603496</v>
      </c>
      <c r="D22" s="104" t="n">
        <v>1.01566416</v>
      </c>
      <c r="F22" s="104" t="n">
        <v>0.9969344</v>
      </c>
      <c r="G22" s="104" t="n">
        <v>1.3541248</v>
      </c>
      <c r="H22" s="104" t="n">
        <v>0.79968</v>
      </c>
      <c r="J22" s="104" t="n">
        <v>0.92283464</v>
      </c>
      <c r="K22" s="104" t="n">
        <v>1.4955486</v>
      </c>
      <c r="L22" s="104" t="n">
        <v>0.88341708</v>
      </c>
    </row>
    <row r="23" customFormat="false" ht="12.75" hidden="false" customHeight="true" outlineLevel="0" collapsed="false">
      <c r="A23" s="304" t="s">
        <v>610</v>
      </c>
      <c r="B23" s="104" t="n">
        <v>1.83006768</v>
      </c>
      <c r="C23" s="104" t="n">
        <v>2.70063696</v>
      </c>
      <c r="D23" s="104" t="n">
        <v>1.62412656</v>
      </c>
      <c r="E23" s="104"/>
      <c r="F23" s="104" t="n">
        <v>1.6553376</v>
      </c>
      <c r="G23" s="104" t="n">
        <v>2.1004928</v>
      </c>
      <c r="H23" s="104" t="n">
        <v>1.2848192</v>
      </c>
      <c r="I23" s="104"/>
      <c r="J23" s="104" t="n">
        <v>1.2636806</v>
      </c>
      <c r="K23" s="104" t="n">
        <v>2.42533928</v>
      </c>
      <c r="L23" s="104" t="n">
        <v>1.39816404</v>
      </c>
    </row>
    <row r="24" customFormat="false" ht="12.75" hidden="false" customHeight="true" outlineLevel="0" collapsed="false">
      <c r="A24" s="304" t="s">
        <v>611</v>
      </c>
      <c r="B24" s="104" t="n">
        <v>1.29649296</v>
      </c>
      <c r="C24" s="104" t="n">
        <v>1.28245152</v>
      </c>
      <c r="D24" s="104" t="n">
        <v>0.87759</v>
      </c>
      <c r="E24" s="104"/>
      <c r="F24" s="104" t="n">
        <v>1.1888576</v>
      </c>
      <c r="G24" s="104" t="n">
        <v>1.1275488</v>
      </c>
      <c r="H24" s="104" t="n">
        <v>0.8023456</v>
      </c>
      <c r="I24" s="104"/>
      <c r="J24" s="104" t="n">
        <v>1.217307</v>
      </c>
      <c r="K24" s="104" t="n">
        <v>1.23353776</v>
      </c>
      <c r="L24" s="104" t="n">
        <v>0.83936216</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5</v>
      </c>
      <c r="F27" s="300" t="s">
        <v>776</v>
      </c>
    </row>
    <row r="28" customFormat="false" ht="12.75" hidden="false" customHeight="true" outlineLevel="0" collapsed="false">
      <c r="A28" s="154" t="s">
        <v>777</v>
      </c>
      <c r="F28" s="300" t="s">
        <v>787</v>
      </c>
    </row>
    <row r="29" customFormat="false" ht="12.75" hidden="false" customHeight="true" outlineLevel="0" collapsed="false">
      <c r="A29" s="300" t="s">
        <v>788</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t="s">
        <v>44</v>
      </c>
      <c r="B2" s="110" t="s">
        <v>626</v>
      </c>
    </row>
    <row r="3" customFormat="false" ht="12.75" hidden="false" customHeight="false" outlineLevel="0" collapsed="false">
      <c r="A3" s="297" t="s">
        <v>822</v>
      </c>
      <c r="B3" s="91" t="s">
        <v>605</v>
      </c>
      <c r="C3" s="93"/>
      <c r="D3" s="93"/>
      <c r="E3" s="93"/>
      <c r="F3" s="93"/>
      <c r="G3" s="93"/>
      <c r="H3" s="93"/>
      <c r="I3" s="93"/>
      <c r="M3" s="93"/>
    </row>
    <row r="4" customFormat="false" ht="12.75" hidden="false" customHeight="false" outlineLevel="0" collapsed="false">
      <c r="B4" s="120" t="s">
        <v>361</v>
      </c>
      <c r="C4" s="120"/>
      <c r="D4" s="120"/>
      <c r="E4" s="120"/>
      <c r="F4" s="120"/>
      <c r="G4" s="120"/>
      <c r="H4" s="120"/>
      <c r="I4" s="120"/>
      <c r="J4" s="97"/>
      <c r="K4" s="97"/>
      <c r="L4" s="97"/>
      <c r="M4" s="97"/>
      <c r="N4" s="97"/>
      <c r="O4" s="97"/>
      <c r="P4" s="97"/>
    </row>
    <row r="5" customFormat="false" ht="14.25" hidden="false" customHeight="false" outlineLevel="0" collapsed="false">
      <c r="A5" s="94" t="s">
        <v>606</v>
      </c>
      <c r="B5" s="97" t="s">
        <v>687</v>
      </c>
      <c r="C5" s="97"/>
      <c r="D5" s="97"/>
      <c r="E5" s="97"/>
      <c r="F5" s="97"/>
      <c r="G5" s="97"/>
      <c r="H5" s="97"/>
      <c r="I5" s="97"/>
      <c r="J5" s="97"/>
      <c r="K5" s="97"/>
      <c r="L5" s="97"/>
      <c r="N5" s="120" t="s">
        <v>789</v>
      </c>
      <c r="O5" s="120"/>
      <c r="P5" s="120"/>
    </row>
    <row r="6" customFormat="false" ht="14.25" hidden="false" customHeight="false" outlineLevel="0" collapsed="false">
      <c r="A6" s="94"/>
      <c r="B6" s="100" t="s">
        <v>790</v>
      </c>
      <c r="C6" s="100"/>
      <c r="D6" s="100"/>
      <c r="E6" s="299"/>
      <c r="F6" s="100" t="s">
        <v>791</v>
      </c>
      <c r="G6" s="100"/>
      <c r="H6" s="100"/>
      <c r="I6" s="98"/>
      <c r="J6" s="100" t="s">
        <v>792</v>
      </c>
      <c r="K6" s="100"/>
      <c r="L6" s="100"/>
      <c r="M6" s="33"/>
      <c r="N6" s="307" t="s">
        <v>632</v>
      </c>
      <c r="O6" s="307"/>
      <c r="P6" s="307"/>
      <c r="Q6" s="33"/>
      <c r="R6" s="98"/>
      <c r="S6" s="98"/>
      <c r="T6" s="98"/>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0.78866088</v>
      </c>
      <c r="C11" s="91" t="n">
        <v>0.69271104</v>
      </c>
      <c r="D11" s="91" t="n">
        <v>0.526554</v>
      </c>
      <c r="F11" s="91" t="n">
        <v>0.7610484</v>
      </c>
      <c r="G11" s="91" t="n">
        <v>0.7180656</v>
      </c>
      <c r="H11" s="91" t="n">
        <v>0.5233788</v>
      </c>
      <c r="J11" s="91" t="n">
        <v>0.13573392</v>
      </c>
      <c r="K11" s="91" t="n">
        <v>0.09126936</v>
      </c>
      <c r="L11" s="91" t="n">
        <v>0.0819084</v>
      </c>
      <c r="N11" s="91" t="n">
        <v>1.2052236</v>
      </c>
      <c r="O11" s="91" t="n">
        <v>1.71539592</v>
      </c>
      <c r="P11" s="91" t="n">
        <v>1.0414068</v>
      </c>
    </row>
    <row r="12" customFormat="false" ht="12.75" hidden="false" customHeight="true" outlineLevel="0" collapsed="false">
      <c r="A12" s="304" t="s">
        <v>609</v>
      </c>
      <c r="B12" s="91" t="n">
        <v>1.07182992</v>
      </c>
      <c r="C12" s="91" t="n">
        <v>0.9243948</v>
      </c>
      <c r="D12" s="91" t="n">
        <v>0.71611344</v>
      </c>
      <c r="F12" s="91" t="n">
        <v>1.036644</v>
      </c>
      <c r="G12" s="91" t="n">
        <v>0.9658488</v>
      </c>
      <c r="H12" s="91" t="n">
        <v>0.7104804</v>
      </c>
      <c r="J12" s="91" t="n">
        <v>0.1638168</v>
      </c>
      <c r="K12" s="91" t="n">
        <v>0.09594984</v>
      </c>
      <c r="L12" s="91" t="n">
        <v>0.09594984</v>
      </c>
      <c r="N12" s="91" t="n">
        <v>1.3105344</v>
      </c>
      <c r="O12" s="91" t="n">
        <v>2.40108624</v>
      </c>
      <c r="P12" s="91" t="n">
        <v>1.35967944</v>
      </c>
    </row>
    <row r="13" customFormat="false" ht="12.75" hidden="false" customHeight="true" outlineLevel="0" collapsed="false">
      <c r="A13" s="304" t="s">
        <v>610</v>
      </c>
      <c r="B13" s="91" t="n">
        <v>1.45796952</v>
      </c>
      <c r="C13" s="91" t="n">
        <v>1.18416144</v>
      </c>
      <c r="D13" s="91" t="n">
        <v>0.9594984</v>
      </c>
      <c r="F13" s="91" t="n">
        <v>1.4260176</v>
      </c>
      <c r="G13" s="91" t="n">
        <v>1.2995976</v>
      </c>
      <c r="H13" s="91" t="n">
        <v>0.973434</v>
      </c>
      <c r="J13" s="91" t="n">
        <v>0.22700328</v>
      </c>
      <c r="K13" s="91" t="n">
        <v>0.11935224</v>
      </c>
      <c r="L13" s="91" t="n">
        <v>0.13105344</v>
      </c>
      <c r="N13" s="91" t="n">
        <v>1.9775028</v>
      </c>
      <c r="O13" s="91" t="n">
        <v>3.451854</v>
      </c>
      <c r="P13" s="91" t="n">
        <v>1.99856496</v>
      </c>
    </row>
    <row r="14" customFormat="false" ht="12.75" hidden="false" customHeight="true" outlineLevel="0" collapsed="false">
      <c r="A14" s="304" t="s">
        <v>611</v>
      </c>
      <c r="B14" s="91" t="n">
        <v>1.16543952</v>
      </c>
      <c r="C14" s="91" t="n">
        <v>1.01566416</v>
      </c>
      <c r="D14" s="91" t="n">
        <v>0.77461944</v>
      </c>
      <c r="F14" s="91" t="n">
        <v>1.1023824</v>
      </c>
      <c r="G14" s="91" t="n">
        <v>1.036644</v>
      </c>
      <c r="H14" s="91" t="n">
        <v>0.7559916</v>
      </c>
      <c r="J14" s="91" t="n">
        <v>0.22934352</v>
      </c>
      <c r="K14" s="91" t="n">
        <v>0.16147656</v>
      </c>
      <c r="L14" s="91" t="n">
        <v>0.13807416</v>
      </c>
      <c r="N14" s="91" t="n">
        <v>2.09919528</v>
      </c>
      <c r="O14" s="91" t="n">
        <v>2.46193248</v>
      </c>
      <c r="P14" s="91" t="n">
        <v>1.62412656</v>
      </c>
    </row>
    <row r="15" customFormat="false" ht="12.75" hidden="false" customHeight="true" outlineLevel="0" collapsed="false"/>
    <row r="16" s="110" customFormat="true" ht="12.75" hidden="false" customHeight="true" outlineLevel="0" collapsed="false">
      <c r="A16" s="99" t="s">
        <v>634</v>
      </c>
      <c r="B16" s="91" t="n">
        <v>1.0765104</v>
      </c>
      <c r="C16" s="91" t="n">
        <v>1.03438608</v>
      </c>
      <c r="D16" s="91" t="n">
        <v>0.7488768</v>
      </c>
      <c r="E16" s="91"/>
      <c r="F16" s="91" t="n">
        <v>1.0265304</v>
      </c>
      <c r="G16" s="91" t="n">
        <v>1.0037748</v>
      </c>
      <c r="H16" s="91" t="n">
        <v>0.720594</v>
      </c>
      <c r="I16" s="91"/>
      <c r="J16" s="91" t="n">
        <v>0.23168376</v>
      </c>
      <c r="K16" s="91" t="n">
        <v>0.17317776</v>
      </c>
      <c r="L16" s="91" t="n">
        <v>0.14743512</v>
      </c>
      <c r="M16" s="91"/>
      <c r="N16" s="91" t="n">
        <v>2.18578416</v>
      </c>
      <c r="O16" s="91" t="n">
        <v>2.71233816</v>
      </c>
      <c r="P16" s="91" t="n">
        <v>1.7434788</v>
      </c>
    </row>
    <row r="17" s="110" customFormat="true" ht="12.75" hidden="false" customHeight="true" outlineLevel="0" collapsed="false">
      <c r="A17" s="304" t="s">
        <v>609</v>
      </c>
      <c r="B17" s="91" t="n">
        <v>3.51036</v>
      </c>
      <c r="C17" s="91" t="n">
        <v>2.574264</v>
      </c>
      <c r="D17" s="91" t="n">
        <v>2.0828136</v>
      </c>
      <c r="E17" s="91"/>
      <c r="F17" s="91" t="n">
        <v>3.4209252</v>
      </c>
      <c r="G17" s="91" t="n">
        <v>2.5941384</v>
      </c>
      <c r="H17" s="91" t="n">
        <v>2.073288</v>
      </c>
      <c r="I17" s="91"/>
      <c r="J17" s="91" t="n">
        <v>0.76993896</v>
      </c>
      <c r="K17" s="91" t="n">
        <v>0.5031516</v>
      </c>
      <c r="L17" s="91" t="n">
        <v>0.42592368</v>
      </c>
      <c r="M17" s="91"/>
      <c r="N17" s="91" t="n">
        <v>4.66643856</v>
      </c>
      <c r="O17" s="91" t="n">
        <v>5.67976248</v>
      </c>
      <c r="P17" s="91" t="n">
        <v>4.01117136</v>
      </c>
    </row>
    <row r="18" customFormat="false" ht="12.75" hidden="false" customHeight="true" outlineLevel="0" collapsed="false">
      <c r="A18" s="304" t="s">
        <v>610</v>
      </c>
      <c r="B18" s="91" t="n">
        <v>6.41927832</v>
      </c>
      <c r="C18" s="91" t="n">
        <v>4.88408088</v>
      </c>
      <c r="D18" s="91" t="n">
        <v>3.92692272</v>
      </c>
      <c r="F18" s="91" t="n">
        <v>5.7925644</v>
      </c>
      <c r="G18" s="91" t="n">
        <v>4.8570564</v>
      </c>
      <c r="H18" s="91" t="n">
        <v>3.7218048</v>
      </c>
      <c r="J18" s="91" t="n">
        <v>1.64050824</v>
      </c>
      <c r="K18" s="91" t="n">
        <v>1.04374704</v>
      </c>
      <c r="L18" s="91" t="n">
        <v>0.91971432</v>
      </c>
      <c r="N18" s="91" t="n">
        <v>10.9523232</v>
      </c>
      <c r="O18" s="91" t="n">
        <v>11.02721088</v>
      </c>
      <c r="P18" s="91" t="n">
        <v>7.95915624</v>
      </c>
    </row>
    <row r="19" customFormat="false" ht="12.75" hidden="false" customHeight="true" outlineLevel="0" collapsed="false">
      <c r="A19" s="304" t="s">
        <v>611</v>
      </c>
      <c r="B19" s="91" t="n">
        <v>1.12799568</v>
      </c>
      <c r="C19" s="91" t="n">
        <v>1.1233152</v>
      </c>
      <c r="D19" s="91" t="n">
        <v>0.80036208</v>
      </c>
      <c r="F19" s="91" t="n">
        <v>1.061928</v>
      </c>
      <c r="G19" s="91" t="n">
        <v>1.0644564</v>
      </c>
      <c r="H19" s="91" t="n">
        <v>0.7559916</v>
      </c>
      <c r="J19" s="91" t="n">
        <v>0.24338496</v>
      </c>
      <c r="K19" s="91" t="n">
        <v>0.18019848</v>
      </c>
      <c r="L19" s="91" t="n">
        <v>0.15679608</v>
      </c>
      <c r="N19" s="91" t="n">
        <v>2.36598264</v>
      </c>
      <c r="O19" s="91" t="n">
        <v>3.05869368</v>
      </c>
      <c r="P19" s="91" t="n">
        <v>1.91665656</v>
      </c>
    </row>
    <row r="20" customFormat="false" ht="12.75" hidden="false" customHeight="true" outlineLevel="0" collapsed="false">
      <c r="A20" s="110"/>
    </row>
    <row r="21" s="110" customFormat="true" ht="12.75" hidden="false" customHeight="true" outlineLevel="0" collapsed="false">
      <c r="A21" s="99" t="s">
        <v>814</v>
      </c>
      <c r="B21" s="91" t="n">
        <v>0.63654528</v>
      </c>
      <c r="C21" s="91" t="n">
        <v>0.57803928</v>
      </c>
      <c r="D21" s="91" t="n">
        <v>0.43060416</v>
      </c>
      <c r="E21" s="91"/>
      <c r="F21" s="91" t="n">
        <v>0.6144012</v>
      </c>
      <c r="G21" s="91" t="n">
        <v>0.5865888</v>
      </c>
      <c r="H21" s="91" t="n">
        <v>0.4247712</v>
      </c>
      <c r="I21" s="91"/>
      <c r="J21" s="91" t="n">
        <v>0.11935224</v>
      </c>
      <c r="K21" s="91" t="n">
        <v>0.0819084</v>
      </c>
      <c r="L21" s="91" t="n">
        <v>0.07254744</v>
      </c>
      <c r="M21" s="91"/>
      <c r="N21" s="91" t="n">
        <v>1.0648092</v>
      </c>
      <c r="O21" s="91" t="n">
        <v>1.44158784</v>
      </c>
      <c r="P21" s="91" t="n">
        <v>0.88461072</v>
      </c>
    </row>
    <row r="22" customFormat="false" ht="12.75" hidden="false" customHeight="true" outlineLevel="0" collapsed="false">
      <c r="A22" s="304" t="s">
        <v>609</v>
      </c>
      <c r="B22" s="91" t="n">
        <v>1.02502512</v>
      </c>
      <c r="C22" s="91" t="n">
        <v>0.87759</v>
      </c>
      <c r="D22" s="91" t="n">
        <v>0.6786696</v>
      </c>
      <c r="F22" s="91" t="n">
        <v>0.9936612</v>
      </c>
      <c r="G22" s="91" t="n">
        <v>0.910224</v>
      </c>
      <c r="H22" s="91" t="n">
        <v>0.6725544</v>
      </c>
      <c r="J22" s="91" t="n">
        <v>0.16147656</v>
      </c>
      <c r="K22" s="91" t="n">
        <v>0.1053108</v>
      </c>
      <c r="L22" s="91" t="n">
        <v>0.09594984</v>
      </c>
      <c r="N22" s="91" t="n">
        <v>1.25904912</v>
      </c>
      <c r="O22" s="91" t="n">
        <v>2.21620728</v>
      </c>
      <c r="P22" s="91" t="n">
        <v>1.28245152</v>
      </c>
    </row>
    <row r="23" customFormat="false" ht="12.75" hidden="false" customHeight="true" outlineLevel="0" collapsed="false">
      <c r="A23" s="304" t="s">
        <v>610</v>
      </c>
      <c r="B23" s="91" t="n">
        <v>1.42286592</v>
      </c>
      <c r="C23" s="91" t="n">
        <v>1.16309928</v>
      </c>
      <c r="D23" s="91" t="n">
        <v>0.936096</v>
      </c>
      <c r="F23" s="91" t="n">
        <v>1.3880916</v>
      </c>
      <c r="G23" s="91" t="n">
        <v>1.2642</v>
      </c>
      <c r="H23" s="91" t="n">
        <v>0.9430932</v>
      </c>
      <c r="J23" s="91" t="n">
        <v>0.234024</v>
      </c>
      <c r="K23" s="91" t="n">
        <v>0.13573392</v>
      </c>
      <c r="L23" s="91" t="n">
        <v>0.13573392</v>
      </c>
      <c r="N23" s="91" t="n">
        <v>1.96112112</v>
      </c>
      <c r="O23" s="91" t="n">
        <v>3.29739816</v>
      </c>
      <c r="P23" s="91" t="n">
        <v>1.93537848</v>
      </c>
    </row>
    <row r="24" s="104" customFormat="true" ht="12.75" hidden="false" customHeight="true" outlineLevel="0" collapsed="false">
      <c r="A24" s="304" t="s">
        <v>611</v>
      </c>
      <c r="B24" s="91" t="n">
        <v>0.81206328</v>
      </c>
      <c r="C24" s="91" t="n">
        <v>0.75121704</v>
      </c>
      <c r="D24" s="91" t="n">
        <v>0.55463688</v>
      </c>
      <c r="E24" s="91"/>
      <c r="F24" s="91" t="n">
        <v>0.7686336</v>
      </c>
      <c r="G24" s="91" t="n">
        <v>0.745878</v>
      </c>
      <c r="H24" s="91" t="n">
        <v>0.5360208</v>
      </c>
      <c r="I24" s="91"/>
      <c r="J24" s="91" t="n">
        <v>0.16849728</v>
      </c>
      <c r="K24" s="91" t="n">
        <v>0.11935224</v>
      </c>
      <c r="L24" s="91" t="n">
        <v>0.10297056</v>
      </c>
      <c r="M24" s="91"/>
      <c r="N24" s="91" t="n">
        <v>1.56094008</v>
      </c>
      <c r="O24" s="91" t="n">
        <v>1.91431632</v>
      </c>
      <c r="P24" s="91" t="n">
        <v>1.22862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28</v>
      </c>
      <c r="E28" s="91"/>
      <c r="F28" s="91"/>
      <c r="G28" s="91"/>
      <c r="H28" s="91"/>
    </row>
    <row r="29" customFormat="false" ht="12.75" hidden="false" customHeight="true" outlineLevel="0" collapsed="false">
      <c r="A29" s="154" t="s">
        <v>795</v>
      </c>
      <c r="C29" s="110"/>
      <c r="D29" s="110"/>
      <c r="E29" s="110"/>
      <c r="F29" s="110"/>
      <c r="G29" s="110"/>
      <c r="H29" s="110"/>
    </row>
    <row r="30" customFormat="false" ht="12.75" hidden="false" customHeight="true" outlineLevel="0" collapsed="false">
      <c r="A30" s="154" t="s">
        <v>796</v>
      </c>
      <c r="C30" s="110"/>
      <c r="D30" s="110"/>
      <c r="E30" s="110"/>
      <c r="F30" s="110"/>
      <c r="G30" s="110"/>
      <c r="H30" s="110"/>
    </row>
    <row r="31" customFormat="false" ht="12.75" hidden="false" customHeight="true" outlineLevel="0" collapsed="false">
      <c r="A31" s="300" t="s">
        <v>797</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3.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2.75" hidden="false" customHeight="false" outlineLevel="0" collapsed="false">
      <c r="A2" s="94" t="s">
        <v>44</v>
      </c>
      <c r="C2" s="91" t="s">
        <v>798</v>
      </c>
    </row>
    <row r="3" customFormat="false" ht="12.75" hidden="false" customHeight="false" outlineLevel="0" collapsed="false">
      <c r="A3" s="297" t="s">
        <v>822</v>
      </c>
      <c r="B3" s="93"/>
      <c r="C3" s="93"/>
      <c r="D3" s="93"/>
      <c r="E3" s="93"/>
      <c r="F3" s="93"/>
      <c r="G3" s="93"/>
      <c r="H3" s="93"/>
      <c r="I3" s="93"/>
      <c r="J3" s="93"/>
      <c r="K3" s="93"/>
      <c r="L3" s="93"/>
      <c r="M3" s="93"/>
      <c r="N3" s="93"/>
    </row>
    <row r="4" customFormat="false" ht="12.75" hidden="false" customHeight="false" outlineLevel="0" collapsed="false">
      <c r="C4" s="93" t="s">
        <v>772</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4.69686168</v>
      </c>
      <c r="D11" s="104" t="n">
        <v>6.60649752</v>
      </c>
      <c r="E11" s="104" t="n">
        <v>4.18200888</v>
      </c>
      <c r="F11" s="104"/>
      <c r="G11" s="104" t="n">
        <v>45.87338448</v>
      </c>
      <c r="H11" s="104" t="n">
        <v>33.68541456</v>
      </c>
      <c r="I11" s="104" t="n">
        <v>30.40907856</v>
      </c>
      <c r="J11" s="104"/>
      <c r="K11" s="104" t="n">
        <v>4.69452144</v>
      </c>
      <c r="L11" s="104" t="n">
        <v>6.59011584</v>
      </c>
      <c r="M11" s="104" t="n">
        <v>4.20307104</v>
      </c>
    </row>
    <row r="12" customFormat="false" ht="12.75" hidden="false" customHeight="true" outlineLevel="0" collapsed="false">
      <c r="B12" s="107" t="s">
        <v>647</v>
      </c>
      <c r="C12" s="104" t="n">
        <v>2.9487024</v>
      </c>
      <c r="D12" s="104" t="n">
        <v>5.11576464</v>
      </c>
      <c r="E12" s="104" t="n">
        <v>3.03529128</v>
      </c>
      <c r="F12" s="104"/>
      <c r="G12" s="104" t="n">
        <v>27.3574056</v>
      </c>
      <c r="H12" s="104" t="n">
        <v>21.64253952</v>
      </c>
      <c r="I12" s="104" t="n">
        <v>17.31075528</v>
      </c>
      <c r="J12" s="104"/>
      <c r="K12" s="104" t="n">
        <v>3.00954864</v>
      </c>
      <c r="L12" s="104" t="n">
        <v>5.00109288</v>
      </c>
      <c r="M12" s="104" t="n">
        <v>3.0189096</v>
      </c>
    </row>
    <row r="13" customFormat="false" ht="12.75" hidden="false" customHeight="true" outlineLevel="0" collapsed="false">
      <c r="B13" s="107" t="s">
        <v>648</v>
      </c>
      <c r="C13" s="104" t="n">
        <v>2.86913424</v>
      </c>
      <c r="D13" s="104" t="n">
        <v>3.92692272</v>
      </c>
      <c r="E13" s="104" t="n">
        <v>2.41512768</v>
      </c>
      <c r="F13" s="104"/>
      <c r="G13" s="104" t="n">
        <v>8.61676368</v>
      </c>
      <c r="H13" s="104" t="n">
        <v>11.40632976</v>
      </c>
      <c r="I13" s="104" t="n">
        <v>8.09957064</v>
      </c>
      <c r="J13" s="104"/>
      <c r="K13" s="104" t="n">
        <v>2.71935888</v>
      </c>
      <c r="L13" s="104" t="n">
        <v>3.73034256</v>
      </c>
      <c r="M13" s="104" t="n">
        <v>2.31449736</v>
      </c>
    </row>
    <row r="14" customFormat="false" ht="12.75" hidden="false" customHeight="true" outlineLevel="0" collapsed="false">
      <c r="B14" s="107" t="s">
        <v>649</v>
      </c>
      <c r="C14" s="104" t="n">
        <v>2.5859652</v>
      </c>
      <c r="D14" s="104" t="n">
        <v>3.73736328</v>
      </c>
      <c r="E14" s="104" t="n">
        <v>2.2583316</v>
      </c>
      <c r="F14" s="104"/>
      <c r="G14" s="104" t="n">
        <v>6.60415728</v>
      </c>
      <c r="H14" s="104" t="n">
        <v>11.49291864</v>
      </c>
      <c r="I14" s="104" t="n">
        <v>7.92639288</v>
      </c>
      <c r="J14" s="104"/>
      <c r="K14" s="104" t="n">
        <v>2.41512768</v>
      </c>
      <c r="L14" s="104" t="n">
        <v>3.67885728</v>
      </c>
      <c r="M14" s="104" t="n">
        <v>2.22556824</v>
      </c>
    </row>
    <row r="15" customFormat="false" ht="12.75" hidden="false" customHeight="true" outlineLevel="0" collapsed="false">
      <c r="B15" s="107" t="s">
        <v>650</v>
      </c>
      <c r="C15" s="104" t="n">
        <v>2.54150064</v>
      </c>
      <c r="D15" s="104" t="n">
        <v>3.25059336</v>
      </c>
      <c r="E15" s="104" t="n">
        <v>2.04771</v>
      </c>
      <c r="F15" s="104"/>
      <c r="G15" s="104" t="n">
        <v>9.63242784</v>
      </c>
      <c r="H15" s="104" t="n">
        <v>8.12999376</v>
      </c>
      <c r="I15" s="104" t="n">
        <v>6.32800896</v>
      </c>
      <c r="J15" s="104"/>
      <c r="K15" s="104" t="n">
        <v>2.52979944</v>
      </c>
      <c r="L15" s="104" t="n">
        <v>3.12890088</v>
      </c>
      <c r="M15" s="104" t="n">
        <v>2.02898808</v>
      </c>
    </row>
    <row r="16" customFormat="false" ht="12.75" hidden="false" customHeight="true" outlineLevel="0" collapsed="false">
      <c r="B16" s="107" t="s">
        <v>651</v>
      </c>
      <c r="C16" s="104" t="n">
        <v>4.52134368</v>
      </c>
      <c r="D16" s="104" t="n">
        <v>7.07220528</v>
      </c>
      <c r="E16" s="104" t="n">
        <v>4.20775152</v>
      </c>
      <c r="F16" s="104"/>
      <c r="G16" s="104" t="n">
        <v>12.20201136</v>
      </c>
      <c r="H16" s="104" t="n">
        <v>15.31921104</v>
      </c>
      <c r="I16" s="104" t="n">
        <v>11.29399824</v>
      </c>
      <c r="J16" s="104"/>
      <c r="K16" s="104" t="n">
        <v>4.24285512</v>
      </c>
      <c r="L16" s="104" t="n">
        <v>6.45204168</v>
      </c>
      <c r="M16" s="104" t="n">
        <v>3.978408</v>
      </c>
    </row>
    <row r="17" s="109" customFormat="true" ht="21.95" hidden="false" customHeight="true" outlineLevel="0" collapsed="false">
      <c r="A17" s="146"/>
      <c r="B17" s="107" t="s">
        <v>652</v>
      </c>
      <c r="C17" s="104" t="n">
        <v>1.2520284</v>
      </c>
      <c r="D17" s="104" t="n">
        <v>1.82772744</v>
      </c>
      <c r="E17" s="104" t="n">
        <v>1.06948968</v>
      </c>
      <c r="F17" s="104"/>
      <c r="G17" s="104" t="n">
        <v>4.99173192</v>
      </c>
      <c r="H17" s="104" t="n">
        <v>5.23511688</v>
      </c>
      <c r="I17" s="104" t="n">
        <v>3.88713864</v>
      </c>
      <c r="J17" s="104"/>
      <c r="K17" s="104" t="n">
        <v>1.21224432</v>
      </c>
      <c r="L17" s="104" t="n">
        <v>1.70603496</v>
      </c>
      <c r="M17" s="104" t="n">
        <v>1.01566416</v>
      </c>
    </row>
    <row r="18" customFormat="false" ht="12.75" hidden="false" customHeight="true" outlineLevel="0" collapsed="false">
      <c r="A18" s="110"/>
      <c r="B18" s="106"/>
    </row>
    <row r="19" s="110" customFormat="true" ht="12.75" hidden="false" customHeight="true" outlineLevel="0" collapsed="false">
      <c r="B19" s="105" t="s">
        <v>244</v>
      </c>
      <c r="C19" s="310"/>
      <c r="D19" s="310"/>
      <c r="E19" s="310"/>
      <c r="F19" s="310"/>
      <c r="G19" s="310"/>
      <c r="H19" s="310"/>
      <c r="I19" s="310"/>
      <c r="J19" s="310"/>
      <c r="K19" s="310"/>
      <c r="L19" s="310"/>
      <c r="M19" s="310"/>
    </row>
    <row r="20" s="110" customFormat="true" ht="12.75" hidden="false" customHeight="true" outlineLevel="0" collapsed="false">
      <c r="A20" s="304"/>
      <c r="B20" s="107" t="s">
        <v>653</v>
      </c>
      <c r="C20" s="104" t="n">
        <v>1.86985176</v>
      </c>
      <c r="D20" s="104" t="n">
        <v>2.808288</v>
      </c>
      <c r="E20" s="104" t="n">
        <v>1.66859112</v>
      </c>
      <c r="F20" s="104"/>
      <c r="G20" s="104" t="n">
        <v>9.34691856</v>
      </c>
      <c r="H20" s="104" t="n">
        <v>10.03026864</v>
      </c>
      <c r="I20" s="104" t="n">
        <v>7.488768</v>
      </c>
      <c r="J20" s="104"/>
      <c r="K20" s="104" t="n">
        <v>1.83006768</v>
      </c>
      <c r="L20" s="104" t="n">
        <v>2.70063696</v>
      </c>
      <c r="M20" s="104" t="n">
        <v>1.62412656</v>
      </c>
    </row>
    <row r="21" customFormat="false" ht="12.75" hidden="false" customHeight="true" outlineLevel="0" collapsed="false">
      <c r="A21" s="99"/>
      <c r="B21" s="123" t="s">
        <v>654</v>
      </c>
      <c r="C21" s="104" t="n">
        <v>1.67561184</v>
      </c>
      <c r="D21" s="104" t="n">
        <v>2.30747664</v>
      </c>
      <c r="E21" s="104" t="n">
        <v>1.40648424</v>
      </c>
      <c r="F21" s="104"/>
      <c r="G21" s="104" t="n">
        <v>5.8154964</v>
      </c>
      <c r="H21" s="104" t="n">
        <v>6.01207656</v>
      </c>
      <c r="I21" s="104" t="n">
        <v>4.47921936</v>
      </c>
      <c r="J21" s="104"/>
      <c r="K21" s="104" t="n">
        <v>1.62178632</v>
      </c>
      <c r="L21" s="104" t="n">
        <v>2.1998256</v>
      </c>
      <c r="M21" s="104" t="n">
        <v>1.36904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5</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s="91" customFormat="true" ht="12.75" hidden="false" customHeight="false" outlineLevel="0" collapsed="false">
      <c r="A1" s="92" t="s">
        <v>462</v>
      </c>
      <c r="B1" s="93" t="s">
        <v>113</v>
      </c>
      <c r="C1" s="93"/>
      <c r="D1" s="225"/>
      <c r="E1" s="93"/>
      <c r="F1" s="93"/>
      <c r="G1" s="93"/>
      <c r="H1" s="225"/>
      <c r="I1" s="93"/>
      <c r="J1" s="93"/>
      <c r="K1" s="93"/>
      <c r="L1" s="225"/>
      <c r="M1" s="93"/>
      <c r="N1" s="93"/>
      <c r="O1" s="93"/>
    </row>
    <row r="2" s="91" customFormat="true" ht="12.75" hidden="false" customHeight="false" outlineLevel="0" collapsed="false">
      <c r="A2" s="94" t="s">
        <v>233</v>
      </c>
      <c r="B2" s="93" t="s">
        <v>463</v>
      </c>
      <c r="C2" s="93"/>
      <c r="D2" s="225"/>
      <c r="E2" s="93"/>
      <c r="F2" s="93"/>
      <c r="G2" s="93"/>
      <c r="H2" s="225"/>
      <c r="I2" s="93"/>
      <c r="J2" s="93"/>
      <c r="K2" s="93"/>
      <c r="L2" s="225"/>
      <c r="M2" s="93"/>
      <c r="N2" s="93"/>
      <c r="O2" s="93"/>
    </row>
    <row r="3" customFormat="false" ht="12.75" hidden="false" customHeight="true" outlineLevel="0" collapsed="false">
      <c r="A3" s="94"/>
      <c r="B3" s="93" t="s">
        <v>464</v>
      </c>
      <c r="C3" s="93"/>
      <c r="D3" s="225"/>
      <c r="E3" s="93"/>
      <c r="F3" s="93"/>
      <c r="G3" s="93"/>
      <c r="H3" s="225"/>
      <c r="I3" s="93"/>
      <c r="J3" s="93"/>
      <c r="K3" s="93"/>
      <c r="L3" s="225"/>
      <c r="M3" s="91"/>
      <c r="N3" s="91"/>
      <c r="O3" s="91"/>
      <c r="P3" s="98"/>
    </row>
    <row r="4" customFormat="false" ht="12.75" hidden="false" customHeight="true" outlineLevel="0" collapsed="false">
      <c r="A4" s="94" t="s">
        <v>465</v>
      </c>
      <c r="B4" s="226" t="s">
        <v>466</v>
      </c>
      <c r="C4" s="226"/>
      <c r="D4" s="226"/>
      <c r="E4" s="91"/>
      <c r="F4" s="226" t="s">
        <v>467</v>
      </c>
      <c r="G4" s="226"/>
      <c r="H4" s="226"/>
      <c r="I4" s="91"/>
      <c r="J4" s="226" t="s">
        <v>468</v>
      </c>
      <c r="K4" s="226"/>
      <c r="L4" s="226"/>
      <c r="M4" s="91"/>
      <c r="N4" s="91"/>
      <c r="O4" s="91"/>
      <c r="P4" s="99"/>
    </row>
    <row r="5" customFormat="false" ht="12.75" hidden="false" customHeight="true" outlineLevel="0" collapsed="false">
      <c r="A5" s="227" t="s">
        <v>469</v>
      </c>
      <c r="B5" s="98" t="s">
        <v>470</v>
      </c>
      <c r="C5" s="91"/>
      <c r="D5" s="228" t="s">
        <v>471</v>
      </c>
      <c r="E5" s="91"/>
      <c r="F5" s="98" t="s">
        <v>470</v>
      </c>
      <c r="G5" s="91"/>
      <c r="H5" s="228" t="s">
        <v>471</v>
      </c>
      <c r="I5" s="91"/>
      <c r="J5" s="98" t="s">
        <v>470</v>
      </c>
      <c r="K5" s="91"/>
      <c r="L5" s="228" t="s">
        <v>471</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60</v>
      </c>
      <c r="C7" s="96"/>
      <c r="D7" s="230" t="s">
        <v>269</v>
      </c>
      <c r="E7" s="96"/>
      <c r="F7" s="96" t="s">
        <v>270</v>
      </c>
      <c r="G7" s="96"/>
      <c r="H7" s="230" t="s">
        <v>258</v>
      </c>
      <c r="I7" s="96"/>
      <c r="J7" s="96" t="s">
        <v>271</v>
      </c>
      <c r="K7" s="96"/>
      <c r="L7" s="230" t="s">
        <v>259</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77</v>
      </c>
      <c r="B9" s="231"/>
      <c r="C9" s="231"/>
      <c r="D9" s="232"/>
      <c r="E9" s="233"/>
      <c r="F9" s="231"/>
      <c r="G9" s="231"/>
      <c r="H9" s="232"/>
      <c r="I9" s="233"/>
      <c r="J9" s="231"/>
      <c r="K9" s="231"/>
      <c r="L9" s="232"/>
    </row>
    <row r="10" customFormat="false" ht="12.75" hidden="false" customHeight="true" outlineLevel="0" collapsed="false">
      <c r="A10" s="234" t="s">
        <v>472</v>
      </c>
      <c r="B10" s="235" t="n">
        <v>947.2</v>
      </c>
      <c r="C10" s="236"/>
      <c r="D10" s="235" t="n">
        <v>26.1138067931187</v>
      </c>
      <c r="E10" s="236"/>
      <c r="F10" s="235" t="n">
        <v>136.7</v>
      </c>
      <c r="G10" s="236"/>
      <c r="H10" s="235" t="n">
        <v>15.3664568345324</v>
      </c>
      <c r="I10" s="236"/>
      <c r="J10" s="235" t="n">
        <v>1083.9</v>
      </c>
      <c r="K10" s="236"/>
      <c r="L10" s="235" t="n">
        <v>23.9970775770457</v>
      </c>
      <c r="O10" s="0"/>
      <c r="P10" s="0"/>
      <c r="Q10" s="0"/>
      <c r="R10" s="0"/>
      <c r="S10" s="0"/>
      <c r="T10" s="0"/>
    </row>
    <row r="11" customFormat="false" ht="12.75" hidden="false" customHeight="true" outlineLevel="0" collapsed="false">
      <c r="A11" s="234" t="s">
        <v>473</v>
      </c>
      <c r="B11" s="235" t="n">
        <v>999.4</v>
      </c>
      <c r="C11" s="236"/>
      <c r="D11" s="235" t="n">
        <v>27.5529333921482</v>
      </c>
      <c r="E11" s="236"/>
      <c r="F11" s="235" t="n">
        <v>92</v>
      </c>
      <c r="G11" s="236"/>
      <c r="H11" s="235" t="n">
        <v>10.341726618705</v>
      </c>
      <c r="I11" s="236"/>
      <c r="J11" s="235" t="n">
        <v>1091.4</v>
      </c>
      <c r="K11" s="236"/>
      <c r="L11" s="235" t="n">
        <v>24.163124335813</v>
      </c>
      <c r="O11" s="0"/>
      <c r="P11" s="0"/>
      <c r="Q11" s="0"/>
      <c r="R11" s="0"/>
      <c r="S11" s="0"/>
      <c r="T11" s="0"/>
    </row>
    <row r="12" customFormat="false" ht="12.75" hidden="false" customHeight="true" outlineLevel="0" collapsed="false">
      <c r="A12" s="234" t="s">
        <v>474</v>
      </c>
      <c r="B12" s="235" t="n">
        <v>550.9</v>
      </c>
      <c r="C12" s="236"/>
      <c r="D12" s="235" t="n">
        <v>15.1880238200265</v>
      </c>
      <c r="E12" s="236"/>
      <c r="F12" s="235" t="n">
        <v>63.7</v>
      </c>
      <c r="G12" s="236"/>
      <c r="H12" s="235" t="n">
        <v>7.16052158273381</v>
      </c>
      <c r="I12" s="236"/>
      <c r="J12" s="235" t="n">
        <v>614.5</v>
      </c>
      <c r="K12" s="236"/>
      <c r="L12" s="235" t="n">
        <v>13.6047644349982</v>
      </c>
      <c r="O12" s="0"/>
      <c r="P12" s="0"/>
      <c r="Q12" s="0"/>
      <c r="R12" s="0"/>
      <c r="S12" s="0"/>
      <c r="T12" s="0"/>
    </row>
    <row r="13" s="224" customFormat="true" ht="12.75" hidden="false" customHeight="true" outlineLevel="0" collapsed="false">
      <c r="A13" s="237" t="s">
        <v>475</v>
      </c>
      <c r="B13" s="235" t="n">
        <v>130.5</v>
      </c>
      <c r="C13" s="236"/>
      <c r="D13" s="235" t="n">
        <v>3.59781649757389</v>
      </c>
      <c r="E13" s="236"/>
      <c r="F13" s="235" t="n">
        <v>8.1</v>
      </c>
      <c r="G13" s="236"/>
      <c r="H13" s="235" t="n">
        <v>0.910521582733813</v>
      </c>
      <c r="I13" s="236"/>
      <c r="J13" s="235" t="n">
        <v>138.6</v>
      </c>
      <c r="K13" s="236"/>
      <c r="L13" s="235" t="n">
        <v>3.06854410201913</v>
      </c>
      <c r="O13" s="0"/>
      <c r="P13" s="0"/>
      <c r="Q13" s="0"/>
      <c r="R13" s="0"/>
      <c r="S13" s="0"/>
      <c r="T13" s="0"/>
    </row>
    <row r="14" s="224" customFormat="true" ht="12.75" hidden="false" customHeight="true" outlineLevel="0" collapsed="false">
      <c r="A14" s="237" t="s">
        <v>476</v>
      </c>
      <c r="B14" s="235" t="n">
        <v>984.8</v>
      </c>
      <c r="C14" s="236"/>
      <c r="D14" s="235" t="n">
        <v>27.1504190560212</v>
      </c>
      <c r="E14" s="236"/>
      <c r="F14" s="235" t="n">
        <v>581.1</v>
      </c>
      <c r="G14" s="236"/>
      <c r="H14" s="235" t="n">
        <v>65.3214928057554</v>
      </c>
      <c r="I14" s="236"/>
      <c r="J14" s="235" t="n">
        <v>1565.9</v>
      </c>
      <c r="K14" s="236"/>
      <c r="L14" s="235" t="n">
        <v>34.6683492738222</v>
      </c>
      <c r="N14" s="238"/>
      <c r="O14" s="0"/>
      <c r="P14" s="0"/>
      <c r="Q14" s="0"/>
      <c r="R14" s="0"/>
      <c r="S14" s="0"/>
      <c r="T14" s="0"/>
    </row>
    <row r="15" s="224" customFormat="true" ht="12.75" hidden="false" customHeight="true" outlineLevel="0" collapsed="false">
      <c r="A15" s="237" t="s">
        <v>354</v>
      </c>
      <c r="B15" s="235" t="n">
        <v>14.4</v>
      </c>
      <c r="C15" s="236"/>
      <c r="D15" s="235" t="n">
        <v>0.397000441111601</v>
      </c>
      <c r="E15" s="236"/>
      <c r="F15" s="235" t="n">
        <v>8.1</v>
      </c>
      <c r="G15" s="236"/>
      <c r="H15" s="235" t="n">
        <v>0.910521582733813</v>
      </c>
      <c r="I15" s="236"/>
      <c r="J15" s="235" t="n">
        <v>22.5</v>
      </c>
      <c r="K15" s="236"/>
      <c r="L15" s="235" t="n">
        <v>0.498140276301807</v>
      </c>
      <c r="N15" s="238"/>
      <c r="O15" s="0"/>
      <c r="P15" s="0"/>
      <c r="Q15" s="0"/>
      <c r="R15" s="0"/>
      <c r="S15" s="0"/>
      <c r="T15" s="0"/>
    </row>
    <row r="16" s="109" customFormat="true" ht="21.95" hidden="false" customHeight="true" outlineLevel="0" collapsed="false">
      <c r="A16" s="107" t="s">
        <v>246</v>
      </c>
      <c r="B16" s="235" t="n">
        <v>3627.2</v>
      </c>
      <c r="C16" s="236"/>
      <c r="D16" s="235" t="n">
        <v>100</v>
      </c>
      <c r="E16" s="236"/>
      <c r="F16" s="235" t="n">
        <v>889.6</v>
      </c>
      <c r="G16" s="236"/>
      <c r="H16" s="235" t="n">
        <v>100</v>
      </c>
      <c r="I16" s="236"/>
      <c r="J16" s="235" t="n">
        <v>4516.8</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4</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77</v>
      </c>
      <c r="B19" s="235" t="n">
        <v>2628</v>
      </c>
      <c r="C19" s="236"/>
      <c r="D19" s="235" t="n">
        <v>72.4525805028672</v>
      </c>
      <c r="E19" s="236"/>
      <c r="F19" s="235" t="n">
        <v>300.4</v>
      </c>
      <c r="G19" s="236"/>
      <c r="H19" s="235" t="n">
        <v>33.7679856115108</v>
      </c>
      <c r="I19" s="236"/>
      <c r="J19" s="235" t="n">
        <v>2928.5</v>
      </c>
      <c r="K19" s="236"/>
      <c r="L19" s="235" t="n">
        <v>64.8357244066596</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78</v>
      </c>
      <c r="B21" s="242"/>
      <c r="C21" s="242"/>
      <c r="D21" s="243"/>
      <c r="E21" s="242"/>
      <c r="F21" s="242"/>
      <c r="G21" s="242"/>
      <c r="H21" s="243"/>
      <c r="I21" s="242"/>
      <c r="J21" s="242"/>
      <c r="K21" s="242"/>
      <c r="L21" s="243"/>
      <c r="O21" s="0"/>
      <c r="P21" s="0"/>
      <c r="Q21" s="0"/>
      <c r="R21" s="0"/>
      <c r="S21" s="0"/>
      <c r="T21" s="0"/>
    </row>
    <row r="22" s="91" customFormat="true" ht="12.75" hidden="false" customHeight="false" outlineLevel="0" collapsed="false">
      <c r="A22" s="92" t="s">
        <v>462</v>
      </c>
      <c r="B22" s="93" t="s">
        <v>290</v>
      </c>
      <c r="C22" s="93"/>
      <c r="D22" s="225"/>
      <c r="E22" s="93"/>
      <c r="F22" s="93"/>
      <c r="G22" s="93"/>
      <c r="H22" s="225"/>
      <c r="I22" s="93"/>
      <c r="J22" s="93"/>
      <c r="K22" s="93"/>
      <c r="L22" s="225"/>
      <c r="M22" s="93"/>
      <c r="N22" s="93"/>
      <c r="O22" s="0"/>
      <c r="P22" s="0"/>
      <c r="Q22" s="0"/>
      <c r="R22" s="0"/>
      <c r="S22" s="0"/>
      <c r="T22" s="0"/>
    </row>
    <row r="23" s="91" customFormat="true" ht="12.75" hidden="false" customHeight="false" outlineLevel="0" collapsed="false">
      <c r="A23" s="94" t="s">
        <v>233</v>
      </c>
      <c r="B23" s="93" t="s">
        <v>463</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4</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5</v>
      </c>
      <c r="B25" s="226" t="s">
        <v>466</v>
      </c>
      <c r="C25" s="226"/>
      <c r="D25" s="226"/>
      <c r="E25" s="91"/>
      <c r="F25" s="226" t="s">
        <v>467</v>
      </c>
      <c r="G25" s="226"/>
      <c r="H25" s="226"/>
      <c r="I25" s="91"/>
      <c r="J25" s="226" t="s">
        <v>468</v>
      </c>
      <c r="K25" s="226"/>
      <c r="L25" s="226"/>
      <c r="M25" s="91"/>
      <c r="N25" s="91"/>
      <c r="O25" s="0"/>
      <c r="P25" s="0"/>
      <c r="Q25" s="0"/>
      <c r="R25" s="0"/>
      <c r="S25" s="0"/>
      <c r="T25" s="0"/>
    </row>
    <row r="26" customFormat="false" ht="12.75" hidden="false" customHeight="true" outlineLevel="0" collapsed="false">
      <c r="A26" s="227" t="s">
        <v>469</v>
      </c>
      <c r="B26" s="98" t="s">
        <v>470</v>
      </c>
      <c r="C26" s="91"/>
      <c r="D26" s="228" t="s">
        <v>471</v>
      </c>
      <c r="E26" s="91"/>
      <c r="F26" s="98" t="s">
        <v>470</v>
      </c>
      <c r="G26" s="91"/>
      <c r="H26" s="228" t="s">
        <v>471</v>
      </c>
      <c r="I26" s="91"/>
      <c r="J26" s="98" t="s">
        <v>470</v>
      </c>
      <c r="K26" s="91"/>
      <c r="L26" s="228" t="s">
        <v>471</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60</v>
      </c>
      <c r="C28" s="96"/>
      <c r="D28" s="230" t="s">
        <v>269</v>
      </c>
      <c r="E28" s="96"/>
      <c r="F28" s="96" t="s">
        <v>270</v>
      </c>
      <c r="G28" s="96"/>
      <c r="H28" s="230" t="s">
        <v>258</v>
      </c>
      <c r="I28" s="96"/>
      <c r="J28" s="96" t="s">
        <v>271</v>
      </c>
      <c r="K28" s="96"/>
      <c r="L28" s="230" t="s">
        <v>259</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1</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2</v>
      </c>
      <c r="B31" s="235" t="n">
        <v>521</v>
      </c>
      <c r="C31" s="236"/>
      <c r="D31" s="235" t="n">
        <v>28.0680961103329</v>
      </c>
      <c r="E31" s="236"/>
      <c r="F31" s="235" t="n">
        <v>75.3</v>
      </c>
      <c r="G31" s="236"/>
      <c r="H31" s="235" t="n">
        <v>18.2412790697674</v>
      </c>
      <c r="I31" s="236"/>
      <c r="J31" s="235" t="n">
        <v>596.3</v>
      </c>
      <c r="K31" s="236"/>
      <c r="L31" s="235" t="n">
        <v>26.2791415098497</v>
      </c>
      <c r="O31" s="0"/>
      <c r="P31" s="0"/>
      <c r="Q31" s="0"/>
      <c r="R31" s="0"/>
      <c r="S31" s="0"/>
      <c r="T31" s="0"/>
    </row>
    <row r="32" customFormat="false" ht="12.75" hidden="false" customHeight="true" outlineLevel="0" collapsed="false">
      <c r="A32" s="234" t="s">
        <v>473</v>
      </c>
      <c r="B32" s="235" t="n">
        <v>403.7</v>
      </c>
      <c r="C32" s="236"/>
      <c r="D32" s="235" t="n">
        <v>21.7487339726323</v>
      </c>
      <c r="E32" s="236"/>
      <c r="F32" s="235" t="n">
        <v>31.9</v>
      </c>
      <c r="G32" s="236"/>
      <c r="H32" s="235" t="n">
        <v>7.72771317829457</v>
      </c>
      <c r="I32" s="236"/>
      <c r="J32" s="235" t="n">
        <v>435.6</v>
      </c>
      <c r="K32" s="236"/>
      <c r="L32" s="235" t="n">
        <v>19.1970384734036</v>
      </c>
      <c r="O32" s="0"/>
      <c r="P32" s="0"/>
      <c r="Q32" s="0"/>
      <c r="R32" s="0"/>
      <c r="S32" s="0"/>
      <c r="T32" s="0"/>
    </row>
    <row r="33" customFormat="false" ht="12.75" hidden="false" customHeight="true" outlineLevel="0" collapsed="false">
      <c r="A33" s="234" t="s">
        <v>474</v>
      </c>
      <c r="B33" s="235" t="n">
        <v>260.3</v>
      </c>
      <c r="C33" s="236"/>
      <c r="D33" s="235" t="n">
        <v>14.0232733541644</v>
      </c>
      <c r="E33" s="236"/>
      <c r="F33" s="235" t="n">
        <v>21.4</v>
      </c>
      <c r="G33" s="236"/>
      <c r="H33" s="235" t="n">
        <v>5.18410852713178</v>
      </c>
      <c r="I33" s="236"/>
      <c r="J33" s="235" t="n">
        <v>281.7</v>
      </c>
      <c r="K33" s="236"/>
      <c r="L33" s="235" t="n">
        <v>12.4146137235027</v>
      </c>
      <c r="O33" s="0"/>
      <c r="P33" s="0"/>
      <c r="Q33" s="0"/>
      <c r="R33" s="0"/>
      <c r="S33" s="0"/>
      <c r="T33" s="0"/>
    </row>
    <row r="34" customFormat="false" ht="12.75" hidden="false" customHeight="true" outlineLevel="0" collapsed="false">
      <c r="A34" s="237" t="s">
        <v>475</v>
      </c>
      <c r="B34" s="235" t="n">
        <v>90.2</v>
      </c>
      <c r="C34" s="236"/>
      <c r="D34" s="235" t="n">
        <v>4.85939015192328</v>
      </c>
      <c r="E34" s="236"/>
      <c r="F34" s="235" t="n">
        <v>5.8</v>
      </c>
      <c r="G34" s="236"/>
      <c r="H34" s="235" t="n">
        <v>1.40503875968992</v>
      </c>
      <c r="I34" s="236"/>
      <c r="J34" s="235" t="n">
        <v>96.1</v>
      </c>
      <c r="K34" s="236"/>
      <c r="L34" s="235" t="n">
        <v>4.23515931426557</v>
      </c>
    </row>
    <row r="35" customFormat="false" ht="12.75" hidden="false" customHeight="true" outlineLevel="0" collapsed="false">
      <c r="A35" s="237" t="s">
        <v>476</v>
      </c>
      <c r="B35" s="235" t="n">
        <v>573.7</v>
      </c>
      <c r="C35" s="236"/>
      <c r="D35" s="235" t="n">
        <v>30.9072298243724</v>
      </c>
      <c r="E35" s="236"/>
      <c r="F35" s="235" t="n">
        <v>274.9</v>
      </c>
      <c r="G35" s="236"/>
      <c r="H35" s="235" t="n">
        <v>66.593992248062</v>
      </c>
      <c r="I35" s="236"/>
      <c r="J35" s="235" t="n">
        <v>848.6</v>
      </c>
      <c r="K35" s="236"/>
      <c r="L35" s="235" t="n">
        <v>37.3980873474065</v>
      </c>
    </row>
    <row r="36" customFormat="false" ht="12.75" hidden="false" customHeight="true" outlineLevel="0" collapsed="false">
      <c r="A36" s="237" t="s">
        <v>354</v>
      </c>
      <c r="B36" s="235" t="n">
        <v>7.4</v>
      </c>
      <c r="C36" s="236"/>
      <c r="D36" s="235" t="n">
        <v>0.398663937075746</v>
      </c>
      <c r="E36" s="236"/>
      <c r="F36" s="235" t="n">
        <v>3.4</v>
      </c>
      <c r="G36" s="236"/>
      <c r="H36" s="235" t="n">
        <v>0.823643410852713</v>
      </c>
      <c r="I36" s="236"/>
      <c r="J36" s="235" t="n">
        <v>10.8</v>
      </c>
      <c r="K36" s="236"/>
      <c r="L36" s="235" t="n">
        <v>0.475959631571989</v>
      </c>
    </row>
    <row r="37" s="109" customFormat="true" ht="21.95" hidden="false" customHeight="true" outlineLevel="0" collapsed="false">
      <c r="A37" s="107" t="s">
        <v>246</v>
      </c>
      <c r="B37" s="235" t="n">
        <v>1856.2</v>
      </c>
      <c r="C37" s="236"/>
      <c r="D37" s="235" t="n">
        <v>100</v>
      </c>
      <c r="E37" s="236"/>
      <c r="F37" s="235" t="n">
        <v>412.8</v>
      </c>
      <c r="G37" s="236"/>
      <c r="H37" s="235" t="n">
        <v>100</v>
      </c>
      <c r="I37" s="236"/>
      <c r="J37" s="235" t="n">
        <v>2269.1</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4</v>
      </c>
      <c r="B39" s="236"/>
      <c r="C39" s="236"/>
      <c r="D39" s="235"/>
      <c r="E39" s="236"/>
      <c r="F39" s="236"/>
      <c r="G39" s="236"/>
      <c r="H39" s="235"/>
      <c r="I39" s="236"/>
      <c r="J39" s="236"/>
      <c r="K39" s="236"/>
      <c r="L39" s="235"/>
    </row>
    <row r="40" customFormat="false" ht="12.75" hidden="false" customHeight="true" outlineLevel="0" collapsed="false">
      <c r="A40" s="107" t="s">
        <v>477</v>
      </c>
      <c r="B40" s="235" t="n">
        <v>1275.2</v>
      </c>
      <c r="C40" s="236"/>
      <c r="D40" s="235" t="n">
        <v>68.6994935890529</v>
      </c>
      <c r="E40" s="236"/>
      <c r="F40" s="235" t="n">
        <v>134.5</v>
      </c>
      <c r="G40" s="236"/>
      <c r="H40" s="235" t="n">
        <v>32.5823643410853</v>
      </c>
      <c r="I40" s="236"/>
      <c r="J40" s="235" t="n">
        <v>1409.6</v>
      </c>
      <c r="K40" s="236"/>
      <c r="L40" s="235" t="n">
        <v>62.1215459873959</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2</v>
      </c>
      <c r="B43" s="236"/>
      <c r="C43" s="236"/>
      <c r="D43" s="236"/>
      <c r="E43" s="236"/>
      <c r="F43" s="236"/>
      <c r="G43" s="236"/>
      <c r="H43" s="235"/>
      <c r="I43" s="236"/>
      <c r="J43" s="236"/>
      <c r="K43" s="236"/>
      <c r="L43" s="235"/>
    </row>
    <row r="44" customFormat="false" ht="12.75" hidden="false" customHeight="true" outlineLevel="0" collapsed="false">
      <c r="A44" s="234" t="s">
        <v>472</v>
      </c>
      <c r="B44" s="235" t="n">
        <v>426.3</v>
      </c>
      <c r="C44" s="236"/>
      <c r="D44" s="235" t="n">
        <v>24.0725055056751</v>
      </c>
      <c r="E44" s="236"/>
      <c r="F44" s="235" t="n">
        <v>61.4</v>
      </c>
      <c r="G44" s="236"/>
      <c r="H44" s="235" t="n">
        <v>12.8775167785235</v>
      </c>
      <c r="I44" s="236"/>
      <c r="J44" s="235" t="n">
        <v>487.6</v>
      </c>
      <c r="K44" s="236"/>
      <c r="L44" s="235" t="n">
        <v>21.6932864706144</v>
      </c>
    </row>
    <row r="45" customFormat="false" ht="12.75" hidden="false" customHeight="true" outlineLevel="0" collapsed="false">
      <c r="A45" s="234" t="s">
        <v>473</v>
      </c>
      <c r="B45" s="235" t="n">
        <v>595.7</v>
      </c>
      <c r="C45" s="236"/>
      <c r="D45" s="235" t="n">
        <v>33.6382630300977</v>
      </c>
      <c r="E45" s="236"/>
      <c r="F45" s="235" t="n">
        <v>60.1</v>
      </c>
      <c r="G45" s="236"/>
      <c r="H45" s="235" t="n">
        <v>12.6048657718121</v>
      </c>
      <c r="I45" s="236"/>
      <c r="J45" s="235" t="n">
        <v>655.8</v>
      </c>
      <c r="K45" s="236"/>
      <c r="L45" s="235" t="n">
        <v>29.1764915246697</v>
      </c>
    </row>
    <row r="46" customFormat="false" ht="12.75" hidden="false" customHeight="true" outlineLevel="0" collapsed="false">
      <c r="A46" s="234" t="s">
        <v>474</v>
      </c>
      <c r="B46" s="235" t="n">
        <v>290.6</v>
      </c>
      <c r="C46" s="236"/>
      <c r="D46" s="235" t="n">
        <v>16.4097351629115</v>
      </c>
      <c r="E46" s="236"/>
      <c r="F46" s="235" t="n">
        <v>42.3</v>
      </c>
      <c r="G46" s="236"/>
      <c r="H46" s="235" t="n">
        <v>8.87164429530201</v>
      </c>
      <c r="I46" s="236"/>
      <c r="J46" s="235" t="n">
        <v>332.9</v>
      </c>
      <c r="K46" s="236"/>
      <c r="L46" s="235" t="n">
        <v>14.810695377497</v>
      </c>
    </row>
    <row r="47" customFormat="false" ht="12.75" hidden="false" customHeight="true" outlineLevel="0" collapsed="false">
      <c r="A47" s="237" t="s">
        <v>475</v>
      </c>
      <c r="B47" s="235" t="n">
        <v>40.3</v>
      </c>
      <c r="C47" s="236"/>
      <c r="D47" s="235" t="n">
        <v>2.27567903325992</v>
      </c>
      <c r="E47" s="236"/>
      <c r="F47" s="235" t="n">
        <v>2.3</v>
      </c>
      <c r="G47" s="236"/>
      <c r="H47" s="235" t="n">
        <v>0.48238255033557</v>
      </c>
      <c r="I47" s="236"/>
      <c r="J47" s="235" t="n">
        <v>42.6</v>
      </c>
      <c r="K47" s="236"/>
      <c r="L47" s="235" t="n">
        <v>1.89527072118165</v>
      </c>
    </row>
    <row r="48" customFormat="false" ht="12.75" hidden="false" customHeight="true" outlineLevel="0" collapsed="false">
      <c r="A48" s="237" t="s">
        <v>476</v>
      </c>
      <c r="B48" s="235" t="n">
        <v>411.1</v>
      </c>
      <c r="C48" s="236"/>
      <c r="D48" s="235" t="n">
        <v>23.2141848777458</v>
      </c>
      <c r="E48" s="236"/>
      <c r="F48" s="235" t="n">
        <v>306.2</v>
      </c>
      <c r="G48" s="236"/>
      <c r="H48" s="235" t="n">
        <v>64.2197986577181</v>
      </c>
      <c r="I48" s="236"/>
      <c r="J48" s="235" t="n">
        <v>717.3</v>
      </c>
      <c r="K48" s="236"/>
      <c r="L48" s="235" t="n">
        <v>31.9126217911643</v>
      </c>
    </row>
    <row r="49" customFormat="false" ht="12.75" hidden="false" customHeight="true" outlineLevel="0" collapsed="false">
      <c r="A49" s="237" t="s">
        <v>354</v>
      </c>
      <c r="B49" s="235" t="n">
        <v>7</v>
      </c>
      <c r="C49" s="236"/>
      <c r="D49" s="235" t="n">
        <v>0.395279236546389</v>
      </c>
      <c r="E49" s="236"/>
      <c r="F49" s="235" t="n">
        <v>4.6</v>
      </c>
      <c r="G49" s="236"/>
      <c r="H49" s="235" t="n">
        <v>0.964765100671141</v>
      </c>
      <c r="I49" s="236"/>
      <c r="J49" s="235" t="n">
        <v>11.6</v>
      </c>
      <c r="K49" s="236"/>
      <c r="L49" s="235" t="n">
        <v>0.516083107176225</v>
      </c>
    </row>
    <row r="50" s="109" customFormat="true" ht="21.95" hidden="false" customHeight="true" outlineLevel="0" collapsed="false">
      <c r="A50" s="107" t="s">
        <v>246</v>
      </c>
      <c r="B50" s="235" t="n">
        <v>1770.9</v>
      </c>
      <c r="C50" s="236"/>
      <c r="D50" s="235" t="n">
        <v>100</v>
      </c>
      <c r="E50" s="236"/>
      <c r="F50" s="235" t="n">
        <v>476.8</v>
      </c>
      <c r="G50" s="236"/>
      <c r="H50" s="235" t="n">
        <v>100</v>
      </c>
      <c r="I50" s="236"/>
      <c r="J50" s="235" t="n">
        <v>2247.7</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4</v>
      </c>
      <c r="B52" s="246"/>
      <c r="C52" s="246"/>
      <c r="D52" s="235"/>
      <c r="E52" s="246"/>
      <c r="F52" s="246"/>
      <c r="G52" s="246"/>
      <c r="H52" s="235"/>
      <c r="I52" s="246"/>
      <c r="J52" s="246"/>
      <c r="K52" s="246"/>
      <c r="L52" s="235"/>
    </row>
    <row r="53" customFormat="false" ht="12.75" hidden="false" customHeight="true" outlineLevel="0" collapsed="false">
      <c r="A53" s="107" t="s">
        <v>477</v>
      </c>
      <c r="B53" s="235" t="n">
        <v>1352.9</v>
      </c>
      <c r="C53" s="236"/>
      <c r="D53" s="235" t="n">
        <v>76.3961827319442</v>
      </c>
      <c r="E53" s="236"/>
      <c r="F53" s="235" t="n">
        <v>166</v>
      </c>
      <c r="G53" s="236"/>
      <c r="H53" s="235" t="n">
        <v>34.8154362416107</v>
      </c>
      <c r="I53" s="236"/>
      <c r="J53" s="235" t="n">
        <v>1518.9</v>
      </c>
      <c r="K53" s="236"/>
      <c r="L53" s="235" t="n">
        <v>67.5757440939627</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78</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false" outlineLevel="0" collapsed="false">
      <c r="A75" s="247"/>
      <c r="B75" s="247"/>
      <c r="C75" s="247"/>
      <c r="D75" s="248"/>
      <c r="E75" s="250"/>
      <c r="F75" s="247"/>
      <c r="G75" s="247"/>
      <c r="H75" s="248"/>
      <c r="I75" s="250"/>
      <c r="J75" s="247"/>
      <c r="K75" s="247"/>
      <c r="L75" s="248"/>
    </row>
    <row r="76" customFormat="false" ht="12.75" hidden="false" customHeight="false" outlineLevel="0" collapsed="false">
      <c r="A76" s="247"/>
      <c r="B76" s="247"/>
      <c r="C76" s="247"/>
      <c r="D76" s="248"/>
      <c r="E76" s="250"/>
      <c r="F76" s="247"/>
      <c r="G76" s="247"/>
      <c r="H76" s="248"/>
      <c r="I76" s="250"/>
      <c r="J76" s="247"/>
      <c r="K76" s="247"/>
      <c r="L76" s="248"/>
    </row>
    <row r="77" customFormat="false" ht="12.75" hidden="false" customHeight="false" outlineLevel="0" collapsed="false">
      <c r="A77" s="247"/>
      <c r="B77" s="247"/>
      <c r="C77" s="247"/>
      <c r="D77" s="248"/>
      <c r="E77" s="250"/>
      <c r="F77" s="247"/>
      <c r="G77" s="247"/>
      <c r="H77" s="248"/>
      <c r="I77" s="250"/>
      <c r="J77" s="247"/>
      <c r="K77" s="247"/>
      <c r="L77" s="248"/>
    </row>
    <row r="78" customFormat="false" ht="12.75" hidden="false" customHeight="fals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24"/>
      <c r="B80" s="224"/>
      <c r="C80" s="224"/>
      <c r="D80" s="251"/>
      <c r="E80" s="252"/>
      <c r="F80" s="224"/>
      <c r="G80" s="224"/>
      <c r="H80" s="251"/>
      <c r="I80" s="252"/>
      <c r="J80" s="224"/>
      <c r="K80" s="224"/>
      <c r="L80" s="251"/>
    </row>
    <row r="81" customFormat="false" ht="12.75" hidden="false" customHeight="false" outlineLevel="0" collapsed="false">
      <c r="A81" s="224"/>
      <c r="B81" s="224"/>
      <c r="C81" s="224"/>
      <c r="D81" s="251"/>
      <c r="E81" s="252"/>
      <c r="F81" s="224"/>
      <c r="G81" s="224"/>
      <c r="H81" s="251"/>
      <c r="I81" s="252"/>
      <c r="J81" s="224"/>
      <c r="K81" s="224"/>
      <c r="L81" s="251"/>
    </row>
    <row r="82" customFormat="false" ht="12.7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85"/>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4" t="s">
        <v>44</v>
      </c>
      <c r="B2" s="94"/>
      <c r="C2" s="91" t="s">
        <v>657</v>
      </c>
    </row>
    <row r="3" customFormat="false" ht="12.75" hidden="false" customHeight="false" outlineLevel="0" collapsed="false">
      <c r="A3" s="297" t="s">
        <v>822</v>
      </c>
      <c r="B3" s="297"/>
      <c r="C3" s="93"/>
      <c r="D3" s="93"/>
      <c r="E3" s="93"/>
      <c r="F3" s="93"/>
      <c r="G3" s="93"/>
      <c r="H3" s="93"/>
      <c r="I3" s="93"/>
      <c r="J3" s="93"/>
      <c r="K3" s="93"/>
      <c r="L3" s="93"/>
      <c r="M3" s="93"/>
      <c r="N3" s="93"/>
    </row>
    <row r="4" customFormat="false" ht="14.25" hidden="false" customHeight="false" outlineLevel="0" collapsed="false">
      <c r="B4" s="107"/>
      <c r="C4" s="93" t="s">
        <v>799</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3.39802848</v>
      </c>
      <c r="D11" s="104" t="n">
        <v>1.18884192</v>
      </c>
      <c r="E11" s="104" t="n">
        <v>2.01728688</v>
      </c>
      <c r="F11" s="104"/>
      <c r="G11" s="104" t="n">
        <v>24.29871192</v>
      </c>
      <c r="H11" s="104" t="n">
        <v>0</v>
      </c>
      <c r="I11" s="104" t="n">
        <v>14.46970392</v>
      </c>
      <c r="J11" s="104"/>
      <c r="K11" s="104" t="n">
        <v>3.36760536</v>
      </c>
      <c r="L11" s="104" t="n">
        <v>1.17012</v>
      </c>
      <c r="M11" s="104" t="n">
        <v>1.99856496</v>
      </c>
    </row>
    <row r="12" customFormat="false" ht="12.75" hidden="false" customHeight="true" outlineLevel="0" collapsed="false">
      <c r="B12" s="107" t="s">
        <v>647</v>
      </c>
      <c r="C12" s="104" t="n">
        <v>2.70531744</v>
      </c>
      <c r="D12" s="104" t="n">
        <v>2.106216</v>
      </c>
      <c r="E12" s="104" t="n">
        <v>1.7785824</v>
      </c>
      <c r="F12" s="104"/>
      <c r="G12" s="104" t="n">
        <v>14.0180376</v>
      </c>
      <c r="H12" s="104" t="n">
        <v>9.54115848</v>
      </c>
      <c r="I12" s="104" t="n">
        <v>7.95213552</v>
      </c>
      <c r="J12" s="104"/>
      <c r="K12" s="104" t="n">
        <v>2.65851264</v>
      </c>
      <c r="L12" s="104" t="n">
        <v>2.06175144</v>
      </c>
      <c r="M12" s="104" t="n">
        <v>1.73645808</v>
      </c>
    </row>
    <row r="13" customFormat="false" ht="12.75" hidden="false" customHeight="true" outlineLevel="0" collapsed="false">
      <c r="B13" s="107" t="s">
        <v>648</v>
      </c>
      <c r="C13" s="104" t="n">
        <v>2.1881244</v>
      </c>
      <c r="D13" s="104" t="n">
        <v>1.94473944</v>
      </c>
      <c r="E13" s="104" t="n">
        <v>1.47903168</v>
      </c>
      <c r="F13" s="104"/>
      <c r="G13" s="104" t="n">
        <v>8.4014616</v>
      </c>
      <c r="H13" s="104" t="n">
        <v>5.87166216</v>
      </c>
      <c r="I13" s="104" t="n">
        <v>4.97301</v>
      </c>
      <c r="J13" s="104"/>
      <c r="K13" s="104" t="n">
        <v>2.13897936</v>
      </c>
      <c r="L13" s="104" t="n">
        <v>1.8604908</v>
      </c>
      <c r="M13" s="104" t="n">
        <v>1.4275464</v>
      </c>
    </row>
    <row r="14" customFormat="false" ht="12.75" hidden="false" customHeight="true" outlineLevel="0" collapsed="false">
      <c r="B14" s="107" t="s">
        <v>649</v>
      </c>
      <c r="C14" s="104" t="n">
        <v>2.5391604</v>
      </c>
      <c r="D14" s="104" t="n">
        <v>2.26535232</v>
      </c>
      <c r="E14" s="104" t="n">
        <v>1.71305568</v>
      </c>
      <c r="F14" s="104"/>
      <c r="G14" s="104" t="n">
        <v>7.04178216</v>
      </c>
      <c r="H14" s="104" t="n">
        <v>6.55969272</v>
      </c>
      <c r="I14" s="104" t="n">
        <v>4.84897728</v>
      </c>
      <c r="J14" s="104"/>
      <c r="K14" s="104" t="n">
        <v>2.38938504</v>
      </c>
      <c r="L14" s="104" t="n">
        <v>2.19280488</v>
      </c>
      <c r="M14" s="104" t="n">
        <v>1.62412656</v>
      </c>
    </row>
    <row r="15" customFormat="false" ht="12.75" hidden="false" customHeight="true" outlineLevel="0" collapsed="false">
      <c r="B15" s="107" t="s">
        <v>650</v>
      </c>
      <c r="C15" s="104" t="n">
        <v>2.40108624</v>
      </c>
      <c r="D15" s="104" t="n">
        <v>2.18110368</v>
      </c>
      <c r="E15" s="104" t="n">
        <v>1.63348752</v>
      </c>
      <c r="F15" s="104"/>
      <c r="G15" s="104" t="n">
        <v>5.82953784</v>
      </c>
      <c r="H15" s="104" t="n">
        <v>4.64771664</v>
      </c>
      <c r="I15" s="104" t="n">
        <v>3.65545488</v>
      </c>
      <c r="J15" s="104"/>
      <c r="K15" s="104" t="n">
        <v>2.2349292</v>
      </c>
      <c r="L15" s="104" t="n">
        <v>1.98452352</v>
      </c>
      <c r="M15" s="104" t="n">
        <v>1.49307312</v>
      </c>
    </row>
    <row r="16" customFormat="false" ht="12.75" hidden="false" customHeight="true" outlineLevel="0" collapsed="false">
      <c r="B16" s="107" t="s">
        <v>651</v>
      </c>
      <c r="C16" s="104" t="n">
        <v>4.1422248</v>
      </c>
      <c r="D16" s="104" t="n">
        <v>3.71630112</v>
      </c>
      <c r="E16" s="104" t="n">
        <v>2.82232944</v>
      </c>
      <c r="F16" s="104"/>
      <c r="G16" s="104" t="n">
        <v>10.73234064</v>
      </c>
      <c r="H16" s="104" t="n">
        <v>7.49110824</v>
      </c>
      <c r="I16" s="104" t="n">
        <v>6.1782336</v>
      </c>
      <c r="J16" s="104"/>
      <c r="K16" s="104" t="n">
        <v>3.8730972</v>
      </c>
      <c r="L16" s="104" t="n">
        <v>3.32548104</v>
      </c>
      <c r="M16" s="104" t="n">
        <v>2.57192376</v>
      </c>
    </row>
    <row r="17" s="109" customFormat="true" ht="21.95" hidden="false" customHeight="true" outlineLevel="0" collapsed="false">
      <c r="A17" s="146"/>
      <c r="B17" s="107" t="s">
        <v>652</v>
      </c>
      <c r="C17" s="104" t="n">
        <v>1.10927376</v>
      </c>
      <c r="D17" s="104" t="n">
        <v>0.9477972</v>
      </c>
      <c r="E17" s="104" t="n">
        <v>0.73951584</v>
      </c>
      <c r="F17" s="104"/>
      <c r="G17" s="104" t="n">
        <v>3.65779512</v>
      </c>
      <c r="H17" s="104" t="n">
        <v>2.84105136</v>
      </c>
      <c r="I17" s="104" t="n">
        <v>2.24429016</v>
      </c>
      <c r="J17" s="104"/>
      <c r="K17" s="104" t="n">
        <v>1.06246896</v>
      </c>
      <c r="L17" s="104" t="n">
        <v>0.9126936</v>
      </c>
      <c r="M17" s="104" t="n">
        <v>0.70441224</v>
      </c>
    </row>
    <row r="18" customFormat="false" ht="12.75" hidden="false" customHeight="true" outlineLevel="0" collapsed="false">
      <c r="A18" s="110"/>
      <c r="B18" s="106"/>
    </row>
    <row r="19" s="110" customFormat="true" ht="12.75" hidden="false" customHeight="true" outlineLevel="0" collapsed="false">
      <c r="B19" s="105" t="s">
        <v>244</v>
      </c>
    </row>
    <row r="20" s="110" customFormat="true" ht="12.75" hidden="false" customHeight="true" outlineLevel="0" collapsed="false">
      <c r="A20" s="304"/>
      <c r="B20" s="107" t="s">
        <v>653</v>
      </c>
      <c r="C20" s="104" t="n">
        <v>1.53051696</v>
      </c>
      <c r="D20" s="104" t="n">
        <v>1.20756384</v>
      </c>
      <c r="E20" s="104" t="n">
        <v>0.99928248</v>
      </c>
      <c r="F20" s="104"/>
      <c r="G20" s="104" t="n">
        <v>7.05114312</v>
      </c>
      <c r="H20" s="104" t="n">
        <v>4.88408088</v>
      </c>
      <c r="I20" s="104" t="n">
        <v>4.13754432</v>
      </c>
      <c r="J20" s="104"/>
      <c r="K20" s="104" t="n">
        <v>1.50009384</v>
      </c>
      <c r="L20" s="104" t="n">
        <v>1.18416144</v>
      </c>
      <c r="M20" s="104" t="n">
        <v>0.97353984</v>
      </c>
    </row>
    <row r="21" customFormat="false" ht="12.75" hidden="false" customHeight="true" outlineLevel="0" collapsed="false">
      <c r="A21" s="99"/>
      <c r="B21" s="107" t="s">
        <v>654</v>
      </c>
      <c r="C21" s="104" t="n">
        <v>1.61008512</v>
      </c>
      <c r="D21" s="104" t="n">
        <v>1.4509488</v>
      </c>
      <c r="E21" s="104" t="n">
        <v>1.09055184</v>
      </c>
      <c r="F21" s="104"/>
      <c r="G21" s="104" t="n">
        <v>4.15860648</v>
      </c>
      <c r="H21" s="104" t="n">
        <v>3.4635552</v>
      </c>
      <c r="I21" s="104" t="n">
        <v>2.67255408</v>
      </c>
      <c r="J21" s="104"/>
      <c r="K21" s="104" t="n">
        <v>1.50477432</v>
      </c>
      <c r="L21" s="104" t="n">
        <v>1.34797824</v>
      </c>
      <c r="M21" s="104" t="n">
        <v>1.010983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41"/>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0</v>
      </c>
      <c r="C1" s="302" t="s">
        <v>661</v>
      </c>
    </row>
    <row r="2" customFormat="false" ht="12.75" hidden="false" customHeight="false" outlineLevel="0" collapsed="false">
      <c r="A2" s="94" t="s">
        <v>44</v>
      </c>
    </row>
    <row r="3" customFormat="false" ht="12.75" hidden="false" customHeight="false" outlineLevel="0" collapsed="false">
      <c r="A3" s="297" t="s">
        <v>822</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3</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t="s">
        <v>663</v>
      </c>
      <c r="S7" s="98" t="s">
        <v>664</v>
      </c>
      <c r="T7" s="98" t="s">
        <v>587</v>
      </c>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c r="R8" s="98" t="s">
        <v>665</v>
      </c>
      <c r="S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260" t="s">
        <v>277</v>
      </c>
      <c r="V12" s="260"/>
    </row>
    <row r="13" customFormat="false" ht="12.75" hidden="false" customHeight="true" outlineLevel="0" collapsed="false">
      <c r="A13" s="213" t="s">
        <v>399</v>
      </c>
      <c r="B13" s="104" t="n">
        <v>25.07801184</v>
      </c>
      <c r="C13" s="104" t="n">
        <v>12.81047376</v>
      </c>
      <c r="D13" s="104" t="n">
        <v>25.01950584</v>
      </c>
      <c r="E13" s="104"/>
      <c r="F13" s="104" t="n">
        <v>14.967344</v>
      </c>
      <c r="G13" s="104" t="n">
        <v>12.021856</v>
      </c>
      <c r="H13" s="104" t="n">
        <v>18.79248</v>
      </c>
      <c r="I13" s="104"/>
      <c r="J13" s="104" t="n">
        <v>24.77045844</v>
      </c>
      <c r="K13" s="104" t="n">
        <v>15.41458464</v>
      </c>
      <c r="L13" s="104" t="n">
        <v>24.07021708</v>
      </c>
      <c r="M13" s="104"/>
      <c r="N13" s="104" t="n">
        <v>22.69060248</v>
      </c>
      <c r="O13" s="104" t="n">
        <v>14.67492572</v>
      </c>
      <c r="P13" s="104" t="n">
        <v>24.07021708</v>
      </c>
      <c r="Q13" s="104"/>
      <c r="R13" s="104" t="n">
        <v>16.59153132</v>
      </c>
      <c r="S13" s="104" t="n">
        <v>16.59153132</v>
      </c>
      <c r="T13" s="104" t="n">
        <v>0</v>
      </c>
    </row>
    <row r="14" customFormat="false" ht="12.75" hidden="false" customHeight="true" outlineLevel="0" collapsed="false">
      <c r="A14" s="213" t="s">
        <v>400</v>
      </c>
      <c r="B14" s="104" t="n">
        <v>32.29999248</v>
      </c>
      <c r="C14" s="104" t="n">
        <v>29.58765432</v>
      </c>
      <c r="D14" s="104" t="n">
        <v>28.7147448</v>
      </c>
      <c r="E14" s="104"/>
      <c r="F14" s="104" t="n">
        <v>15.1299456</v>
      </c>
      <c r="G14" s="104" t="n">
        <v>17.512992</v>
      </c>
      <c r="H14" s="104" t="n">
        <v>21.604688</v>
      </c>
      <c r="I14" s="104"/>
      <c r="J14" s="104" t="n">
        <v>30.54165296</v>
      </c>
      <c r="K14" s="104" t="n">
        <v>29.26869764</v>
      </c>
      <c r="L14" s="104" t="n">
        <v>25.40345808</v>
      </c>
      <c r="M14" s="104"/>
      <c r="N14" s="104" t="n">
        <v>18.08106664</v>
      </c>
      <c r="O14" s="104" t="n">
        <v>19.29605496</v>
      </c>
      <c r="P14" s="104" t="n">
        <v>25.40345808</v>
      </c>
      <c r="Q14" s="104"/>
      <c r="R14" s="104" t="n">
        <v>23.56538184</v>
      </c>
      <c r="S14" s="104" t="n">
        <v>23.56538184</v>
      </c>
      <c r="T14" s="104" t="n">
        <v>0</v>
      </c>
    </row>
    <row r="15" customFormat="false" ht="12.75" hidden="false" customHeight="true" outlineLevel="0" collapsed="false">
      <c r="A15" s="213" t="s">
        <v>401</v>
      </c>
      <c r="B15" s="104" t="n">
        <v>30.2124984</v>
      </c>
      <c r="C15" s="104" t="n">
        <v>17.88177384</v>
      </c>
      <c r="D15" s="104" t="n">
        <v>29.48000328</v>
      </c>
      <c r="E15" s="104"/>
      <c r="F15" s="104" t="n">
        <v>9.6548032</v>
      </c>
      <c r="G15" s="104" t="n">
        <v>7.0025312</v>
      </c>
      <c r="H15" s="104" t="n">
        <v>11.8139392</v>
      </c>
      <c r="I15" s="104"/>
      <c r="J15" s="104" t="n">
        <v>30.00835656</v>
      </c>
      <c r="K15" s="104" t="n">
        <v>18.2943852</v>
      </c>
      <c r="L15" s="104" t="n">
        <v>28.88379676</v>
      </c>
      <c r="M15" s="104"/>
      <c r="N15" s="104" t="n">
        <v>30.71787264</v>
      </c>
      <c r="O15" s="104" t="n">
        <v>21.68429536</v>
      </c>
      <c r="P15" s="104" t="n">
        <v>28.88379676</v>
      </c>
      <c r="Q15" s="104"/>
      <c r="R15" s="104" t="n">
        <v>20.7832716</v>
      </c>
      <c r="S15" s="104" t="n">
        <v>20.7832716</v>
      </c>
      <c r="T15" s="104" t="n">
        <v>0</v>
      </c>
    </row>
    <row r="16" s="109" customFormat="true" ht="21.95" hidden="false" customHeight="true" outlineLevel="0" collapsed="false">
      <c r="A16" s="106" t="s">
        <v>285</v>
      </c>
      <c r="B16" s="104" t="n">
        <v>42.0892164</v>
      </c>
      <c r="C16" s="104" t="n">
        <v>30.78351696</v>
      </c>
      <c r="D16" s="104" t="n">
        <v>43.9029024</v>
      </c>
      <c r="E16" s="104"/>
      <c r="F16" s="104" t="n">
        <v>22.9614784</v>
      </c>
      <c r="G16" s="104" t="n">
        <v>21.4420864</v>
      </c>
      <c r="H16" s="104" t="n">
        <v>29.5161888</v>
      </c>
      <c r="I16" s="104"/>
      <c r="J16" s="104" t="n">
        <v>40.02505416</v>
      </c>
      <c r="K16" s="104" t="n">
        <v>29.65359852</v>
      </c>
      <c r="L16" s="104" t="n">
        <v>42.64979992</v>
      </c>
      <c r="M16" s="104"/>
      <c r="N16" s="104" t="n">
        <v>40.01809812</v>
      </c>
      <c r="O16" s="104" t="n">
        <v>29.63504908</v>
      </c>
      <c r="P16" s="104" t="n">
        <v>42.64979992</v>
      </c>
      <c r="Q16" s="104"/>
      <c r="R16" s="104" t="n">
        <v>1.07940924</v>
      </c>
      <c r="S16" s="104" t="n">
        <v>1.07940924</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4</v>
      </c>
      <c r="Q18" s="104"/>
      <c r="R18" s="104"/>
      <c r="S18" s="104"/>
      <c r="T18" s="104"/>
    </row>
    <row r="19" customFormat="false" ht="12.75" hidden="false" customHeight="true" outlineLevel="0" collapsed="false">
      <c r="A19" s="253" t="s">
        <v>288</v>
      </c>
      <c r="B19" s="104" t="n">
        <v>38.76139512</v>
      </c>
      <c r="C19" s="104" t="n">
        <v>31.08072744</v>
      </c>
      <c r="D19" s="104" t="n">
        <v>39.53601456</v>
      </c>
      <c r="E19" s="104"/>
      <c r="F19" s="104" t="n">
        <v>21.5806976</v>
      </c>
      <c r="G19" s="104" t="n">
        <v>21.0795648</v>
      </c>
      <c r="H19" s="104" t="n">
        <v>28.1274112</v>
      </c>
      <c r="I19" s="104"/>
      <c r="J19" s="104" t="n">
        <v>36.32907824</v>
      </c>
      <c r="K19" s="104" t="n">
        <v>30.14979604</v>
      </c>
      <c r="L19" s="104" t="n">
        <v>37.49073692</v>
      </c>
      <c r="M19" s="104"/>
      <c r="N19" s="104" t="n">
        <v>31.42738872</v>
      </c>
      <c r="O19" s="104" t="n">
        <v>24.7635024</v>
      </c>
      <c r="P19" s="104" t="n">
        <v>37.49073692</v>
      </c>
      <c r="Q19" s="104"/>
      <c r="R19" s="104" t="n">
        <v>19.28489472</v>
      </c>
      <c r="S19" s="104" t="n">
        <v>19.28489472</v>
      </c>
      <c r="T19" s="104" t="n">
        <v>0</v>
      </c>
    </row>
    <row r="20" customFormat="false" ht="12.75" hidden="false" customHeight="true" outlineLevel="0" collapsed="false">
      <c r="A20" s="107" t="s">
        <v>289</v>
      </c>
      <c r="B20" s="104" t="n">
        <v>37.14194904</v>
      </c>
      <c r="C20" s="104" t="n">
        <v>30.96371544</v>
      </c>
      <c r="D20" s="104" t="n">
        <v>36.99217368</v>
      </c>
      <c r="E20" s="104"/>
      <c r="F20" s="104" t="n">
        <v>19.4295584</v>
      </c>
      <c r="G20" s="104" t="n">
        <v>20.1466048</v>
      </c>
      <c r="H20" s="104" t="n">
        <v>25.9656096</v>
      </c>
      <c r="I20" s="104"/>
      <c r="J20" s="104" t="n">
        <v>34.73150772</v>
      </c>
      <c r="K20" s="104" t="n">
        <v>30.22631248</v>
      </c>
      <c r="L20" s="104" t="n">
        <v>34.52282652</v>
      </c>
      <c r="M20" s="104"/>
      <c r="N20" s="104" t="n">
        <v>28.35977508</v>
      </c>
      <c r="O20" s="104" t="n">
        <v>23.63662392</v>
      </c>
      <c r="P20" s="104" t="n">
        <v>34.52282652</v>
      </c>
      <c r="Q20" s="104"/>
      <c r="R20" s="104" t="n">
        <v>21.00204288</v>
      </c>
      <c r="S20" s="104" t="n">
        <v>21.00204288</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801</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0</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2</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4</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7" t="s">
        <v>584</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0</v>
      </c>
      <c r="K29" s="100"/>
      <c r="L29" s="100"/>
      <c r="M29" s="288"/>
      <c r="N29" s="303" t="s">
        <v>586</v>
      </c>
      <c r="O29" s="303"/>
      <c r="P29" s="303"/>
      <c r="Q29" s="288"/>
      <c r="R29" s="100" t="s">
        <v>82</v>
      </c>
      <c r="S29" s="100"/>
      <c r="T29" s="100"/>
    </row>
    <row r="30" customFormat="false" ht="12.75" hidden="false" customHeight="false" outlineLevel="0" collapsed="false">
      <c r="A30" s="313" t="s">
        <v>243</v>
      </c>
      <c r="B30" s="98" t="s">
        <v>663</v>
      </c>
      <c r="C30" s="98" t="s">
        <v>664</v>
      </c>
      <c r="D30" s="98" t="s">
        <v>587</v>
      </c>
      <c r="E30" s="99"/>
      <c r="F30" s="98" t="s">
        <v>663</v>
      </c>
      <c r="G30" s="98" t="s">
        <v>664</v>
      </c>
      <c r="H30" s="98" t="s">
        <v>587</v>
      </c>
      <c r="I30" s="99"/>
      <c r="J30" s="98" t="s">
        <v>663</v>
      </c>
      <c r="K30" s="98" t="s">
        <v>664</v>
      </c>
      <c r="L30" s="98" t="s">
        <v>587</v>
      </c>
      <c r="M30" s="99"/>
      <c r="N30" s="98" t="s">
        <v>663</v>
      </c>
      <c r="O30" s="98" t="s">
        <v>664</v>
      </c>
      <c r="P30" s="98" t="s">
        <v>587</v>
      </c>
      <c r="Q30" s="98"/>
      <c r="R30" s="98" t="s">
        <v>663</v>
      </c>
      <c r="S30" s="98" t="s">
        <v>664</v>
      </c>
      <c r="T30" s="98" t="s">
        <v>587</v>
      </c>
    </row>
    <row r="31" customFormat="false" ht="12.75" hidden="false" customHeight="false" outlineLevel="0" collapsed="false">
      <c r="B31" s="98" t="s">
        <v>665</v>
      </c>
      <c r="C31" s="98" t="s">
        <v>665</v>
      </c>
      <c r="E31" s="98"/>
      <c r="F31" s="98" t="s">
        <v>665</v>
      </c>
      <c r="G31" s="98" t="s">
        <v>665</v>
      </c>
      <c r="I31" s="98"/>
      <c r="J31" s="98" t="s">
        <v>665</v>
      </c>
      <c r="K31" s="98" t="s">
        <v>665</v>
      </c>
      <c r="M31" s="98"/>
      <c r="N31" s="98" t="s">
        <v>665</v>
      </c>
      <c r="O31" s="98" t="s">
        <v>665</v>
      </c>
      <c r="R31" s="98" t="s">
        <v>665</v>
      </c>
      <c r="S31" s="98" t="s">
        <v>665</v>
      </c>
    </row>
    <row r="33" s="104" customFormat="true" ht="12.75" hidden="false" customHeight="false" outlineLevel="0" collapsed="false">
      <c r="A33" s="114"/>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c r="Q33" s="96"/>
      <c r="R33" s="96" t="s">
        <v>589</v>
      </c>
      <c r="S33" s="96" t="s">
        <v>590</v>
      </c>
      <c r="T33" s="96" t="s">
        <v>591</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1</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399</v>
      </c>
      <c r="B36" s="104" t="n">
        <v>18.1719636</v>
      </c>
      <c r="C36" s="104" t="n">
        <v>9.27437112</v>
      </c>
      <c r="D36" s="104" t="n">
        <v>18.04091016</v>
      </c>
      <c r="E36" s="104"/>
      <c r="F36" s="104" t="n">
        <v>11.7099808</v>
      </c>
      <c r="G36" s="104" t="n">
        <v>9.2336384</v>
      </c>
      <c r="H36" s="104" t="n">
        <v>14.4902016</v>
      </c>
      <c r="I36" s="104"/>
      <c r="J36" s="104" t="n">
        <v>18.0625172</v>
      </c>
      <c r="K36" s="104" t="n">
        <v>11.51688356</v>
      </c>
      <c r="L36" s="104" t="n">
        <v>17.02142988</v>
      </c>
      <c r="M36" s="104"/>
      <c r="N36" s="104" t="n">
        <v>16.66899052</v>
      </c>
      <c r="O36" s="104" t="n">
        <v>10.21146672</v>
      </c>
      <c r="P36" s="104" t="n">
        <v>17.02142988</v>
      </c>
      <c r="Q36" s="104"/>
      <c r="R36" s="104" t="n">
        <v>12.52155996</v>
      </c>
      <c r="S36" s="104" t="n">
        <v>12.52155996</v>
      </c>
      <c r="T36" s="104" t="n">
        <v>0</v>
      </c>
    </row>
    <row r="37" customFormat="false" ht="12.75" hidden="false" customHeight="true" outlineLevel="0" collapsed="false">
      <c r="A37" s="213" t="s">
        <v>400</v>
      </c>
      <c r="B37" s="104" t="n">
        <v>28.03373496</v>
      </c>
      <c r="C37" s="104" t="n">
        <v>24.72697584</v>
      </c>
      <c r="D37" s="104" t="n">
        <v>20.16584808</v>
      </c>
      <c r="E37" s="104"/>
      <c r="F37" s="104" t="n">
        <v>11.1368768</v>
      </c>
      <c r="G37" s="104" t="n">
        <v>12.3843776</v>
      </c>
      <c r="H37" s="104" t="n">
        <v>16.1242144</v>
      </c>
      <c r="I37" s="104"/>
      <c r="J37" s="104" t="n">
        <v>26.95001764</v>
      </c>
      <c r="K37" s="104" t="n">
        <v>25.25969992</v>
      </c>
      <c r="L37" s="104" t="n">
        <v>15.88759536</v>
      </c>
      <c r="M37" s="104"/>
      <c r="N37" s="104" t="n">
        <v>11.12734532</v>
      </c>
      <c r="O37" s="104" t="n">
        <v>11.81599328</v>
      </c>
      <c r="P37" s="104" t="n">
        <v>15.88759536</v>
      </c>
      <c r="Q37" s="104"/>
      <c r="R37" s="104" t="n">
        <v>22.76666028</v>
      </c>
      <c r="S37" s="104" t="n">
        <v>22.76666028</v>
      </c>
      <c r="T37" s="104" t="n">
        <v>0</v>
      </c>
    </row>
    <row r="38" customFormat="false" ht="12.75" hidden="false" customHeight="true" outlineLevel="0" collapsed="false">
      <c r="A38" s="213" t="s">
        <v>401</v>
      </c>
      <c r="B38" s="104" t="n">
        <v>23.18943816</v>
      </c>
      <c r="C38" s="104" t="n">
        <v>13.35340944</v>
      </c>
      <c r="D38" s="104" t="n">
        <v>22.41013824</v>
      </c>
      <c r="E38" s="104"/>
      <c r="F38" s="104" t="n">
        <v>7.2131136</v>
      </c>
      <c r="G38" s="104" t="n">
        <v>5.2059168</v>
      </c>
      <c r="H38" s="104" t="n">
        <v>8.8258016</v>
      </c>
      <c r="I38" s="104"/>
      <c r="J38" s="104" t="n">
        <v>23.01985504</v>
      </c>
      <c r="K38" s="104" t="n">
        <v>13.71731088</v>
      </c>
      <c r="L38" s="104" t="n">
        <v>21.91848204</v>
      </c>
      <c r="M38" s="104"/>
      <c r="N38" s="104" t="n">
        <v>23.31200872</v>
      </c>
      <c r="O38" s="104" t="n">
        <v>15.81107892</v>
      </c>
      <c r="P38" s="104" t="n">
        <v>21.91848204</v>
      </c>
      <c r="Q38" s="104"/>
      <c r="R38" s="104" t="n">
        <v>16.98160464</v>
      </c>
      <c r="S38" s="104" t="n">
        <v>16.98160464</v>
      </c>
      <c r="T38" s="104" t="n">
        <v>0</v>
      </c>
    </row>
    <row r="39" s="109" customFormat="true" ht="21.95" hidden="false" customHeight="true" outlineLevel="0" collapsed="false">
      <c r="A39" s="106" t="s">
        <v>285</v>
      </c>
      <c r="B39" s="104" t="n">
        <v>37.89550632</v>
      </c>
      <c r="C39" s="104" t="n">
        <v>27.44633472</v>
      </c>
      <c r="D39" s="104" t="n">
        <v>33.81178752</v>
      </c>
      <c r="E39" s="104"/>
      <c r="F39" s="104" t="n">
        <v>17.5236544</v>
      </c>
      <c r="G39" s="104" t="n">
        <v>15.9482848</v>
      </c>
      <c r="H39" s="104" t="n">
        <v>22.8628512</v>
      </c>
      <c r="I39" s="104"/>
      <c r="J39" s="104" t="n">
        <v>36.88092408</v>
      </c>
      <c r="K39" s="104" t="n">
        <v>28.1603686</v>
      </c>
      <c r="L39" s="104" t="n">
        <v>31.21407016</v>
      </c>
      <c r="M39" s="104"/>
      <c r="N39" s="104" t="n">
        <v>29.99444448</v>
      </c>
      <c r="O39" s="104" t="n">
        <v>21.57299872</v>
      </c>
      <c r="P39" s="104" t="n">
        <v>31.21407016</v>
      </c>
      <c r="Q39" s="104"/>
      <c r="R39" s="104" t="n">
        <v>25.33825476</v>
      </c>
      <c r="S39" s="104" t="n">
        <v>25.33825476</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4</v>
      </c>
      <c r="Q41" s="104"/>
      <c r="R41" s="104"/>
      <c r="S41" s="104"/>
      <c r="T41" s="104"/>
    </row>
    <row r="42" customFormat="false" ht="12.75" hidden="false" customHeight="true" outlineLevel="0" collapsed="false">
      <c r="A42" s="253" t="s">
        <v>288</v>
      </c>
      <c r="B42" s="104" t="n">
        <v>34.60980936</v>
      </c>
      <c r="C42" s="104" t="n">
        <v>27.11402064</v>
      </c>
      <c r="D42" s="104" t="n">
        <v>29.30682552</v>
      </c>
      <c r="E42" s="104"/>
      <c r="F42" s="104" t="n">
        <v>16.4787392</v>
      </c>
      <c r="G42" s="104" t="n">
        <v>15.9296256</v>
      </c>
      <c r="H42" s="104" t="n">
        <v>22.0391808</v>
      </c>
      <c r="I42" s="104"/>
      <c r="J42" s="104" t="n">
        <v>33.34493708</v>
      </c>
      <c r="K42" s="104" t="n">
        <v>27.87748964</v>
      </c>
      <c r="L42" s="104" t="n">
        <v>25.95066656</v>
      </c>
      <c r="M42" s="104"/>
      <c r="N42" s="104" t="n">
        <v>21.93703148</v>
      </c>
      <c r="O42" s="104" t="n">
        <v>16.36524344</v>
      </c>
      <c r="P42" s="104" t="n">
        <v>25.95066656</v>
      </c>
      <c r="Q42" s="104"/>
      <c r="R42" s="104" t="n">
        <v>24.93579816</v>
      </c>
      <c r="S42" s="104" t="n">
        <v>24.93579816</v>
      </c>
      <c r="T42" s="104" t="n">
        <v>0</v>
      </c>
    </row>
    <row r="43" s="104" customFormat="true" ht="12.75" hidden="false" customHeight="true" outlineLevel="0" collapsed="false">
      <c r="A43" s="107" t="s">
        <v>289</v>
      </c>
      <c r="B43" s="104" t="n">
        <v>33.43968936</v>
      </c>
      <c r="C43" s="104" t="n">
        <v>26.90339904</v>
      </c>
      <c r="D43" s="104" t="n">
        <v>27.45803592</v>
      </c>
      <c r="F43" s="104" t="n">
        <v>14.8527232</v>
      </c>
      <c r="G43" s="104" t="n">
        <v>14.9993312</v>
      </c>
      <c r="H43" s="104" t="n">
        <v>20.3172032</v>
      </c>
      <c r="J43" s="104" t="n">
        <v>32.06502572</v>
      </c>
      <c r="K43" s="104" t="n">
        <v>27.59461068</v>
      </c>
      <c r="L43" s="104" t="n">
        <v>23.6041624</v>
      </c>
      <c r="N43" s="104" t="n">
        <v>19.40039556</v>
      </c>
      <c r="O43" s="104" t="n">
        <v>15.1177936</v>
      </c>
      <c r="P43" s="104" t="n">
        <v>23.6041624</v>
      </c>
      <c r="R43" s="104" t="n">
        <v>24.78307104</v>
      </c>
      <c r="S43" s="104" t="n">
        <v>24.78307104</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2</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399</v>
      </c>
      <c r="B47" s="104" t="n">
        <v>17.92155792</v>
      </c>
      <c r="C47" s="104" t="n">
        <v>9.23926752</v>
      </c>
      <c r="D47" s="104" t="n">
        <v>17.5400988</v>
      </c>
      <c r="E47" s="104"/>
      <c r="F47" s="104" t="n">
        <v>9.3802464</v>
      </c>
      <c r="G47" s="104" t="n">
        <v>7.9594816</v>
      </c>
      <c r="H47" s="104" t="n">
        <v>12.0778336</v>
      </c>
      <c r="I47" s="104"/>
      <c r="J47" s="104" t="n">
        <v>17.76804484</v>
      </c>
      <c r="K47" s="104" t="n">
        <v>11.12502664</v>
      </c>
      <c r="L47" s="104" t="n">
        <v>17.15127596</v>
      </c>
      <c r="M47" s="104"/>
      <c r="N47" s="104" t="n">
        <v>15.70441964</v>
      </c>
      <c r="O47" s="104" t="n">
        <v>11.30820236</v>
      </c>
      <c r="P47" s="104" t="n">
        <v>17.15127596</v>
      </c>
      <c r="Q47" s="104"/>
      <c r="R47" s="104" t="n">
        <v>13.0230828</v>
      </c>
      <c r="S47" s="104" t="n">
        <v>13.0230828</v>
      </c>
      <c r="T47" s="104" t="n">
        <v>0</v>
      </c>
    </row>
    <row r="48" customFormat="false" ht="12.75" hidden="false" customHeight="true" outlineLevel="0" collapsed="false">
      <c r="A48" s="213" t="s">
        <v>400</v>
      </c>
      <c r="B48" s="104" t="n">
        <v>28.22797488</v>
      </c>
      <c r="C48" s="104" t="n">
        <v>24.05064648</v>
      </c>
      <c r="D48" s="104" t="n">
        <v>23.7300336</v>
      </c>
      <c r="E48" s="104"/>
      <c r="F48" s="104" t="n">
        <v>10.6677312</v>
      </c>
      <c r="G48" s="104" t="n">
        <v>13.8184704</v>
      </c>
      <c r="H48" s="104" t="n">
        <v>16.7213088</v>
      </c>
      <c r="I48" s="104"/>
      <c r="J48" s="104" t="n">
        <v>27.42766572</v>
      </c>
      <c r="K48" s="104" t="n">
        <v>24.76813976</v>
      </c>
      <c r="L48" s="104" t="n">
        <v>20.79392224</v>
      </c>
      <c r="M48" s="104"/>
      <c r="N48" s="104" t="n">
        <v>14.46160716</v>
      </c>
      <c r="O48" s="104" t="n">
        <v>16.18206772</v>
      </c>
      <c r="P48" s="104" t="n">
        <v>20.79392224</v>
      </c>
      <c r="Q48" s="104"/>
      <c r="R48" s="104" t="n">
        <v>22.56027228</v>
      </c>
      <c r="S48" s="104" t="n">
        <v>22.56027228</v>
      </c>
      <c r="T48" s="104" t="n">
        <v>0</v>
      </c>
    </row>
    <row r="49" customFormat="false" ht="12.75" hidden="false" customHeight="true" outlineLevel="0" collapsed="false">
      <c r="A49" s="213" t="s">
        <v>401</v>
      </c>
      <c r="B49" s="104" t="n">
        <v>20.88898224</v>
      </c>
      <c r="C49" s="104" t="n">
        <v>13.10300376</v>
      </c>
      <c r="D49" s="104" t="n">
        <v>20.59645224</v>
      </c>
      <c r="E49" s="104"/>
      <c r="F49" s="104" t="n">
        <v>6.4294272</v>
      </c>
      <c r="G49" s="104" t="n">
        <v>5.0326528</v>
      </c>
      <c r="H49" s="104" t="n">
        <v>8.0927616</v>
      </c>
      <c r="I49" s="104"/>
      <c r="J49" s="104" t="n">
        <v>20.86580132</v>
      </c>
      <c r="K49" s="104" t="n">
        <v>13.46225608</v>
      </c>
      <c r="L49" s="104" t="n">
        <v>20.22120828</v>
      </c>
      <c r="M49" s="104"/>
      <c r="N49" s="104" t="n">
        <v>22.09006436</v>
      </c>
      <c r="O49" s="104" t="n">
        <v>16.87303436</v>
      </c>
      <c r="P49" s="104" t="n">
        <v>20.22120828</v>
      </c>
      <c r="Q49" s="104"/>
      <c r="R49" s="104" t="n">
        <v>17.09511804</v>
      </c>
      <c r="S49" s="104" t="n">
        <v>17.09511804</v>
      </c>
      <c r="T49" s="104" t="n">
        <v>0</v>
      </c>
    </row>
    <row r="50" s="109" customFormat="true" ht="21.95" hidden="false" customHeight="true" outlineLevel="0" collapsed="false">
      <c r="A50" s="106" t="s">
        <v>285</v>
      </c>
      <c r="B50" s="104" t="n">
        <v>36.55922928</v>
      </c>
      <c r="C50" s="104" t="n">
        <v>27.21933144</v>
      </c>
      <c r="D50" s="104" t="n">
        <v>34.29387696</v>
      </c>
      <c r="E50" s="104"/>
      <c r="F50" s="104" t="n">
        <v>15.4711424</v>
      </c>
      <c r="G50" s="104" t="n">
        <v>16.4547488</v>
      </c>
      <c r="H50" s="104" t="n">
        <v>21.7166432</v>
      </c>
      <c r="I50" s="104"/>
      <c r="J50" s="104" t="n">
        <v>35.75172692</v>
      </c>
      <c r="K50" s="104" t="n">
        <v>28.20906088</v>
      </c>
      <c r="L50" s="104" t="n">
        <v>32.48934416</v>
      </c>
      <c r="M50" s="104"/>
      <c r="N50" s="104" t="n">
        <v>29.90865332</v>
      </c>
      <c r="O50" s="104" t="n">
        <v>24.62670028</v>
      </c>
      <c r="P50" s="104" t="n">
        <v>32.48934416</v>
      </c>
      <c r="Q50" s="104"/>
      <c r="R50" s="104" t="n">
        <v>25.31761596</v>
      </c>
      <c r="S50" s="104" t="n">
        <v>25.31761596</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4</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88</v>
      </c>
      <c r="B53" s="104" t="n">
        <v>34.55130336</v>
      </c>
      <c r="C53" s="104" t="n">
        <v>26.84957352</v>
      </c>
      <c r="D53" s="104" t="n">
        <v>31.49260968</v>
      </c>
      <c r="E53" s="104"/>
      <c r="F53" s="104" t="n">
        <v>14.5994912</v>
      </c>
      <c r="G53" s="104" t="n">
        <v>15.9083008</v>
      </c>
      <c r="H53" s="104" t="n">
        <v>20.6877216</v>
      </c>
      <c r="I53" s="104"/>
      <c r="J53" s="104" t="n">
        <v>33.55361828</v>
      </c>
      <c r="K53" s="104" t="n">
        <v>27.78010508</v>
      </c>
      <c r="L53" s="104" t="n">
        <v>29.09479664</v>
      </c>
      <c r="M53" s="104"/>
      <c r="N53" s="104" t="n">
        <v>23.48590972</v>
      </c>
      <c r="O53" s="104" t="n">
        <v>20.6710322</v>
      </c>
      <c r="P53" s="104" t="n">
        <v>29.09479664</v>
      </c>
      <c r="Q53" s="104"/>
      <c r="R53" s="104" t="n">
        <v>25.05137544</v>
      </c>
      <c r="S53" s="104" t="n">
        <v>25.05137544</v>
      </c>
      <c r="T53" s="104" t="n">
        <v>0</v>
      </c>
    </row>
    <row r="54" customFormat="false" ht="12.75" hidden="false" customHeight="true" outlineLevel="0" collapsed="false">
      <c r="A54" s="107" t="s">
        <v>289</v>
      </c>
      <c r="B54" s="104" t="n">
        <v>33.41628696</v>
      </c>
      <c r="C54" s="104" t="n">
        <v>26.66235432</v>
      </c>
      <c r="D54" s="104" t="n">
        <v>29.91528792</v>
      </c>
      <c r="E54" s="104"/>
      <c r="F54" s="104" t="n">
        <v>13.1120864</v>
      </c>
      <c r="G54" s="104" t="n">
        <v>15.4364896</v>
      </c>
      <c r="H54" s="104" t="n">
        <v>19.3442592</v>
      </c>
      <c r="I54" s="104"/>
      <c r="J54" s="104" t="n">
        <v>32.40123432</v>
      </c>
      <c r="K54" s="104" t="n">
        <v>27.52505028</v>
      </c>
      <c r="L54" s="104" t="n">
        <v>27.3256438</v>
      </c>
      <c r="M54" s="104"/>
      <c r="N54" s="104" t="n">
        <v>21.50343832</v>
      </c>
      <c r="O54" s="104" t="n">
        <v>19.83398872</v>
      </c>
      <c r="P54" s="104" t="n">
        <v>27.3256438</v>
      </c>
      <c r="Q54" s="104"/>
      <c r="R54" s="104" t="n">
        <v>24.83054028</v>
      </c>
      <c r="S54" s="104" t="n">
        <v>24.83054028</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801</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4" t="s">
        <v>44</v>
      </c>
      <c r="B2" s="91" t="s">
        <v>669</v>
      </c>
    </row>
    <row r="3" customFormat="false" ht="12.75" hidden="false" customHeight="false" outlineLevel="0" collapsed="false">
      <c r="A3" s="297" t="s">
        <v>822</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33</v>
      </c>
      <c r="B5" s="97"/>
      <c r="C5" s="97"/>
      <c r="D5" s="97"/>
      <c r="E5" s="97"/>
      <c r="F5" s="97"/>
      <c r="G5" s="97"/>
      <c r="H5" s="97"/>
      <c r="I5" s="97"/>
      <c r="J5" s="97"/>
      <c r="K5" s="97"/>
      <c r="L5" s="97"/>
    </row>
    <row r="6" customFormat="false" ht="14.25" hidden="false" customHeight="false" outlineLevel="0" collapsed="false">
      <c r="A6" s="94"/>
      <c r="B6" s="314" t="s">
        <v>772</v>
      </c>
      <c r="C6" s="314"/>
      <c r="D6" s="314"/>
      <c r="E6" s="299"/>
      <c r="F6" s="303" t="s">
        <v>773</v>
      </c>
      <c r="G6" s="303"/>
      <c r="H6" s="303"/>
      <c r="I6" s="98"/>
      <c r="J6" s="100" t="s">
        <v>774</v>
      </c>
      <c r="K6" s="100"/>
      <c r="L6" s="100"/>
      <c r="M6" s="33"/>
      <c r="N6" s="308"/>
      <c r="O6" s="308"/>
      <c r="P6" s="308"/>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c r="O7" s="98"/>
      <c r="P7" s="98"/>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8"/>
      <c r="O10" s="98"/>
      <c r="P10" s="98"/>
      <c r="Q10" s="98"/>
      <c r="R10" s="98"/>
      <c r="S10" s="98"/>
      <c r="T10" s="98"/>
    </row>
    <row r="12" customFormat="false" ht="12.75" hidden="false" customHeight="true" outlineLevel="0" collapsed="false">
      <c r="A12" s="260" t="s">
        <v>277</v>
      </c>
      <c r="O12" s="260"/>
    </row>
    <row r="13" customFormat="false" ht="12.75" hidden="false" customHeight="true" outlineLevel="0" collapsed="false">
      <c r="A13" s="213" t="s">
        <v>399</v>
      </c>
      <c r="B13" s="104" t="n">
        <v>2.24897064</v>
      </c>
      <c r="C13" s="104" t="n">
        <v>6.40757712</v>
      </c>
      <c r="D13" s="104" t="n">
        <v>2.1179172</v>
      </c>
      <c r="E13" s="104"/>
      <c r="F13" s="104" t="n">
        <v>2.1484736</v>
      </c>
      <c r="G13" s="104" t="n">
        <v>10.3851776</v>
      </c>
      <c r="H13" s="104" t="n">
        <v>2.345728</v>
      </c>
      <c r="I13" s="104"/>
      <c r="J13" s="104" t="n">
        <v>2.1563724</v>
      </c>
      <c r="K13" s="104" t="n">
        <v>6.724172</v>
      </c>
      <c r="L13" s="104" t="n">
        <v>2.03580104</v>
      </c>
      <c r="O13" s="213"/>
    </row>
    <row r="14" customFormat="false" ht="12.75" hidden="false" customHeight="true" outlineLevel="0" collapsed="false">
      <c r="A14" s="213" t="s">
        <v>400</v>
      </c>
      <c r="B14" s="104" t="n">
        <v>0.73483536</v>
      </c>
      <c r="C14" s="104" t="n">
        <v>2.41512768</v>
      </c>
      <c r="D14" s="104" t="n">
        <v>0.74653656</v>
      </c>
      <c r="E14" s="104"/>
      <c r="F14" s="104" t="n">
        <v>0.5437824</v>
      </c>
      <c r="G14" s="104" t="n">
        <v>2.2897504</v>
      </c>
      <c r="H14" s="104" t="n">
        <v>0.6077568</v>
      </c>
      <c r="I14" s="104"/>
      <c r="J14" s="104" t="n">
        <v>0.60981284</v>
      </c>
      <c r="K14" s="104" t="n">
        <v>2.12622956</v>
      </c>
      <c r="L14" s="104" t="n">
        <v>0.6608238</v>
      </c>
      <c r="O14" s="213"/>
    </row>
    <row r="15" customFormat="false" ht="12.75" hidden="false" customHeight="true" outlineLevel="0" collapsed="false">
      <c r="A15" s="213" t="s">
        <v>401</v>
      </c>
      <c r="B15" s="104" t="n">
        <v>1.50009384</v>
      </c>
      <c r="C15" s="104" t="n">
        <v>4.69452144</v>
      </c>
      <c r="D15" s="104" t="n">
        <v>1.31989536</v>
      </c>
      <c r="E15" s="104"/>
      <c r="F15" s="104" t="n">
        <v>1.0582432</v>
      </c>
      <c r="G15" s="104" t="n">
        <v>3.8731168</v>
      </c>
      <c r="H15" s="104" t="n">
        <v>1.0848992</v>
      </c>
      <c r="I15" s="104"/>
      <c r="J15" s="104" t="n">
        <v>1.4839552</v>
      </c>
      <c r="K15" s="104" t="n">
        <v>4.74633796</v>
      </c>
      <c r="L15" s="104" t="n">
        <v>1.29382344</v>
      </c>
      <c r="O15" s="213"/>
    </row>
    <row r="16" s="109" customFormat="true" ht="21.95" hidden="false" customHeight="true" outlineLevel="0" collapsed="false">
      <c r="A16" s="106" t="s">
        <v>285</v>
      </c>
      <c r="B16" s="104" t="n">
        <v>0.71845368</v>
      </c>
      <c r="C16" s="104" t="n">
        <v>2.18578416</v>
      </c>
      <c r="D16" s="104" t="n">
        <v>0.60612216</v>
      </c>
      <c r="E16" s="104"/>
      <c r="F16" s="104" t="n">
        <v>0.5224576</v>
      </c>
      <c r="G16" s="104" t="n">
        <v>2.0471808</v>
      </c>
      <c r="H16" s="104" t="n">
        <v>0.5384512</v>
      </c>
      <c r="I16" s="104"/>
      <c r="J16" s="104" t="n">
        <v>0.6840106</v>
      </c>
      <c r="K16" s="104" t="n">
        <v>2.10536144</v>
      </c>
      <c r="L16" s="104" t="n">
        <v>0.58662604</v>
      </c>
      <c r="O16" s="106"/>
    </row>
    <row r="17" customFormat="false" ht="12.75" hidden="false" customHeight="true" outlineLevel="0" collapsed="false">
      <c r="A17" s="107"/>
      <c r="O17" s="107"/>
    </row>
    <row r="18" customFormat="false" ht="12.75" hidden="false" customHeight="true" outlineLevel="0" collapsed="false">
      <c r="A18" s="105" t="s">
        <v>244</v>
      </c>
      <c r="O18" s="105"/>
    </row>
    <row r="19" s="110" customFormat="true" ht="12.75" hidden="false" customHeight="true" outlineLevel="0" collapsed="false">
      <c r="A19" s="253" t="s">
        <v>288</v>
      </c>
      <c r="B19" s="104" t="n">
        <v>0.71845368</v>
      </c>
      <c r="C19" s="104" t="n">
        <v>2.09919528</v>
      </c>
      <c r="D19" s="104" t="n">
        <v>0.65292696</v>
      </c>
      <c r="E19" s="104"/>
      <c r="F19" s="104" t="n">
        <v>0.5117952</v>
      </c>
      <c r="G19" s="104" t="n">
        <v>2.0685056</v>
      </c>
      <c r="H19" s="104" t="n">
        <v>0.5357856</v>
      </c>
      <c r="I19" s="104"/>
      <c r="J19" s="104" t="n">
        <v>0.65154908</v>
      </c>
      <c r="K19" s="104" t="n">
        <v>1.9360978</v>
      </c>
      <c r="L19" s="104" t="n">
        <v>0.61908756</v>
      </c>
      <c r="O19" s="253"/>
    </row>
    <row r="20" s="110" customFormat="true" ht="12.75" hidden="false" customHeight="true" outlineLevel="0" collapsed="false">
      <c r="A20" s="107" t="s">
        <v>289</v>
      </c>
      <c r="B20" s="104" t="n">
        <v>0.71143296</v>
      </c>
      <c r="C20" s="104" t="n">
        <v>2.12493792</v>
      </c>
      <c r="D20" s="104" t="n">
        <v>0.6552672</v>
      </c>
      <c r="E20" s="104"/>
      <c r="F20" s="104" t="n">
        <v>0.4851392</v>
      </c>
      <c r="G20" s="104" t="n">
        <v>2.0365184</v>
      </c>
      <c r="H20" s="104" t="n">
        <v>0.5171264</v>
      </c>
      <c r="I20" s="104"/>
      <c r="J20" s="104" t="n">
        <v>0.63299964</v>
      </c>
      <c r="K20" s="104" t="n">
        <v>1.94537252</v>
      </c>
      <c r="L20" s="104" t="n">
        <v>0.61213152</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2</v>
      </c>
      <c r="B23" s="98"/>
      <c r="C23" s="98"/>
      <c r="D23" s="98"/>
      <c r="E23" s="98"/>
      <c r="F23" s="98"/>
      <c r="G23" s="98"/>
      <c r="H23" s="98"/>
      <c r="I23" s="98"/>
      <c r="J23" s="98"/>
      <c r="K23" s="98"/>
      <c r="L23" s="98"/>
    </row>
    <row r="24" s="110" customFormat="true" ht="12.75" hidden="false" customHeight="true" outlineLevel="0" collapsed="false">
      <c r="A24" s="300" t="s">
        <v>803</v>
      </c>
      <c r="B24" s="98"/>
      <c r="C24" s="98"/>
      <c r="D24" s="98"/>
      <c r="E24" s="98"/>
      <c r="F24" s="98"/>
      <c r="G24" s="98"/>
      <c r="H24" s="98"/>
      <c r="I24" s="98"/>
      <c r="J24" s="98"/>
      <c r="K24" s="98"/>
      <c r="L24" s="98"/>
    </row>
    <row r="25" customFormat="false" ht="12.75" hidden="false" customHeight="true" outlineLevel="0" collapsed="false">
      <c r="A25" s="154" t="s">
        <v>804</v>
      </c>
      <c r="B25" s="98"/>
      <c r="C25" s="98"/>
      <c r="D25" s="98"/>
      <c r="E25" s="98"/>
      <c r="F25" s="98"/>
      <c r="G25" s="98"/>
      <c r="H25" s="98"/>
      <c r="I25" s="98"/>
      <c r="J25" s="98"/>
      <c r="K25" s="98"/>
      <c r="L25" s="98"/>
    </row>
    <row r="26" customFormat="false" ht="12.75" hidden="false" customHeight="true" outlineLevel="0" collapsed="false">
      <c r="A26" s="94" t="s">
        <v>667</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822</v>
      </c>
      <c r="B28" s="93" t="s">
        <v>290</v>
      </c>
      <c r="C28" s="93"/>
      <c r="D28" s="93"/>
      <c r="E28" s="93"/>
      <c r="F28" s="93"/>
      <c r="G28" s="93"/>
      <c r="H28" s="93"/>
      <c r="I28" s="93"/>
      <c r="J28" s="93"/>
      <c r="K28" s="93"/>
      <c r="L28" s="93"/>
    </row>
    <row r="29" customFormat="false" ht="12.75" hidden="false" customHeight="false" outlineLevel="0" collapsed="false">
      <c r="B29" s="120" t="s">
        <v>596</v>
      </c>
      <c r="C29" s="120"/>
      <c r="D29" s="120"/>
      <c r="E29" s="120"/>
      <c r="F29" s="120"/>
      <c r="G29" s="120"/>
      <c r="H29" s="120"/>
      <c r="I29" s="120"/>
      <c r="J29" s="120"/>
      <c r="K29" s="120"/>
    </row>
    <row r="30" customFormat="false" ht="12.75" hidden="false" customHeight="false" outlineLevel="0" collapsed="false">
      <c r="A30" s="94" t="s">
        <v>233</v>
      </c>
      <c r="B30" s="97" t="s">
        <v>584</v>
      </c>
      <c r="C30" s="97"/>
      <c r="D30" s="97"/>
      <c r="E30" s="97"/>
      <c r="F30" s="97"/>
      <c r="G30" s="97"/>
      <c r="H30" s="97"/>
      <c r="I30" s="97"/>
      <c r="J30" s="97"/>
      <c r="K30" s="97"/>
      <c r="L30" s="97"/>
    </row>
    <row r="31" customFormat="false" ht="14.25" hidden="false" customHeight="false" outlineLevel="0" collapsed="false">
      <c r="A31" s="94"/>
      <c r="B31" s="100" t="s">
        <v>772</v>
      </c>
      <c r="C31" s="100"/>
      <c r="D31" s="100"/>
      <c r="E31" s="299"/>
      <c r="F31" s="303" t="s">
        <v>773</v>
      </c>
      <c r="G31" s="303"/>
      <c r="H31" s="303"/>
      <c r="I31" s="98"/>
      <c r="J31" s="100" t="s">
        <v>774</v>
      </c>
      <c r="K31" s="100"/>
      <c r="L31" s="100"/>
      <c r="M31" s="33"/>
      <c r="N31" s="308"/>
      <c r="O31" s="308"/>
      <c r="P31" s="308"/>
      <c r="Q31" s="33"/>
      <c r="R31" s="98"/>
      <c r="S31" s="98"/>
      <c r="T31" s="98"/>
    </row>
    <row r="32" customFormat="false" ht="12.75" hidden="false" customHeight="false" outlineLevel="0" collapsed="false">
      <c r="A32" s="94" t="s">
        <v>243</v>
      </c>
      <c r="B32" s="98" t="s">
        <v>663</v>
      </c>
      <c r="C32" s="98" t="s">
        <v>664</v>
      </c>
      <c r="D32" s="98" t="s">
        <v>587</v>
      </c>
      <c r="E32" s="99"/>
      <c r="F32" s="98" t="s">
        <v>663</v>
      </c>
      <c r="G32" s="98" t="s">
        <v>664</v>
      </c>
      <c r="H32" s="98" t="s">
        <v>587</v>
      </c>
      <c r="I32" s="99"/>
      <c r="J32" s="98" t="s">
        <v>663</v>
      </c>
      <c r="K32" s="98" t="s">
        <v>664</v>
      </c>
      <c r="L32" s="98" t="s">
        <v>587</v>
      </c>
      <c r="M32" s="99"/>
      <c r="N32" s="98"/>
      <c r="O32" s="98"/>
      <c r="P32" s="98"/>
      <c r="Q32" s="98"/>
      <c r="R32" s="98"/>
      <c r="S32" s="98"/>
      <c r="T32" s="98"/>
    </row>
    <row r="33" customFormat="false" ht="12.75" hidden="false" customHeight="false" outlineLevel="0" collapsed="false">
      <c r="B33" s="98" t="s">
        <v>665</v>
      </c>
      <c r="C33" s="98" t="s">
        <v>665</v>
      </c>
      <c r="E33" s="98"/>
      <c r="F33" s="98" t="s">
        <v>665</v>
      </c>
      <c r="G33" s="98" t="s">
        <v>665</v>
      </c>
      <c r="I33" s="98"/>
      <c r="J33" s="98" t="s">
        <v>665</v>
      </c>
      <c r="K33" s="98" t="s">
        <v>665</v>
      </c>
      <c r="M33" s="98"/>
    </row>
    <row r="35" s="104" customFormat="true" ht="12.75" hidden="false" customHeight="false" outlineLevel="0" collapsed="false">
      <c r="A35" s="114"/>
      <c r="B35" s="96" t="s">
        <v>260</v>
      </c>
      <c r="C35" s="96" t="s">
        <v>269</v>
      </c>
      <c r="D35" s="96" t="s">
        <v>270</v>
      </c>
      <c r="E35" s="96"/>
      <c r="F35" s="96" t="s">
        <v>258</v>
      </c>
      <c r="G35" s="96" t="s">
        <v>271</v>
      </c>
      <c r="H35" s="96" t="s">
        <v>259</v>
      </c>
      <c r="I35" s="96"/>
      <c r="J35" s="96" t="s">
        <v>272</v>
      </c>
      <c r="K35" s="96" t="s">
        <v>273</v>
      </c>
      <c r="L35" s="96" t="s">
        <v>274</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1</v>
      </c>
      <c r="B37" s="98"/>
      <c r="C37" s="98"/>
      <c r="D37" s="98"/>
      <c r="E37" s="98"/>
      <c r="F37" s="98"/>
      <c r="G37" s="98"/>
      <c r="H37" s="98"/>
      <c r="I37" s="98"/>
      <c r="J37" s="98"/>
      <c r="K37" s="98"/>
      <c r="L37" s="98"/>
    </row>
    <row r="38" customFormat="false" ht="12.75" hidden="false" customHeight="true" outlineLevel="0" collapsed="false">
      <c r="A38" s="213" t="s">
        <v>399</v>
      </c>
      <c r="B38" s="104" t="n">
        <v>3.15230328</v>
      </c>
      <c r="C38" s="104" t="n">
        <v>9.26501016</v>
      </c>
      <c r="D38" s="104" t="n">
        <v>2.95806336</v>
      </c>
      <c r="E38" s="104"/>
      <c r="F38" s="104" t="n">
        <v>3.3106752</v>
      </c>
      <c r="G38" s="104" t="n">
        <v>14.380912</v>
      </c>
      <c r="H38" s="104" t="n">
        <v>3.5505792</v>
      </c>
      <c r="I38" s="104"/>
      <c r="J38" s="104" t="n">
        <v>3.01892136</v>
      </c>
      <c r="K38" s="104" t="n">
        <v>9.5297748</v>
      </c>
      <c r="L38" s="104" t="n">
        <v>2.79169072</v>
      </c>
    </row>
    <row r="39" s="110" customFormat="true" ht="12.75" hidden="false" customHeight="true" outlineLevel="0" collapsed="false">
      <c r="A39" s="213" t="s">
        <v>400</v>
      </c>
      <c r="B39" s="104" t="n">
        <v>0.94077648</v>
      </c>
      <c r="C39" s="104" t="n">
        <v>3.34888344</v>
      </c>
      <c r="D39" s="104" t="n">
        <v>1.0297056</v>
      </c>
      <c r="E39" s="104"/>
      <c r="F39" s="104" t="n">
        <v>0.759696</v>
      </c>
      <c r="G39" s="104" t="n">
        <v>3.1534048</v>
      </c>
      <c r="H39" s="104" t="n">
        <v>0.8743168</v>
      </c>
      <c r="I39" s="104"/>
      <c r="J39" s="104" t="n">
        <v>0.72574684</v>
      </c>
      <c r="K39" s="104" t="n">
        <v>2.666482</v>
      </c>
      <c r="L39" s="104" t="n">
        <v>0.811538</v>
      </c>
      <c r="M39" s="91"/>
      <c r="N39" s="91"/>
      <c r="O39" s="91"/>
      <c r="P39" s="91"/>
      <c r="Q39" s="91"/>
      <c r="R39" s="91"/>
      <c r="S39" s="91"/>
      <c r="T39" s="91"/>
      <c r="U39" s="91"/>
      <c r="V39" s="91"/>
      <c r="W39" s="91"/>
      <c r="X39" s="91"/>
    </row>
    <row r="40" customFormat="false" ht="12.75" hidden="false" customHeight="true" outlineLevel="0" collapsed="false">
      <c r="A40" s="213" t="s">
        <v>401</v>
      </c>
      <c r="B40" s="104" t="n">
        <v>2.25599136</v>
      </c>
      <c r="C40" s="104" t="n">
        <v>7.00667856</v>
      </c>
      <c r="D40" s="104" t="n">
        <v>2.01962712</v>
      </c>
      <c r="E40" s="104"/>
      <c r="F40" s="104" t="n">
        <v>1.4634144</v>
      </c>
      <c r="G40" s="104" t="n">
        <v>5.8163392</v>
      </c>
      <c r="H40" s="104" t="n">
        <v>1.5220576</v>
      </c>
      <c r="I40" s="104"/>
      <c r="J40" s="104" t="n">
        <v>2.22825148</v>
      </c>
      <c r="K40" s="104" t="n">
        <v>7.07429268</v>
      </c>
      <c r="L40" s="104" t="n">
        <v>1.97551536</v>
      </c>
    </row>
    <row r="41" s="109" customFormat="true" ht="21.95" hidden="false" customHeight="true" outlineLevel="0" collapsed="false">
      <c r="A41" s="106" t="s">
        <v>285</v>
      </c>
      <c r="B41" s="104" t="n">
        <v>1.03906656</v>
      </c>
      <c r="C41" s="104" t="n">
        <v>3.1827264</v>
      </c>
      <c r="D41" s="104" t="n">
        <v>0.91971432</v>
      </c>
      <c r="E41" s="104"/>
      <c r="F41" s="104" t="n">
        <v>0.7570304</v>
      </c>
      <c r="G41" s="104" t="n">
        <v>2.945488</v>
      </c>
      <c r="H41" s="104" t="n">
        <v>0.8050112</v>
      </c>
      <c r="I41" s="104"/>
      <c r="J41" s="104" t="n">
        <v>0.97848296</v>
      </c>
      <c r="K41" s="104" t="n">
        <v>2.94240492</v>
      </c>
      <c r="L41" s="104" t="n">
        <v>0.84863688</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4</v>
      </c>
    </row>
    <row r="44" s="104" customFormat="true" ht="12.75" hidden="false" customHeight="true" outlineLevel="0" collapsed="false">
      <c r="A44" s="253" t="s">
        <v>288</v>
      </c>
      <c r="B44" s="104" t="n">
        <v>0.98992152</v>
      </c>
      <c r="C44" s="104" t="n">
        <v>3.02593032</v>
      </c>
      <c r="D44" s="104" t="n">
        <v>0.95013744</v>
      </c>
      <c r="F44" s="104" t="n">
        <v>0.7490336</v>
      </c>
      <c r="G44" s="104" t="n">
        <v>3.0067968</v>
      </c>
      <c r="H44" s="104" t="n">
        <v>0.8103424</v>
      </c>
      <c r="J44" s="104" t="n">
        <v>0.87877972</v>
      </c>
      <c r="K44" s="104" t="n">
        <v>2.56446008</v>
      </c>
      <c r="L44" s="104" t="n">
        <v>0.84168084</v>
      </c>
      <c r="N44" s="110"/>
      <c r="O44" s="110"/>
      <c r="P44" s="110"/>
      <c r="Q44" s="110"/>
      <c r="R44" s="110"/>
      <c r="S44" s="110"/>
      <c r="T44" s="110"/>
      <c r="U44" s="110"/>
      <c r="V44" s="110"/>
      <c r="W44" s="110"/>
      <c r="X44" s="110"/>
    </row>
    <row r="45" customFormat="false" ht="12.75" hidden="false" customHeight="true" outlineLevel="0" collapsed="false">
      <c r="A45" s="107" t="s">
        <v>289</v>
      </c>
      <c r="B45" s="104" t="n">
        <v>0.97353984</v>
      </c>
      <c r="C45" s="104" t="n">
        <v>3.04699248</v>
      </c>
      <c r="D45" s="104" t="n">
        <v>0.95715816</v>
      </c>
      <c r="E45" s="104"/>
      <c r="F45" s="104" t="n">
        <v>0.706384</v>
      </c>
      <c r="G45" s="104" t="n">
        <v>2.9428224</v>
      </c>
      <c r="H45" s="104" t="n">
        <v>0.7836864</v>
      </c>
      <c r="I45" s="104"/>
      <c r="J45" s="104" t="n">
        <v>0.83936216</v>
      </c>
      <c r="K45" s="104" t="n">
        <v>2.53199856</v>
      </c>
      <c r="L45" s="104" t="n">
        <v>0.8231314</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2</v>
      </c>
      <c r="B48" s="104"/>
      <c r="C48" s="104"/>
      <c r="D48" s="104"/>
      <c r="E48" s="104"/>
      <c r="F48" s="104"/>
      <c r="G48" s="104"/>
      <c r="H48" s="104"/>
      <c r="I48" s="104"/>
      <c r="J48" s="104"/>
      <c r="K48" s="104"/>
      <c r="L48" s="104"/>
    </row>
    <row r="49" s="110" customFormat="true" ht="12.75" hidden="false" customHeight="true" outlineLevel="0" collapsed="false">
      <c r="A49" s="213" t="s">
        <v>399</v>
      </c>
      <c r="B49" s="104" t="n">
        <v>3.22017024</v>
      </c>
      <c r="C49" s="104" t="n">
        <v>8.94439728</v>
      </c>
      <c r="D49" s="104" t="n">
        <v>3.0657144</v>
      </c>
      <c r="E49" s="104"/>
      <c r="F49" s="104" t="n">
        <v>2.7269088</v>
      </c>
      <c r="G49" s="104" t="n">
        <v>14.980672</v>
      </c>
      <c r="H49" s="104" t="n">
        <v>3.0734368</v>
      </c>
      <c r="I49" s="104"/>
      <c r="J49" s="104" t="n">
        <v>3.08616308</v>
      </c>
      <c r="K49" s="104" t="n">
        <v>9.55528028</v>
      </c>
      <c r="L49" s="104" t="n">
        <v>2.99805324</v>
      </c>
      <c r="M49" s="91"/>
      <c r="N49" s="91"/>
      <c r="O49" s="91"/>
      <c r="P49" s="91"/>
      <c r="Q49" s="91"/>
      <c r="R49" s="91"/>
      <c r="S49" s="91"/>
      <c r="T49" s="91"/>
      <c r="U49" s="91"/>
      <c r="V49" s="91"/>
      <c r="W49" s="91"/>
      <c r="X49" s="91"/>
    </row>
    <row r="50" customFormat="false" ht="12.75" hidden="false" customHeight="true" outlineLevel="0" collapsed="false">
      <c r="A50" s="213" t="s">
        <v>400</v>
      </c>
      <c r="B50" s="104" t="n">
        <v>1.17012</v>
      </c>
      <c r="C50" s="104" t="n">
        <v>3.7092804</v>
      </c>
      <c r="D50" s="104" t="n">
        <v>1.25904912</v>
      </c>
      <c r="E50" s="104"/>
      <c r="F50" s="104" t="n">
        <v>0.8103424</v>
      </c>
      <c r="G50" s="104" t="n">
        <v>3.6145536</v>
      </c>
      <c r="H50" s="104" t="n">
        <v>0.9916032</v>
      </c>
      <c r="I50" s="104"/>
      <c r="J50" s="104" t="n">
        <v>1.00630712</v>
      </c>
      <c r="K50" s="104" t="n">
        <v>3.29948164</v>
      </c>
      <c r="L50" s="104" t="n">
        <v>1.10369168</v>
      </c>
    </row>
    <row r="51" customFormat="false" ht="12.75" hidden="false" customHeight="true" outlineLevel="0" collapsed="false">
      <c r="A51" s="213" t="s">
        <v>401</v>
      </c>
      <c r="B51" s="104" t="n">
        <v>2.05005024</v>
      </c>
      <c r="C51" s="104" t="n">
        <v>6.38417472</v>
      </c>
      <c r="D51" s="104" t="n">
        <v>1.83240792</v>
      </c>
      <c r="E51" s="104"/>
      <c r="F51" s="104" t="n">
        <v>1.5300544</v>
      </c>
      <c r="G51" s="104" t="n">
        <v>5.4804736</v>
      </c>
      <c r="H51" s="104" t="n">
        <v>1.5913632</v>
      </c>
      <c r="I51" s="104"/>
      <c r="J51" s="104" t="n">
        <v>2.03811972</v>
      </c>
      <c r="K51" s="104" t="n">
        <v>6.45288644</v>
      </c>
      <c r="L51" s="104" t="n">
        <v>1.79929568</v>
      </c>
    </row>
    <row r="52" s="109" customFormat="true" ht="21.95" hidden="false" customHeight="true" outlineLevel="0" collapsed="false">
      <c r="A52" s="106" t="s">
        <v>285</v>
      </c>
      <c r="B52" s="104" t="n">
        <v>1.06714944</v>
      </c>
      <c r="C52" s="104" t="n">
        <v>3.14294232</v>
      </c>
      <c r="D52" s="104" t="n">
        <v>0.95715816</v>
      </c>
      <c r="E52" s="104"/>
      <c r="F52" s="104" t="n">
        <v>0.7437024</v>
      </c>
      <c r="G52" s="104" t="n">
        <v>3.13208</v>
      </c>
      <c r="H52" s="104" t="n">
        <v>0.8369984</v>
      </c>
      <c r="I52" s="104"/>
      <c r="J52" s="104" t="n">
        <v>1.01558184</v>
      </c>
      <c r="K52" s="104" t="n">
        <v>3.03283344</v>
      </c>
      <c r="L52" s="104" t="n">
        <v>0.90660388</v>
      </c>
    </row>
    <row r="53" customFormat="false" ht="12.75" hidden="false" customHeight="true" outlineLevel="0" collapsed="false">
      <c r="A53" s="107"/>
    </row>
    <row r="54" customFormat="false" ht="12.75" hidden="false" customHeight="true" outlineLevel="0" collapsed="false">
      <c r="A54" s="105" t="s">
        <v>244</v>
      </c>
      <c r="B54" s="104"/>
      <c r="C54" s="104"/>
      <c r="D54" s="104"/>
      <c r="E54" s="104"/>
      <c r="F54" s="104"/>
      <c r="G54" s="104"/>
      <c r="H54" s="104"/>
      <c r="I54" s="104"/>
      <c r="J54" s="104"/>
      <c r="K54" s="104"/>
      <c r="L54" s="104"/>
    </row>
    <row r="55" customFormat="false" ht="12.75" hidden="false" customHeight="true" outlineLevel="0" collapsed="false">
      <c r="A55" s="253" t="s">
        <v>288</v>
      </c>
      <c r="B55" s="104" t="n">
        <v>1.09055184</v>
      </c>
      <c r="C55" s="104" t="n">
        <v>3.14294232</v>
      </c>
      <c r="D55" s="104" t="n">
        <v>1.05778848</v>
      </c>
      <c r="E55" s="104"/>
      <c r="F55" s="104" t="n">
        <v>0.7277088</v>
      </c>
      <c r="G55" s="104" t="n">
        <v>3.13208</v>
      </c>
      <c r="H55" s="104" t="n">
        <v>0.826336</v>
      </c>
      <c r="I55" s="104"/>
      <c r="J55" s="104" t="n">
        <v>0.9970324</v>
      </c>
      <c r="K55" s="104" t="n">
        <v>2.91921812</v>
      </c>
      <c r="L55" s="104" t="n">
        <v>0.97848296</v>
      </c>
    </row>
    <row r="56" customFormat="false" ht="12.75" hidden="false" customHeight="true" outlineLevel="0" collapsed="false">
      <c r="A56" s="107" t="s">
        <v>289</v>
      </c>
      <c r="B56" s="104" t="n">
        <v>1.09055184</v>
      </c>
      <c r="C56" s="104" t="n">
        <v>3.20378856</v>
      </c>
      <c r="D56" s="104" t="n">
        <v>1.07885064</v>
      </c>
      <c r="E56" s="104"/>
      <c r="F56" s="104" t="n">
        <v>0.6903904</v>
      </c>
      <c r="G56" s="104" t="n">
        <v>3.1160864</v>
      </c>
      <c r="H56" s="104" t="n">
        <v>0.8103424</v>
      </c>
      <c r="I56" s="104"/>
      <c r="J56" s="104" t="n">
        <v>0.98775768</v>
      </c>
      <c r="K56" s="104" t="n">
        <v>2.95399832</v>
      </c>
      <c r="L56" s="104" t="n">
        <v>0.985439</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2</v>
      </c>
      <c r="B59" s="98"/>
      <c r="C59" s="98"/>
      <c r="D59" s="98"/>
      <c r="E59" s="98"/>
      <c r="F59" s="98"/>
      <c r="G59" s="98"/>
      <c r="H59" s="98"/>
      <c r="I59" s="98"/>
      <c r="J59" s="98"/>
      <c r="K59" s="98"/>
      <c r="L59" s="98"/>
    </row>
    <row r="60" s="110" customFormat="true" ht="12.75" hidden="false" customHeight="true" outlineLevel="0" collapsed="false">
      <c r="A60" s="300" t="s">
        <v>803</v>
      </c>
      <c r="B60" s="98"/>
      <c r="C60" s="98"/>
      <c r="D60" s="98"/>
      <c r="E60" s="98"/>
      <c r="F60" s="98"/>
      <c r="G60" s="98"/>
      <c r="H60" s="98"/>
      <c r="I60" s="98"/>
      <c r="J60" s="98"/>
      <c r="K60" s="98"/>
      <c r="L60" s="98"/>
    </row>
    <row r="61" customFormat="false" ht="12.75" hidden="false" customHeight="true" outlineLevel="0" collapsed="false">
      <c r="A61" s="154" t="s">
        <v>804</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805</v>
      </c>
    </row>
    <row r="2" customFormat="false" ht="12.75" hidden="false" customHeight="false" outlineLevel="0" collapsed="false">
      <c r="A2" s="94" t="s">
        <v>44</v>
      </c>
      <c r="B2" s="91" t="s">
        <v>676</v>
      </c>
    </row>
    <row r="3" customFormat="false" ht="12.75" hidden="false" customHeight="false" outlineLevel="0" collapsed="false">
      <c r="A3" s="297" t="s">
        <v>822</v>
      </c>
      <c r="B3" s="93"/>
      <c r="C3" s="93"/>
      <c r="D3" s="93"/>
      <c r="E3" s="93"/>
      <c r="F3" s="93"/>
      <c r="G3" s="93"/>
      <c r="H3" s="93"/>
      <c r="I3" s="93"/>
      <c r="J3" s="93"/>
      <c r="K3" s="93"/>
      <c r="L3" s="93"/>
      <c r="M3" s="93"/>
      <c r="N3" s="93"/>
      <c r="O3" s="93"/>
      <c r="P3" s="112"/>
    </row>
    <row r="4" customFormat="false" ht="12.75" hidden="false" customHeight="false" outlineLevel="0" collapsed="false">
      <c r="B4" s="93" t="s">
        <v>234</v>
      </c>
      <c r="C4" s="93"/>
      <c r="D4" s="93"/>
      <c r="E4" s="93"/>
      <c r="F4" s="93"/>
      <c r="G4" s="93"/>
      <c r="H4" s="93"/>
      <c r="I4" s="93"/>
      <c r="J4" s="93"/>
      <c r="K4" s="93"/>
      <c r="L4" s="93"/>
      <c r="N4" s="93" t="s">
        <v>297</v>
      </c>
      <c r="O4" s="97"/>
      <c r="P4" s="96"/>
    </row>
    <row r="5" customFormat="false" ht="12.75" hidden="false" customHeight="false" outlineLevel="0" collapsed="false">
      <c r="A5" s="94" t="s">
        <v>233</v>
      </c>
      <c r="B5" s="93" t="s">
        <v>297</v>
      </c>
      <c r="C5" s="93"/>
      <c r="D5" s="93"/>
      <c r="E5" s="93"/>
      <c r="F5" s="93"/>
      <c r="G5" s="93"/>
      <c r="H5" s="93"/>
      <c r="I5" s="93"/>
      <c r="J5" s="93"/>
      <c r="K5" s="93"/>
      <c r="L5" s="93"/>
      <c r="N5" s="315" t="s">
        <v>677</v>
      </c>
      <c r="O5" s="315"/>
      <c r="P5" s="315"/>
    </row>
    <row r="6" customFormat="false" ht="12.75" hidden="false" customHeight="false" outlineLevel="0" collapsed="false">
      <c r="A6" s="94"/>
      <c r="B6" s="100" t="s">
        <v>108</v>
      </c>
      <c r="C6" s="100"/>
      <c r="D6" s="100"/>
      <c r="E6" s="99"/>
      <c r="F6" s="100" t="s">
        <v>678</v>
      </c>
      <c r="G6" s="100"/>
      <c r="H6" s="100"/>
      <c r="I6" s="99"/>
      <c r="J6" s="100" t="s">
        <v>679</v>
      </c>
      <c r="K6" s="100"/>
      <c r="L6" s="100"/>
      <c r="N6" s="261" t="s">
        <v>680</v>
      </c>
      <c r="O6" s="261"/>
      <c r="P6" s="261"/>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1" t="s">
        <v>587</v>
      </c>
    </row>
    <row r="8" customFormat="false" ht="12.75" hidden="false" customHeight="false" outlineLevel="0" collapsed="false">
      <c r="B8" s="98" t="s">
        <v>665</v>
      </c>
      <c r="C8" s="98" t="s">
        <v>665</v>
      </c>
      <c r="F8" s="98" t="s">
        <v>665</v>
      </c>
      <c r="G8" s="98" t="s">
        <v>665</v>
      </c>
      <c r="J8" s="98" t="s">
        <v>665</v>
      </c>
      <c r="K8" s="98" t="s">
        <v>665</v>
      </c>
      <c r="N8" s="98" t="s">
        <v>665</v>
      </c>
      <c r="O8" s="98" t="s">
        <v>665</v>
      </c>
    </row>
    <row r="9" customFormat="false" ht="12.75" hidden="false" customHeight="false" outlineLevel="0" collapsed="false">
      <c r="A9" s="98"/>
      <c r="B9" s="98"/>
      <c r="C9" s="98"/>
      <c r="D9" s="98"/>
      <c r="E9" s="98"/>
      <c r="F9" s="98"/>
      <c r="G9" s="98"/>
      <c r="H9" s="98"/>
      <c r="I9" s="98"/>
      <c r="J9" s="98" t="s">
        <v>681</v>
      </c>
      <c r="K9" s="98" t="s">
        <v>682</v>
      </c>
      <c r="L9" s="98" t="s">
        <v>683</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1</v>
      </c>
    </row>
    <row r="11" s="104" customFormat="true" ht="12.75" hidden="false" customHeight="false" outlineLevel="0" collapsed="false">
      <c r="A11" s="96"/>
      <c r="B11" s="96" t="s">
        <v>260</v>
      </c>
      <c r="C11" s="96" t="s">
        <v>269</v>
      </c>
      <c r="D11" s="96" t="s">
        <v>270</v>
      </c>
      <c r="E11" s="96"/>
      <c r="F11" s="96" t="s">
        <v>258</v>
      </c>
      <c r="G11" s="96" t="s">
        <v>271</v>
      </c>
      <c r="H11" s="96" t="s">
        <v>259</v>
      </c>
      <c r="I11" s="96"/>
      <c r="J11" s="96" t="s">
        <v>272</v>
      </c>
      <c r="K11" s="96" t="s">
        <v>273</v>
      </c>
      <c r="L11" s="96" t="s">
        <v>274</v>
      </c>
      <c r="M11" s="96"/>
      <c r="N11" s="96" t="s">
        <v>275</v>
      </c>
      <c r="O11" s="96" t="s">
        <v>276</v>
      </c>
      <c r="P11" s="96" t="s">
        <v>588</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60" t="s">
        <v>277</v>
      </c>
      <c r="P13" s="91"/>
    </row>
    <row r="14" customFormat="false" ht="12.75" hidden="false" customHeight="false" outlineLevel="0" collapsed="false">
      <c r="A14" s="213" t="s">
        <v>399</v>
      </c>
      <c r="B14" s="151" t="n">
        <v>24.4036268</v>
      </c>
      <c r="C14" s="151" t="n">
        <v>12.2758328</v>
      </c>
      <c r="D14" s="151" t="n">
        <v>24.44234464</v>
      </c>
      <c r="E14" s="104"/>
      <c r="F14" s="151" t="n">
        <v>5.5833932</v>
      </c>
      <c r="G14" s="151" t="n">
        <v>2.30463464</v>
      </c>
      <c r="H14" s="151" t="n">
        <v>6.02401688</v>
      </c>
      <c r="I14" s="104"/>
      <c r="J14" s="151" t="n">
        <v>25.07801184</v>
      </c>
      <c r="K14" s="151" t="n">
        <v>12.81047376</v>
      </c>
      <c r="L14" s="151" t="n">
        <v>25.01950584</v>
      </c>
      <c r="M14" s="104"/>
      <c r="N14" s="151" t="n">
        <v>0.7254744</v>
      </c>
      <c r="O14" s="151" t="n">
        <v>2.67255408</v>
      </c>
      <c r="P14" s="151" t="n">
        <v>0.69973176</v>
      </c>
    </row>
    <row r="15" customFormat="false" ht="12.75" hidden="false" customHeight="false" outlineLevel="0" collapsed="false">
      <c r="A15" s="213" t="s">
        <v>400</v>
      </c>
      <c r="B15" s="151" t="n">
        <v>35.2560096</v>
      </c>
      <c r="C15" s="151" t="n">
        <v>28.97916448</v>
      </c>
      <c r="D15" s="151" t="n">
        <v>34.77089784</v>
      </c>
      <c r="E15" s="104"/>
      <c r="F15" s="151" t="n">
        <v>19.65311208</v>
      </c>
      <c r="G15" s="151" t="n">
        <v>12.00051552</v>
      </c>
      <c r="H15" s="151" t="n">
        <v>22.65540088</v>
      </c>
      <c r="I15" s="104"/>
      <c r="J15" s="151" t="n">
        <v>32.29999248</v>
      </c>
      <c r="K15" s="151" t="n">
        <v>29.58765432</v>
      </c>
      <c r="L15" s="151" t="n">
        <v>28.7147448</v>
      </c>
      <c r="M15" s="104"/>
      <c r="N15" s="151" t="n">
        <v>0.23870448</v>
      </c>
      <c r="O15" s="151" t="n">
        <v>0.5967612</v>
      </c>
      <c r="P15" s="151" t="n">
        <v>0.22466304</v>
      </c>
    </row>
    <row r="16" customFormat="false" ht="12.75" hidden="false" customHeight="false" outlineLevel="0" collapsed="false">
      <c r="A16" s="213" t="s">
        <v>401</v>
      </c>
      <c r="B16" s="151" t="n">
        <v>27.38945552</v>
      </c>
      <c r="C16" s="151" t="n">
        <v>16.25466024</v>
      </c>
      <c r="D16" s="151" t="n">
        <v>27.35757024</v>
      </c>
      <c r="E16" s="104"/>
      <c r="F16" s="151" t="n">
        <v>18.29884224</v>
      </c>
      <c r="G16" s="151" t="n">
        <v>7.34156808</v>
      </c>
      <c r="H16" s="151" t="n">
        <v>19.54079624</v>
      </c>
      <c r="I16" s="104"/>
      <c r="J16" s="151" t="n">
        <v>30.2124984</v>
      </c>
      <c r="K16" s="151" t="n">
        <v>17.88177384</v>
      </c>
      <c r="L16" s="151" t="n">
        <v>29.48000328</v>
      </c>
      <c r="M16" s="104"/>
      <c r="N16" s="151" t="n">
        <v>0.66228792</v>
      </c>
      <c r="O16" s="151" t="n">
        <v>1.55391936</v>
      </c>
      <c r="P16" s="151" t="n">
        <v>0.60378192</v>
      </c>
    </row>
    <row r="17" s="109" customFormat="true" ht="21.95" hidden="false" customHeight="true" outlineLevel="0" collapsed="false">
      <c r="A17" s="106" t="s">
        <v>285</v>
      </c>
      <c r="B17" s="151" t="n">
        <v>44.23854848</v>
      </c>
      <c r="C17" s="151" t="n">
        <v>30.81029056</v>
      </c>
      <c r="D17" s="151" t="n">
        <v>47.27676016</v>
      </c>
      <c r="E17" s="104"/>
      <c r="F17" s="151" t="n">
        <v>27.05515792</v>
      </c>
      <c r="G17" s="151" t="n">
        <v>14.1042776</v>
      </c>
      <c r="H17" s="151" t="n">
        <v>30.17840224</v>
      </c>
      <c r="I17" s="104"/>
      <c r="J17" s="151" t="n">
        <v>42.0892164</v>
      </c>
      <c r="K17" s="151" t="n">
        <v>30.78351696</v>
      </c>
      <c r="L17" s="151" t="n">
        <v>43.9029024</v>
      </c>
      <c r="M17" s="104"/>
      <c r="N17" s="151" t="n">
        <v>0.23636424</v>
      </c>
      <c r="O17" s="151" t="n">
        <v>0.56399784</v>
      </c>
      <c r="P17" s="151" t="n">
        <v>0.21764232</v>
      </c>
    </row>
    <row r="18" customFormat="false" ht="12.75" hidden="false" customHeight="false" outlineLevel="0" collapsed="false">
      <c r="A18" s="107"/>
    </row>
    <row r="19" customFormat="false" ht="12.75" hidden="false" customHeight="false" outlineLevel="0" collapsed="false">
      <c r="A19" s="105" t="s">
        <v>244</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253" t="s">
        <v>288</v>
      </c>
      <c r="B20" s="151" t="n">
        <v>42.29582392</v>
      </c>
      <c r="C20" s="151" t="n">
        <v>30.85584096</v>
      </c>
      <c r="D20" s="151" t="n">
        <v>44.79426336</v>
      </c>
      <c r="E20" s="104"/>
      <c r="F20" s="151" t="n">
        <v>23.48697008</v>
      </c>
      <c r="G20" s="151" t="n">
        <v>13.05239656</v>
      </c>
      <c r="H20" s="151" t="n">
        <v>26.49789856</v>
      </c>
      <c r="I20" s="104"/>
      <c r="J20" s="151" t="n">
        <v>38.76139512</v>
      </c>
      <c r="K20" s="151" t="n">
        <v>31.08072744</v>
      </c>
      <c r="L20" s="151" t="n">
        <v>39.53601456</v>
      </c>
      <c r="M20" s="104"/>
      <c r="N20" s="151" t="n">
        <v>0.21296184</v>
      </c>
      <c r="O20" s="151" t="n">
        <v>0.53591496</v>
      </c>
      <c r="P20" s="151" t="n">
        <v>0.19658016</v>
      </c>
    </row>
    <row r="21" customFormat="false" ht="12.75" hidden="false" customHeight="false" outlineLevel="0" collapsed="false">
      <c r="A21" s="107" t="s">
        <v>289</v>
      </c>
      <c r="B21" s="151" t="n">
        <v>40.8473212</v>
      </c>
      <c r="C21" s="151" t="n">
        <v>30.70780216</v>
      </c>
      <c r="D21" s="151" t="n">
        <v>42.69666744</v>
      </c>
      <c r="E21" s="104"/>
      <c r="F21" s="151" t="n">
        <v>23.41137288</v>
      </c>
      <c r="G21" s="151" t="n">
        <v>13.00919816</v>
      </c>
      <c r="H21" s="151" t="n">
        <v>26.40718192</v>
      </c>
      <c r="I21" s="104"/>
      <c r="J21" s="151" t="n">
        <v>37.14194904</v>
      </c>
      <c r="K21" s="151" t="n">
        <v>30.96371544</v>
      </c>
      <c r="L21" s="151" t="n">
        <v>36.99217368</v>
      </c>
      <c r="M21" s="104"/>
      <c r="N21" s="151" t="n">
        <v>0.2106216</v>
      </c>
      <c r="O21" s="151" t="n">
        <v>0.53591496</v>
      </c>
      <c r="P21" s="151" t="n">
        <v>0.19658016</v>
      </c>
    </row>
    <row r="22" customFormat="false" ht="12.7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7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2.75" hidden="false" customHeight="false" outlineLevel="0" collapsed="false">
      <c r="A24" s="94" t="s">
        <v>674</v>
      </c>
    </row>
    <row r="25" customFormat="false" ht="12.75" hidden="false" customHeight="false" outlineLevel="0" collapsed="false">
      <c r="A25" s="94" t="s">
        <v>44</v>
      </c>
      <c r="P25" s="91"/>
    </row>
    <row r="26" customFormat="false" ht="12.75" hidden="false" customHeight="false" outlineLevel="0" collapsed="false">
      <c r="A26" s="297" t="s">
        <v>822</v>
      </c>
      <c r="B26" s="93" t="s">
        <v>290</v>
      </c>
      <c r="C26" s="93"/>
      <c r="D26" s="93"/>
      <c r="E26" s="93"/>
      <c r="F26" s="93"/>
      <c r="G26" s="93"/>
      <c r="H26" s="93"/>
      <c r="I26" s="93"/>
      <c r="J26" s="93"/>
      <c r="K26" s="93"/>
      <c r="L26" s="93"/>
      <c r="M26" s="93"/>
      <c r="N26" s="93"/>
      <c r="O26" s="93"/>
      <c r="P26" s="112"/>
    </row>
    <row r="27" customFormat="false" ht="12.75" hidden="false" customHeight="false" outlineLevel="0" collapsed="false">
      <c r="B27" s="93" t="s">
        <v>234</v>
      </c>
      <c r="C27" s="93"/>
      <c r="D27" s="93"/>
      <c r="E27" s="93"/>
      <c r="F27" s="93"/>
      <c r="G27" s="93"/>
      <c r="H27" s="93"/>
      <c r="I27" s="93"/>
      <c r="J27" s="93"/>
      <c r="K27" s="93"/>
      <c r="L27" s="93"/>
      <c r="N27" s="93" t="s">
        <v>297</v>
      </c>
      <c r="O27" s="97"/>
      <c r="P27" s="96"/>
    </row>
    <row r="28" customFormat="false" ht="12.75" hidden="false" customHeight="false" outlineLevel="0" collapsed="false">
      <c r="A28" s="94" t="s">
        <v>233</v>
      </c>
      <c r="B28" s="93" t="s">
        <v>297</v>
      </c>
      <c r="C28" s="93"/>
      <c r="D28" s="93"/>
      <c r="E28" s="93"/>
      <c r="F28" s="93"/>
      <c r="G28" s="93"/>
      <c r="H28" s="93"/>
      <c r="I28" s="93"/>
      <c r="J28" s="93"/>
      <c r="K28" s="93"/>
      <c r="L28" s="93"/>
      <c r="N28" s="315" t="s">
        <v>677</v>
      </c>
      <c r="O28" s="315"/>
      <c r="P28" s="315"/>
    </row>
    <row r="29" customFormat="false" ht="12.75" hidden="false" customHeight="false" outlineLevel="0" collapsed="false">
      <c r="A29" s="94"/>
      <c r="B29" s="226" t="s">
        <v>108</v>
      </c>
      <c r="C29" s="226"/>
      <c r="D29" s="226"/>
      <c r="F29" s="226" t="s">
        <v>678</v>
      </c>
      <c r="G29" s="226"/>
      <c r="H29" s="226"/>
      <c r="J29" s="226" t="s">
        <v>679</v>
      </c>
      <c r="K29" s="226"/>
      <c r="L29" s="226"/>
      <c r="N29" s="261" t="s">
        <v>680</v>
      </c>
      <c r="O29" s="261"/>
      <c r="P29" s="261"/>
    </row>
    <row r="30" customFormat="false" ht="12.75" hidden="false" customHeight="false" outlineLevel="0" collapsed="false">
      <c r="A30" s="94" t="s">
        <v>243</v>
      </c>
      <c r="B30" s="98" t="s">
        <v>663</v>
      </c>
      <c r="C30" s="98" t="s">
        <v>664</v>
      </c>
      <c r="D30" s="98" t="s">
        <v>587</v>
      </c>
      <c r="F30" s="98" t="s">
        <v>663</v>
      </c>
      <c r="G30" s="98" t="s">
        <v>664</v>
      </c>
      <c r="H30" s="98" t="s">
        <v>587</v>
      </c>
      <c r="J30" s="98" t="s">
        <v>663</v>
      </c>
      <c r="K30" s="98" t="s">
        <v>664</v>
      </c>
      <c r="L30" s="98" t="s">
        <v>587</v>
      </c>
      <c r="N30" s="98" t="s">
        <v>663</v>
      </c>
      <c r="O30" s="98" t="s">
        <v>664</v>
      </c>
      <c r="P30" s="91" t="s">
        <v>587</v>
      </c>
    </row>
    <row r="31" customFormat="false" ht="12.75" hidden="false" customHeight="false" outlineLevel="0" collapsed="false">
      <c r="B31" s="98" t="s">
        <v>665</v>
      </c>
      <c r="C31" s="98" t="s">
        <v>665</v>
      </c>
      <c r="F31" s="98" t="s">
        <v>665</v>
      </c>
      <c r="G31" s="98" t="s">
        <v>665</v>
      </c>
      <c r="J31" s="98" t="s">
        <v>665</v>
      </c>
      <c r="K31" s="98" t="s">
        <v>665</v>
      </c>
      <c r="N31" s="98" t="s">
        <v>665</v>
      </c>
      <c r="O31" s="98" t="s">
        <v>665</v>
      </c>
    </row>
    <row r="32" customFormat="false" ht="12.75" hidden="false" customHeight="false" outlineLevel="0" collapsed="false">
      <c r="A32" s="98"/>
      <c r="B32" s="98"/>
      <c r="C32" s="98"/>
      <c r="D32" s="98"/>
      <c r="E32" s="98"/>
      <c r="F32" s="98"/>
      <c r="G32" s="98"/>
      <c r="H32" s="98"/>
      <c r="I32" s="98"/>
      <c r="J32" s="98" t="s">
        <v>681</v>
      </c>
      <c r="K32" s="98" t="s">
        <v>682</v>
      </c>
      <c r="L32" s="98" t="s">
        <v>683</v>
      </c>
      <c r="M32" s="98"/>
    </row>
    <row r="33" customFormat="false" ht="12.75" hidden="false" customHeight="false" outlineLevel="0" collapsed="false">
      <c r="A33" s="98"/>
      <c r="B33" s="98"/>
      <c r="C33" s="98"/>
      <c r="D33" s="98"/>
      <c r="E33" s="98"/>
      <c r="F33" s="98"/>
      <c r="G33" s="98"/>
      <c r="H33" s="98"/>
      <c r="I33" s="98"/>
      <c r="J33" s="98"/>
      <c r="K33" s="98"/>
      <c r="L33" s="98"/>
      <c r="M33" s="98"/>
      <c r="N33" s="98"/>
      <c r="O33" s="98"/>
      <c r="P33" s="98" t="s">
        <v>261</v>
      </c>
    </row>
    <row r="34" s="104" customFormat="true" ht="12.75" hidden="false" customHeight="false" outlineLevel="0" collapsed="false">
      <c r="A34" s="96"/>
      <c r="B34" s="96" t="s">
        <v>260</v>
      </c>
      <c r="C34" s="96" t="s">
        <v>269</v>
      </c>
      <c r="D34" s="96" t="s">
        <v>270</v>
      </c>
      <c r="E34" s="96"/>
      <c r="F34" s="96" t="s">
        <v>258</v>
      </c>
      <c r="G34" s="96" t="s">
        <v>271</v>
      </c>
      <c r="H34" s="96" t="s">
        <v>259</v>
      </c>
      <c r="I34" s="96"/>
      <c r="J34" s="96" t="s">
        <v>272</v>
      </c>
      <c r="K34" s="96" t="s">
        <v>273</v>
      </c>
      <c r="L34" s="96" t="s">
        <v>274</v>
      </c>
      <c r="M34" s="96"/>
      <c r="N34" s="96" t="s">
        <v>275</v>
      </c>
      <c r="O34" s="96" t="s">
        <v>276</v>
      </c>
      <c r="P34" s="96" t="s">
        <v>588</v>
      </c>
    </row>
    <row r="35" customFormat="false" ht="12.75" hidden="false" customHeight="false" outlineLevel="0" collapsed="false">
      <c r="A35" s="301"/>
      <c r="P35" s="91"/>
    </row>
    <row r="36" customFormat="false" ht="12.75" hidden="false" customHeight="false" outlineLevel="0" collapsed="false">
      <c r="A36" s="103" t="s">
        <v>291</v>
      </c>
      <c r="P36" s="91"/>
    </row>
    <row r="37" customFormat="false" ht="12.75" hidden="false" customHeight="false" outlineLevel="0" collapsed="false">
      <c r="A37" s="213" t="s">
        <v>399</v>
      </c>
      <c r="B37" s="151" t="n">
        <v>17.5596792</v>
      </c>
      <c r="C37" s="151" t="n">
        <v>8.7456768</v>
      </c>
      <c r="D37" s="151" t="n">
        <v>17.536904</v>
      </c>
      <c r="E37" s="104"/>
      <c r="F37" s="151" t="n">
        <v>4.49479352</v>
      </c>
      <c r="G37" s="151" t="n">
        <v>2.30463464</v>
      </c>
      <c r="H37" s="151" t="n">
        <v>5.0326136</v>
      </c>
      <c r="I37" s="104"/>
      <c r="J37" s="151" t="n">
        <v>18.1719636</v>
      </c>
      <c r="K37" s="151" t="n">
        <v>9.27437112</v>
      </c>
      <c r="L37" s="151" t="n">
        <v>18.04091016</v>
      </c>
      <c r="M37" s="104"/>
      <c r="N37" s="151" t="n">
        <v>0.99226176</v>
      </c>
      <c r="O37" s="151" t="n">
        <v>3.67651704</v>
      </c>
      <c r="P37" s="151" t="n">
        <v>0.96183864</v>
      </c>
    </row>
    <row r="38" customFormat="false" ht="12.75" hidden="false" customHeight="false" outlineLevel="0" collapsed="false">
      <c r="A38" s="213" t="s">
        <v>400</v>
      </c>
      <c r="B38" s="151" t="n">
        <v>29.73985616</v>
      </c>
      <c r="C38" s="151" t="n">
        <v>23.5267816</v>
      </c>
      <c r="D38" s="151" t="n">
        <v>26.38279168</v>
      </c>
      <c r="E38" s="104"/>
      <c r="F38" s="151" t="n">
        <v>16.72426056</v>
      </c>
      <c r="G38" s="151" t="n">
        <v>9.68292136</v>
      </c>
      <c r="H38" s="151" t="n">
        <v>18.9316988</v>
      </c>
      <c r="I38" s="104"/>
      <c r="J38" s="151" t="n">
        <v>28.03373496</v>
      </c>
      <c r="K38" s="151" t="n">
        <v>24.72697584</v>
      </c>
      <c r="L38" s="151" t="n">
        <v>20.16584808</v>
      </c>
      <c r="M38" s="104"/>
      <c r="N38" s="151" t="n">
        <v>0.33465432</v>
      </c>
      <c r="O38" s="151" t="n">
        <v>0.80036208</v>
      </c>
      <c r="P38" s="151" t="n">
        <v>0.31125192</v>
      </c>
    </row>
    <row r="39" customFormat="false" ht="12.75" hidden="false" customHeight="false" outlineLevel="0" collapsed="false">
      <c r="A39" s="213" t="s">
        <v>401</v>
      </c>
      <c r="B39" s="151" t="n">
        <v>20.50679008</v>
      </c>
      <c r="C39" s="151" t="n">
        <v>11.99569784</v>
      </c>
      <c r="D39" s="151" t="n">
        <v>20.40885672</v>
      </c>
      <c r="E39" s="104"/>
      <c r="F39" s="151" t="n">
        <v>15.63998072</v>
      </c>
      <c r="G39" s="151" t="n">
        <v>5.32636272</v>
      </c>
      <c r="H39" s="151" t="n">
        <v>16.36355392</v>
      </c>
      <c r="I39" s="104"/>
      <c r="J39" s="151" t="n">
        <v>23.18943816</v>
      </c>
      <c r="K39" s="151" t="n">
        <v>13.35340944</v>
      </c>
      <c r="L39" s="151" t="n">
        <v>22.41013824</v>
      </c>
      <c r="M39" s="104"/>
      <c r="N39" s="151" t="n">
        <v>0.98758128</v>
      </c>
      <c r="O39" s="151" t="n">
        <v>2.25599136</v>
      </c>
      <c r="P39" s="151" t="n">
        <v>0.89865216</v>
      </c>
    </row>
    <row r="40" s="109" customFormat="true" ht="21.95" hidden="false" customHeight="true" outlineLevel="0" collapsed="false">
      <c r="A40" s="106" t="s">
        <v>285</v>
      </c>
      <c r="B40" s="151" t="n">
        <v>38.24867088</v>
      </c>
      <c r="C40" s="151" t="n">
        <v>26.2028676</v>
      </c>
      <c r="D40" s="151" t="n">
        <v>36.81838832</v>
      </c>
      <c r="E40" s="104"/>
      <c r="F40" s="151" t="n">
        <v>23.10466424</v>
      </c>
      <c r="G40" s="151" t="n">
        <v>11.21430464</v>
      </c>
      <c r="H40" s="151" t="n">
        <v>25.33370168</v>
      </c>
      <c r="I40" s="104"/>
      <c r="J40" s="151" t="n">
        <v>37.89550632</v>
      </c>
      <c r="K40" s="151" t="n">
        <v>27.44633472</v>
      </c>
      <c r="L40" s="151" t="n">
        <v>33.81178752</v>
      </c>
      <c r="M40" s="104"/>
      <c r="N40" s="151" t="n">
        <v>0.3393348</v>
      </c>
      <c r="O40" s="151" t="n">
        <v>0.76993896</v>
      </c>
      <c r="P40" s="151" t="n">
        <v>0.30891168</v>
      </c>
    </row>
    <row r="41" customFormat="false" ht="12.75" hidden="false" customHeight="false" outlineLevel="0" collapsed="false">
      <c r="A41" s="107"/>
    </row>
    <row r="42" customFormat="false" ht="12.75" hidden="false" customHeight="false" outlineLevel="0" collapsed="false">
      <c r="A42" s="105" t="s">
        <v>244</v>
      </c>
    </row>
    <row r="43" customFormat="false" ht="12.75" hidden="false" customHeight="false" outlineLevel="0" collapsed="false">
      <c r="A43" s="253" t="s">
        <v>288</v>
      </c>
      <c r="B43" s="151" t="n">
        <v>36.44032</v>
      </c>
      <c r="C43" s="151" t="n">
        <v>25.99105824</v>
      </c>
      <c r="D43" s="151" t="n">
        <v>34.57958616</v>
      </c>
      <c r="E43" s="104"/>
      <c r="F43" s="151" t="n">
        <v>19.94254136</v>
      </c>
      <c r="G43" s="151" t="n">
        <v>10.29849856</v>
      </c>
      <c r="H43" s="151" t="n">
        <v>22.07006256</v>
      </c>
      <c r="I43" s="104"/>
      <c r="J43" s="151" t="n">
        <v>34.60980936</v>
      </c>
      <c r="K43" s="151" t="n">
        <v>27.11402064</v>
      </c>
      <c r="L43" s="151" t="n">
        <v>29.30682552</v>
      </c>
      <c r="M43" s="104"/>
      <c r="N43" s="151" t="n">
        <v>0.29721048</v>
      </c>
      <c r="O43" s="151" t="n">
        <v>0.72313416</v>
      </c>
      <c r="P43" s="151" t="n">
        <v>0.27380808</v>
      </c>
    </row>
    <row r="44" customFormat="false" ht="12.75" hidden="false" customHeight="false" outlineLevel="0" collapsed="false">
      <c r="A44" s="107" t="s">
        <v>289</v>
      </c>
      <c r="B44" s="151" t="n">
        <v>35.38810576</v>
      </c>
      <c r="C44" s="151" t="n">
        <v>25.77697136</v>
      </c>
      <c r="D44" s="151" t="n">
        <v>33.137916</v>
      </c>
      <c r="E44" s="104"/>
      <c r="F44" s="151" t="n">
        <v>19.89502312</v>
      </c>
      <c r="G44" s="151" t="n">
        <v>10.24234064</v>
      </c>
      <c r="H44" s="151" t="n">
        <v>21.9987852</v>
      </c>
      <c r="I44" s="104"/>
      <c r="J44" s="151" t="n">
        <v>33.43968936</v>
      </c>
      <c r="K44" s="151" t="n">
        <v>26.90339904</v>
      </c>
      <c r="L44" s="151" t="n">
        <v>27.45803592</v>
      </c>
      <c r="M44" s="104"/>
      <c r="N44" s="151" t="n">
        <v>0.29487024</v>
      </c>
      <c r="O44" s="151" t="n">
        <v>0.72313416</v>
      </c>
      <c r="P44" s="151" t="n">
        <v>0.27380808</v>
      </c>
    </row>
    <row r="45" customFormat="false" ht="12.7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5" t="s">
        <v>292</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13" t="s">
        <v>399</v>
      </c>
      <c r="B47" s="151" t="n">
        <v>17.52779392</v>
      </c>
      <c r="C47" s="151" t="n">
        <v>8.99164896</v>
      </c>
      <c r="D47" s="151" t="n">
        <v>17.20438608</v>
      </c>
      <c r="E47" s="104"/>
      <c r="F47" s="151" t="n">
        <v>3.31331728</v>
      </c>
      <c r="G47" s="151" t="n">
        <v>0</v>
      </c>
      <c r="H47" s="151" t="n">
        <v>3.31331728</v>
      </c>
      <c r="I47" s="104"/>
      <c r="J47" s="151" t="n">
        <v>17.92155792</v>
      </c>
      <c r="K47" s="151" t="n">
        <v>9.23926752</v>
      </c>
      <c r="L47" s="151" t="n">
        <v>17.5400988</v>
      </c>
      <c r="M47" s="104"/>
      <c r="N47" s="151" t="n">
        <v>1.053108</v>
      </c>
      <c r="O47" s="151" t="n">
        <v>3.66715608</v>
      </c>
      <c r="P47" s="151" t="n">
        <v>1.01098368</v>
      </c>
    </row>
    <row r="48" customFormat="false" ht="12.75" hidden="false" customHeight="false" outlineLevel="0" collapsed="false">
      <c r="A48" s="213" t="s">
        <v>400</v>
      </c>
      <c r="B48" s="151" t="n">
        <v>28.241248</v>
      </c>
      <c r="C48" s="151" t="n">
        <v>23.06900008</v>
      </c>
      <c r="D48" s="151" t="n">
        <v>25.43306584</v>
      </c>
      <c r="E48" s="104"/>
      <c r="F48" s="151" t="n">
        <v>10.5620088</v>
      </c>
      <c r="G48" s="151" t="n">
        <v>7.27677048</v>
      </c>
      <c r="H48" s="151" t="n">
        <v>12.67225064</v>
      </c>
      <c r="I48" s="104"/>
      <c r="J48" s="151" t="n">
        <v>28.22797488</v>
      </c>
      <c r="K48" s="151" t="n">
        <v>24.05064648</v>
      </c>
      <c r="L48" s="151" t="n">
        <v>23.7300336</v>
      </c>
      <c r="M48" s="104"/>
      <c r="N48" s="151" t="n">
        <v>0.33699456</v>
      </c>
      <c r="O48" s="151" t="n">
        <v>0.88227048</v>
      </c>
      <c r="P48" s="151" t="n">
        <v>0.32295312</v>
      </c>
    </row>
    <row r="49" customFormat="false" ht="12.75" hidden="false" customHeight="false" outlineLevel="0" collapsed="false">
      <c r="A49" s="213" t="s">
        <v>401</v>
      </c>
      <c r="B49" s="151" t="n">
        <v>19.21315872</v>
      </c>
      <c r="C49" s="151" t="n">
        <v>11.87271176</v>
      </c>
      <c r="D49" s="151" t="n">
        <v>19.21543624</v>
      </c>
      <c r="E49" s="104"/>
      <c r="F49" s="151" t="n">
        <v>9.66780192</v>
      </c>
      <c r="G49" s="151" t="n">
        <v>5.12981</v>
      </c>
      <c r="H49" s="151" t="n">
        <v>10.85143808</v>
      </c>
      <c r="I49" s="104"/>
      <c r="J49" s="151" t="n">
        <v>20.88898224</v>
      </c>
      <c r="K49" s="151" t="n">
        <v>13.10300376</v>
      </c>
      <c r="L49" s="151" t="n">
        <v>20.59645224</v>
      </c>
      <c r="M49" s="104"/>
      <c r="N49" s="151" t="n">
        <v>0.8541876</v>
      </c>
      <c r="O49" s="151" t="n">
        <v>2.1296184</v>
      </c>
      <c r="P49" s="151" t="n">
        <v>0.78866088</v>
      </c>
      <c r="Q49" s="110"/>
      <c r="R49" s="110"/>
      <c r="S49" s="110"/>
      <c r="T49" s="110"/>
      <c r="U49" s="110"/>
      <c r="V49" s="110"/>
      <c r="W49" s="110"/>
      <c r="X49" s="110"/>
    </row>
    <row r="50" s="109" customFormat="true" ht="21.95" hidden="false" customHeight="true" outlineLevel="0" collapsed="false">
      <c r="A50" s="106" t="s">
        <v>285</v>
      </c>
      <c r="B50" s="151" t="n">
        <v>35.83905472</v>
      </c>
      <c r="C50" s="151" t="n">
        <v>26.077604</v>
      </c>
      <c r="D50" s="151" t="n">
        <v>34.65018928</v>
      </c>
      <c r="E50" s="104"/>
      <c r="F50" s="151" t="n">
        <v>14.61617864</v>
      </c>
      <c r="G50" s="151" t="n">
        <v>8.85999184</v>
      </c>
      <c r="H50" s="151" t="n">
        <v>16.91865336</v>
      </c>
      <c r="I50" s="104"/>
      <c r="J50" s="151" t="n">
        <v>36.55922928</v>
      </c>
      <c r="K50" s="151" t="n">
        <v>27.21933144</v>
      </c>
      <c r="L50" s="151" t="n">
        <v>34.29387696</v>
      </c>
      <c r="M50" s="104"/>
      <c r="N50" s="151" t="n">
        <v>0.3276336</v>
      </c>
      <c r="O50" s="151" t="n">
        <v>0.819084</v>
      </c>
      <c r="P50" s="151" t="n">
        <v>0.3042312</v>
      </c>
    </row>
    <row r="51" customFormat="false" ht="12.75" hidden="false" customHeight="false" outlineLevel="0" collapsed="false">
      <c r="A51" s="107"/>
    </row>
    <row r="52" customFormat="false" ht="12.75" hidden="false" customHeight="false" outlineLevel="0" collapsed="false">
      <c r="A52" s="105" t="s">
        <v>244</v>
      </c>
    </row>
    <row r="53" customFormat="false" ht="12.75" hidden="false" customHeight="false" outlineLevel="0" collapsed="false">
      <c r="A53" s="253" t="s">
        <v>288</v>
      </c>
      <c r="B53" s="151" t="n">
        <v>34.47709776</v>
      </c>
      <c r="C53" s="151" t="n">
        <v>25.77469384</v>
      </c>
      <c r="D53" s="151" t="n">
        <v>32.76668024</v>
      </c>
      <c r="E53" s="104"/>
      <c r="F53" s="151" t="n">
        <v>12.79320616</v>
      </c>
      <c r="G53" s="151" t="n">
        <v>8.25305432</v>
      </c>
      <c r="H53" s="151" t="n">
        <v>15.05032256</v>
      </c>
      <c r="I53" s="104"/>
      <c r="J53" s="151" t="n">
        <v>34.55130336</v>
      </c>
      <c r="K53" s="151" t="n">
        <v>26.84957352</v>
      </c>
      <c r="L53" s="151" t="n">
        <v>31.49260968</v>
      </c>
      <c r="M53" s="104"/>
      <c r="N53" s="151" t="n">
        <v>0.30189096</v>
      </c>
      <c r="O53" s="151" t="n">
        <v>0.7839804</v>
      </c>
      <c r="P53" s="151" t="n">
        <v>0.28316904</v>
      </c>
    </row>
    <row r="54" customFormat="false" ht="12.75" hidden="false" customHeight="false" outlineLevel="0" collapsed="false">
      <c r="A54" s="107" t="s">
        <v>289</v>
      </c>
      <c r="B54" s="151" t="n">
        <v>33.3884432</v>
      </c>
      <c r="C54" s="151" t="n">
        <v>25.57882712</v>
      </c>
      <c r="D54" s="151" t="n">
        <v>31.33184264</v>
      </c>
      <c r="E54" s="104"/>
      <c r="F54" s="151" t="n">
        <v>12.72840856</v>
      </c>
      <c r="G54" s="151" t="n">
        <v>8.25305432</v>
      </c>
      <c r="H54" s="151" t="n">
        <v>14.99416464</v>
      </c>
      <c r="I54" s="104"/>
      <c r="J54" s="151" t="n">
        <v>33.41628696</v>
      </c>
      <c r="K54" s="151" t="n">
        <v>26.66235432</v>
      </c>
      <c r="L54" s="151" t="n">
        <v>29.91528792</v>
      </c>
      <c r="M54" s="104"/>
      <c r="N54" s="151" t="n">
        <v>0.29955072</v>
      </c>
      <c r="O54" s="151" t="n">
        <v>0.77929992</v>
      </c>
      <c r="P54" s="151" t="n">
        <v>0.2808288</v>
      </c>
      <c r="Q54" s="253"/>
    </row>
    <row r="55" customFormat="false" ht="12.75" hidden="false" customHeight="false" outlineLevel="0" collapsed="false">
      <c r="A55" s="301"/>
      <c r="P55" s="91"/>
    </row>
    <row r="56" customFormat="false" ht="12.7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06"/>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customFormat="false" ht="12.7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75" hidden="false" customHeight="false" outlineLevel="0" collapsed="false">
      <c r="A65" s="213"/>
      <c r="P65" s="91"/>
    </row>
    <row r="66" customFormat="false" ht="12.75" hidden="false" customHeight="false" outlineLevel="0" collapsed="false">
      <c r="A66" s="213"/>
      <c r="P66" s="91"/>
    </row>
    <row r="67" customFormat="false" ht="12.75" hidden="false" customHeight="false" outlineLevel="0" collapsed="false">
      <c r="A67" s="94"/>
      <c r="P67" s="91"/>
    </row>
    <row r="68" customFormat="false" ht="12.75" hidden="false" customHeight="false" outlineLevel="0" collapsed="false">
      <c r="A68" s="104"/>
      <c r="P68" s="91"/>
    </row>
    <row r="69" customFormat="false" ht="12.75" hidden="false" customHeight="false" outlineLevel="0" collapsed="false">
      <c r="A69" s="104"/>
      <c r="P69" s="91"/>
    </row>
    <row r="70" customFormat="false" ht="12.75" hidden="false" customHeight="false" outlineLevel="0" collapsed="false">
      <c r="A70" s="103"/>
      <c r="P70" s="91"/>
    </row>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109" customFormat="true" ht="21" hidden="false" customHeight="true" outlineLevel="0" collapsed="false">
      <c r="A92" s="316"/>
    </row>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4" t="s">
        <v>44</v>
      </c>
      <c r="B2" s="91" t="s">
        <v>686</v>
      </c>
    </row>
    <row r="3" customFormat="false" ht="12.75" hidden="false" customHeight="false" outlineLevel="0" collapsed="false">
      <c r="A3" s="297" t="s">
        <v>822</v>
      </c>
      <c r="C3" s="93"/>
      <c r="D3" s="93"/>
      <c r="E3" s="93"/>
      <c r="F3" s="93"/>
      <c r="G3" s="93"/>
      <c r="H3" s="93"/>
      <c r="I3" s="93"/>
    </row>
    <row r="4" customFormat="false" ht="12.75" hidden="false" customHeight="false" outlineLevel="0" collapsed="false">
      <c r="B4" s="120" t="s">
        <v>361</v>
      </c>
      <c r="C4" s="120"/>
      <c r="D4" s="120"/>
      <c r="E4" s="120"/>
      <c r="F4" s="120"/>
      <c r="G4" s="120"/>
      <c r="H4" s="120"/>
      <c r="I4" s="120"/>
      <c r="J4" s="97"/>
      <c r="K4" s="97"/>
      <c r="L4" s="97"/>
      <c r="M4" s="120"/>
      <c r="N4" s="97"/>
      <c r="O4" s="97"/>
      <c r="P4" s="97"/>
    </row>
    <row r="5" customFormat="false" ht="14.25" hidden="false" customHeight="false" outlineLevel="0" collapsed="false">
      <c r="A5" s="94" t="s">
        <v>233</v>
      </c>
      <c r="B5" s="97" t="s">
        <v>687</v>
      </c>
      <c r="C5" s="97"/>
      <c r="D5" s="97"/>
      <c r="E5" s="97"/>
      <c r="F5" s="97"/>
      <c r="G5" s="97"/>
      <c r="H5" s="97"/>
      <c r="I5" s="97"/>
      <c r="J5" s="97"/>
      <c r="K5" s="97"/>
      <c r="L5" s="97"/>
      <c r="M5" s="120"/>
      <c r="N5" s="150" t="s">
        <v>789</v>
      </c>
      <c r="O5" s="150"/>
      <c r="P5" s="150"/>
    </row>
    <row r="6" customFormat="false" ht="14.25" hidden="false" customHeight="false" outlineLevel="0" collapsed="false">
      <c r="A6" s="94"/>
      <c r="B6" s="100" t="s">
        <v>806</v>
      </c>
      <c r="C6" s="100"/>
      <c r="D6" s="100"/>
      <c r="E6" s="299"/>
      <c r="F6" s="100" t="s">
        <v>791</v>
      </c>
      <c r="G6" s="100"/>
      <c r="H6" s="100"/>
      <c r="I6" s="98"/>
      <c r="J6" s="100" t="s">
        <v>792</v>
      </c>
      <c r="K6" s="100"/>
      <c r="L6" s="100"/>
      <c r="N6" s="261" t="s">
        <v>632</v>
      </c>
      <c r="O6" s="261"/>
      <c r="P6" s="261"/>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1"/>
      <c r="R10" s="98"/>
      <c r="S10" s="98"/>
      <c r="T10" s="98"/>
    </row>
    <row r="12" customFormat="false" ht="12.75" hidden="false" customHeight="true" outlineLevel="0" collapsed="false">
      <c r="A12" s="260" t="s">
        <v>277</v>
      </c>
    </row>
    <row r="13" customFormat="false" ht="12.75" hidden="false" customHeight="true" outlineLevel="0" collapsed="false">
      <c r="A13" s="213" t="s">
        <v>399</v>
      </c>
      <c r="B13" s="151" t="n">
        <v>1.09055184</v>
      </c>
      <c r="C13" s="151" t="n">
        <v>3.56652576</v>
      </c>
      <c r="D13" s="151" t="n">
        <v>1.04374704</v>
      </c>
      <c r="E13" s="104"/>
      <c r="F13" s="151" t="n">
        <v>0.960792</v>
      </c>
      <c r="G13" s="151" t="n">
        <v>3.4360956</v>
      </c>
      <c r="H13" s="151" t="n">
        <v>0.9253944</v>
      </c>
      <c r="I13" s="104"/>
      <c r="J13" s="151" t="n">
        <v>0.21296184</v>
      </c>
      <c r="K13" s="151" t="n">
        <v>0.62952456</v>
      </c>
      <c r="L13" s="151" t="n">
        <v>0.20126064</v>
      </c>
      <c r="M13" s="104"/>
      <c r="N13" s="151" t="n">
        <v>3.05167296</v>
      </c>
      <c r="O13" s="151" t="n">
        <v>11.40632976</v>
      </c>
      <c r="P13" s="151" t="n">
        <v>2.95104264</v>
      </c>
    </row>
    <row r="14" customFormat="false" ht="12.75" hidden="false" customHeight="true" outlineLevel="0" collapsed="false">
      <c r="A14" s="213" t="s">
        <v>400</v>
      </c>
      <c r="B14" s="151" t="n">
        <v>0.58974048</v>
      </c>
      <c r="C14" s="151" t="n">
        <v>1.37372088</v>
      </c>
      <c r="D14" s="151" t="n">
        <v>0.54293568</v>
      </c>
      <c r="E14" s="104"/>
      <c r="F14" s="151" t="n">
        <v>0.5764752</v>
      </c>
      <c r="G14" s="151" t="n">
        <v>1.3805064</v>
      </c>
      <c r="H14" s="151" t="n">
        <v>0.5334924</v>
      </c>
      <c r="I14" s="104"/>
      <c r="J14" s="151" t="n">
        <v>0.10297056</v>
      </c>
      <c r="K14" s="151" t="n">
        <v>0.19423992</v>
      </c>
      <c r="L14" s="151" t="n">
        <v>0.09126936</v>
      </c>
      <c r="M14" s="104"/>
      <c r="N14" s="151" t="n">
        <v>1.03438608</v>
      </c>
      <c r="O14" s="151" t="n">
        <v>2.73340032</v>
      </c>
      <c r="P14" s="151" t="n">
        <v>0.97822032</v>
      </c>
    </row>
    <row r="15" customFormat="false" ht="12.75" hidden="false" customHeight="true" outlineLevel="0" collapsed="false">
      <c r="A15" s="213" t="s">
        <v>401</v>
      </c>
      <c r="B15" s="151" t="n">
        <v>0.99226176</v>
      </c>
      <c r="C15" s="151" t="n">
        <v>2.65851264</v>
      </c>
      <c r="D15" s="151" t="n">
        <v>0.93375576</v>
      </c>
      <c r="E15" s="104"/>
      <c r="F15" s="151" t="n">
        <v>0.9911328</v>
      </c>
      <c r="G15" s="151" t="n">
        <v>2.566326</v>
      </c>
      <c r="H15" s="151" t="n">
        <v>0.9304512</v>
      </c>
      <c r="I15" s="104"/>
      <c r="J15" s="151" t="n">
        <v>0.14509488</v>
      </c>
      <c r="K15" s="151" t="n">
        <v>0.44698584</v>
      </c>
      <c r="L15" s="151" t="n">
        <v>0.1404144</v>
      </c>
      <c r="M15" s="104"/>
      <c r="N15" s="151" t="n">
        <v>2.34024</v>
      </c>
      <c r="O15" s="151" t="n">
        <v>6.0495204</v>
      </c>
      <c r="P15" s="151" t="n">
        <v>2.15770128</v>
      </c>
    </row>
    <row r="16" s="109" customFormat="true" ht="21.95" hidden="false" customHeight="true" outlineLevel="0" collapsed="false">
      <c r="A16" s="106" t="s">
        <v>285</v>
      </c>
      <c r="B16" s="151" t="n">
        <v>0.46336752</v>
      </c>
      <c r="C16" s="151" t="n">
        <v>1.16309928</v>
      </c>
      <c r="D16" s="151" t="n">
        <v>0.43060416</v>
      </c>
      <c r="E16" s="104"/>
      <c r="F16" s="151" t="n">
        <v>0.455112</v>
      </c>
      <c r="G16" s="151" t="n">
        <v>1.1706492</v>
      </c>
      <c r="H16" s="151" t="n">
        <v>0.4247712</v>
      </c>
      <c r="I16" s="104"/>
      <c r="J16" s="151" t="n">
        <v>0.07956816</v>
      </c>
      <c r="K16" s="151" t="n">
        <v>0.17317776</v>
      </c>
      <c r="L16" s="151" t="n">
        <v>0.07254744</v>
      </c>
      <c r="M16" s="104"/>
      <c r="N16" s="151" t="n">
        <v>0.95247768</v>
      </c>
      <c r="O16" s="151" t="n">
        <v>2.47597392</v>
      </c>
      <c r="P16" s="151" t="n">
        <v>0.88461072</v>
      </c>
    </row>
    <row r="17" customFormat="false" ht="12.75" hidden="false" customHeight="true" outlineLevel="0" collapsed="false">
      <c r="A17" s="107"/>
    </row>
    <row r="18" customFormat="false" ht="12.75" hidden="false" customHeight="true" outlineLevel="0" collapsed="false">
      <c r="A18" s="105" t="s">
        <v>244</v>
      </c>
    </row>
    <row r="19" customFormat="false" ht="12.75" hidden="false" customHeight="true" outlineLevel="0" collapsed="false">
      <c r="A19" s="253" t="s">
        <v>288</v>
      </c>
      <c r="B19" s="151" t="n">
        <v>0.47038824</v>
      </c>
      <c r="C19" s="151" t="n">
        <v>1.17714072</v>
      </c>
      <c r="D19" s="151" t="n">
        <v>0.43762488</v>
      </c>
      <c r="E19" s="104"/>
      <c r="F19" s="151" t="n">
        <v>0.4601688</v>
      </c>
      <c r="G19" s="151" t="n">
        <v>1.1858196</v>
      </c>
      <c r="H19" s="151" t="n">
        <v>0.429828</v>
      </c>
      <c r="I19" s="104"/>
      <c r="J19" s="151" t="n">
        <v>0.07956816</v>
      </c>
      <c r="K19" s="151" t="n">
        <v>0.175518</v>
      </c>
      <c r="L19" s="151" t="n">
        <v>0.07254744</v>
      </c>
      <c r="M19" s="104"/>
      <c r="N19" s="151" t="n">
        <v>0.9126936</v>
      </c>
      <c r="O19" s="151" t="n">
        <v>2.4338496</v>
      </c>
      <c r="P19" s="151" t="n">
        <v>0.8541876</v>
      </c>
    </row>
    <row r="20" customFormat="false" ht="12.75" hidden="false" customHeight="true" outlineLevel="0" collapsed="false">
      <c r="A20" s="107" t="s">
        <v>289</v>
      </c>
      <c r="B20" s="151" t="n">
        <v>0.48208944</v>
      </c>
      <c r="C20" s="151" t="n">
        <v>1.1935224</v>
      </c>
      <c r="D20" s="151" t="n">
        <v>0.44698584</v>
      </c>
      <c r="E20" s="104"/>
      <c r="F20" s="151" t="n">
        <v>0.4728108</v>
      </c>
      <c r="G20" s="151" t="n">
        <v>1.20099</v>
      </c>
      <c r="H20" s="151" t="n">
        <v>0.4399416</v>
      </c>
      <c r="I20" s="104"/>
      <c r="J20" s="151" t="n">
        <v>0.0819084</v>
      </c>
      <c r="K20" s="151" t="n">
        <v>0.17317776</v>
      </c>
      <c r="L20" s="151" t="n">
        <v>0.07488768</v>
      </c>
      <c r="M20" s="104"/>
      <c r="N20" s="151" t="n">
        <v>0.91503384</v>
      </c>
      <c r="O20" s="151" t="n">
        <v>2.43618984</v>
      </c>
      <c r="P20" s="151" t="n">
        <v>0.85886808</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07</v>
      </c>
      <c r="G23" s="317"/>
      <c r="H23" s="317"/>
      <c r="J23" s="317"/>
      <c r="K23" s="317"/>
      <c r="L23" s="317"/>
      <c r="N23" s="317"/>
      <c r="O23" s="317"/>
      <c r="P23" s="317"/>
    </row>
    <row r="24" customFormat="false" ht="12.75" hidden="false" customHeight="true" outlineLevel="0" collapsed="false">
      <c r="A24" s="154" t="s">
        <v>795</v>
      </c>
    </row>
    <row r="25" customFormat="false" ht="12.75" hidden="false" customHeight="true" outlineLevel="0" collapsed="false">
      <c r="A25" s="154" t="s">
        <v>808</v>
      </c>
    </row>
    <row r="26" customFormat="false" ht="12.75" hidden="false" customHeight="true" outlineLevel="0" collapsed="false">
      <c r="A26" s="110"/>
    </row>
    <row r="27" customFormat="false" ht="12.75" hidden="false" customHeight="true" outlineLevel="0" collapsed="false">
      <c r="A27" s="94" t="s">
        <v>684</v>
      </c>
    </row>
    <row r="28" customFormat="false" ht="12.75" hidden="false" customHeight="true" outlineLevel="0" collapsed="false">
      <c r="A28" s="94" t="s">
        <v>44</v>
      </c>
    </row>
    <row r="29" customFormat="false" ht="12.75" hidden="false" customHeight="false" outlineLevel="0" collapsed="false">
      <c r="A29" s="297" t="s">
        <v>822</v>
      </c>
      <c r="B29" s="91" t="s">
        <v>290</v>
      </c>
      <c r="C29" s="93"/>
      <c r="D29" s="93"/>
      <c r="E29" s="93"/>
      <c r="F29" s="93"/>
      <c r="G29" s="93"/>
      <c r="H29" s="93"/>
      <c r="I29" s="93"/>
    </row>
    <row r="30" customFormat="false" ht="12.75" hidden="false" customHeight="false" outlineLevel="0" collapsed="false">
      <c r="B30" s="120" t="s">
        <v>361</v>
      </c>
      <c r="C30" s="120"/>
      <c r="D30" s="120"/>
      <c r="E30" s="120"/>
      <c r="F30" s="120"/>
      <c r="G30" s="120"/>
      <c r="H30" s="120"/>
      <c r="I30" s="120"/>
      <c r="J30" s="97"/>
      <c r="K30" s="97"/>
      <c r="L30" s="97"/>
      <c r="M30" s="120"/>
      <c r="N30" s="97"/>
      <c r="O30" s="97"/>
      <c r="P30" s="97"/>
    </row>
    <row r="31" customFormat="false" ht="14.25" hidden="false" customHeight="false" outlineLevel="0" collapsed="false">
      <c r="A31" s="94" t="s">
        <v>233</v>
      </c>
      <c r="B31" s="97" t="s">
        <v>687</v>
      </c>
      <c r="C31" s="97"/>
      <c r="D31" s="97"/>
      <c r="E31" s="97"/>
      <c r="F31" s="97"/>
      <c r="G31" s="97"/>
      <c r="H31" s="97"/>
      <c r="I31" s="97"/>
      <c r="J31" s="97"/>
      <c r="K31" s="97"/>
      <c r="L31" s="97"/>
      <c r="M31" s="120"/>
      <c r="N31" s="150" t="s">
        <v>789</v>
      </c>
      <c r="O31" s="150"/>
      <c r="P31" s="150"/>
    </row>
    <row r="32" customFormat="false" ht="14.25" hidden="false" customHeight="true" outlineLevel="0" collapsed="false">
      <c r="A32" s="94"/>
      <c r="B32" s="100" t="s">
        <v>806</v>
      </c>
      <c r="C32" s="100"/>
      <c r="D32" s="100"/>
      <c r="E32" s="299"/>
      <c r="F32" s="100" t="s">
        <v>791</v>
      </c>
      <c r="G32" s="100"/>
      <c r="H32" s="100"/>
      <c r="I32" s="98"/>
      <c r="J32" s="100" t="s">
        <v>792</v>
      </c>
      <c r="K32" s="100"/>
      <c r="L32" s="100"/>
      <c r="M32" s="98"/>
      <c r="N32" s="261" t="s">
        <v>632</v>
      </c>
      <c r="O32" s="261"/>
      <c r="P32" s="261"/>
      <c r="Q32" s="33"/>
      <c r="R32" s="98"/>
      <c r="S32" s="98"/>
      <c r="T32" s="98"/>
    </row>
    <row r="33" customFormat="false" ht="12.75" hidden="false" customHeight="false" outlineLevel="0" collapsed="false">
      <c r="A33" s="94" t="s">
        <v>243</v>
      </c>
      <c r="B33" s="98" t="s">
        <v>663</v>
      </c>
      <c r="C33" s="98" t="s">
        <v>664</v>
      </c>
      <c r="D33" s="98" t="s">
        <v>587</v>
      </c>
      <c r="E33" s="99"/>
      <c r="F33" s="98" t="s">
        <v>663</v>
      </c>
      <c r="G33" s="98" t="s">
        <v>664</v>
      </c>
      <c r="H33" s="98" t="s">
        <v>587</v>
      </c>
      <c r="I33" s="99"/>
      <c r="J33" s="98" t="s">
        <v>663</v>
      </c>
      <c r="K33" s="98" t="s">
        <v>664</v>
      </c>
      <c r="L33" s="98" t="s">
        <v>587</v>
      </c>
      <c r="M33" s="99"/>
      <c r="N33" s="98" t="s">
        <v>663</v>
      </c>
      <c r="O33" s="98" t="s">
        <v>664</v>
      </c>
      <c r="P33" s="98" t="s">
        <v>587</v>
      </c>
      <c r="Q33" s="98"/>
      <c r="R33" s="98"/>
      <c r="S33" s="98"/>
      <c r="T33" s="98"/>
    </row>
    <row r="34" customFormat="false" ht="12.75" hidden="false" customHeight="false" outlineLevel="0" collapsed="false">
      <c r="B34" s="98" t="s">
        <v>665</v>
      </c>
      <c r="C34" s="98" t="s">
        <v>665</v>
      </c>
      <c r="E34" s="98"/>
      <c r="F34" s="98" t="s">
        <v>665</v>
      </c>
      <c r="G34" s="98" t="s">
        <v>665</v>
      </c>
      <c r="I34" s="98"/>
      <c r="J34" s="98" t="s">
        <v>665</v>
      </c>
      <c r="K34" s="98" t="s">
        <v>665</v>
      </c>
      <c r="M34" s="98"/>
      <c r="N34" s="98" t="s">
        <v>665</v>
      </c>
      <c r="O34" s="98" t="s">
        <v>665</v>
      </c>
    </row>
    <row r="36" s="104" customFormat="true" ht="12.75" hidden="false" customHeight="false" outlineLevel="0" collapsed="false">
      <c r="A36" s="114"/>
      <c r="B36" s="96" t="s">
        <v>260</v>
      </c>
      <c r="C36" s="96" t="s">
        <v>269</v>
      </c>
      <c r="D36" s="96" t="s">
        <v>270</v>
      </c>
      <c r="E36" s="96"/>
      <c r="F36" s="96" t="s">
        <v>258</v>
      </c>
      <c r="G36" s="96" t="s">
        <v>271</v>
      </c>
      <c r="H36" s="96" t="s">
        <v>259</v>
      </c>
      <c r="I36" s="96"/>
      <c r="J36" s="96" t="s">
        <v>272</v>
      </c>
      <c r="K36" s="96" t="s">
        <v>273</v>
      </c>
      <c r="L36" s="96" t="s">
        <v>274</v>
      </c>
      <c r="M36" s="96"/>
      <c r="N36" s="96" t="s">
        <v>275</v>
      </c>
      <c r="O36" s="96" t="s">
        <v>276</v>
      </c>
      <c r="P36" s="96" t="s">
        <v>588</v>
      </c>
      <c r="Q36" s="91"/>
      <c r="R36" s="98"/>
      <c r="S36" s="98"/>
      <c r="T36" s="98"/>
    </row>
    <row r="37" customFormat="false" ht="12.75" hidden="false" customHeight="true" outlineLevel="0" collapsed="false">
      <c r="A37" s="301"/>
    </row>
    <row r="38" customFormat="false" ht="12.75" hidden="false" customHeight="true" outlineLevel="0" collapsed="false">
      <c r="A38" s="103" t="s">
        <v>291</v>
      </c>
    </row>
    <row r="39" customFormat="false" ht="12.75" hidden="false" customHeight="true" outlineLevel="0" collapsed="false">
      <c r="A39" s="213" t="s">
        <v>399</v>
      </c>
      <c r="B39" s="151" t="n">
        <v>1.59370344</v>
      </c>
      <c r="C39" s="151" t="n">
        <v>5.41297512</v>
      </c>
      <c r="D39" s="151" t="n">
        <v>1.53051696</v>
      </c>
      <c r="E39" s="104"/>
      <c r="F39" s="151" t="n">
        <v>1.4614152</v>
      </c>
      <c r="G39" s="151" t="n">
        <v>5.3753784</v>
      </c>
      <c r="H39" s="151" t="n">
        <v>1.4133756</v>
      </c>
      <c r="I39" s="104"/>
      <c r="J39" s="151" t="n">
        <v>0.32061288</v>
      </c>
      <c r="K39" s="151" t="n">
        <v>0.19658016</v>
      </c>
      <c r="L39" s="151" t="n">
        <v>0.29253</v>
      </c>
      <c r="M39" s="104"/>
      <c r="N39" s="151" t="n">
        <v>4.06265664</v>
      </c>
      <c r="O39" s="151" t="n">
        <v>15.05710416</v>
      </c>
      <c r="P39" s="151" t="n">
        <v>3.94564464</v>
      </c>
    </row>
    <row r="40" customFormat="false" ht="12.75" hidden="false" customHeight="true" outlineLevel="0" collapsed="false">
      <c r="A40" s="213" t="s">
        <v>400</v>
      </c>
      <c r="B40" s="151" t="n">
        <v>0.87524976</v>
      </c>
      <c r="C40" s="151" t="n">
        <v>1.99154424</v>
      </c>
      <c r="D40" s="151" t="n">
        <v>0.80270232</v>
      </c>
      <c r="E40" s="104"/>
      <c r="F40" s="151" t="n">
        <v>0.8318436</v>
      </c>
      <c r="G40" s="151" t="n">
        <v>1.9873224</v>
      </c>
      <c r="H40" s="151" t="n">
        <v>0.771162</v>
      </c>
      <c r="I40" s="104"/>
      <c r="J40" s="151" t="n">
        <v>0.17083752</v>
      </c>
      <c r="K40" s="151" t="n">
        <v>0.34635552</v>
      </c>
      <c r="L40" s="151" t="n">
        <v>0.15445584</v>
      </c>
      <c r="M40" s="104"/>
      <c r="N40" s="151" t="n">
        <v>1.0297056</v>
      </c>
      <c r="O40" s="151" t="n">
        <v>3.20846904</v>
      </c>
      <c r="P40" s="151" t="n">
        <v>1.03438608</v>
      </c>
    </row>
    <row r="41" customFormat="false" ht="12.75" hidden="false" customHeight="true" outlineLevel="0" collapsed="false">
      <c r="A41" s="213" t="s">
        <v>401</v>
      </c>
      <c r="B41" s="151" t="n">
        <v>1.47201096</v>
      </c>
      <c r="C41" s="151" t="n">
        <v>3.8847984</v>
      </c>
      <c r="D41" s="151" t="n">
        <v>1.3807416</v>
      </c>
      <c r="E41" s="104"/>
      <c r="F41" s="151" t="n">
        <v>1.403262</v>
      </c>
      <c r="G41" s="151" t="n">
        <v>3.7091628</v>
      </c>
      <c r="H41" s="151" t="n">
        <v>1.3198248</v>
      </c>
      <c r="I41" s="104"/>
      <c r="J41" s="151" t="n">
        <v>0.24338496</v>
      </c>
      <c r="K41" s="151" t="n">
        <v>0.51017232</v>
      </c>
      <c r="L41" s="151" t="n">
        <v>0.21998256</v>
      </c>
      <c r="M41" s="104"/>
      <c r="N41" s="151" t="n">
        <v>3.13826184</v>
      </c>
      <c r="O41" s="151" t="n">
        <v>7.9919196</v>
      </c>
      <c r="P41" s="151" t="n">
        <v>2.88551592</v>
      </c>
    </row>
    <row r="42" s="109" customFormat="true" ht="21.95" hidden="false" customHeight="true" outlineLevel="0" collapsed="false">
      <c r="A42" s="106" t="s">
        <v>285</v>
      </c>
      <c r="B42" s="151" t="n">
        <v>0.68803056</v>
      </c>
      <c r="C42" s="151" t="n">
        <v>1.69199352</v>
      </c>
      <c r="D42" s="151" t="n">
        <v>0.63654528</v>
      </c>
      <c r="E42" s="104"/>
      <c r="F42" s="151" t="n">
        <v>0.657384</v>
      </c>
      <c r="G42" s="151" t="n">
        <v>1.6914996</v>
      </c>
      <c r="H42" s="151" t="n">
        <v>0.6144012</v>
      </c>
      <c r="I42" s="104"/>
      <c r="J42" s="151" t="n">
        <v>0.13105344</v>
      </c>
      <c r="K42" s="151" t="n">
        <v>0.27614832</v>
      </c>
      <c r="L42" s="151" t="n">
        <v>0.11935224</v>
      </c>
      <c r="M42" s="104"/>
      <c r="N42" s="151" t="n">
        <v>1.1350164</v>
      </c>
      <c r="O42" s="151" t="n">
        <v>3.02124984</v>
      </c>
      <c r="P42" s="151" t="n">
        <v>1.0648092</v>
      </c>
    </row>
    <row r="43" customFormat="false" ht="12.75" hidden="false" customHeight="true" outlineLevel="0" collapsed="false">
      <c r="A43" s="107"/>
    </row>
    <row r="44" customFormat="false" ht="12.75" hidden="false" customHeight="true" outlineLevel="0" collapsed="false">
      <c r="A44" s="105" t="s">
        <v>244</v>
      </c>
    </row>
    <row r="45" customFormat="false" ht="12.75" hidden="false" customHeight="true" outlineLevel="0" collapsed="false">
      <c r="A45" s="253" t="s">
        <v>288</v>
      </c>
      <c r="B45" s="151" t="n">
        <v>0.69739152</v>
      </c>
      <c r="C45" s="151" t="n">
        <v>1.70603496</v>
      </c>
      <c r="D45" s="151" t="n">
        <v>0.64590624</v>
      </c>
      <c r="E45" s="104"/>
      <c r="F45" s="151" t="n">
        <v>0.670026</v>
      </c>
      <c r="G45" s="151" t="n">
        <v>1.7091984</v>
      </c>
      <c r="H45" s="151" t="n">
        <v>0.6270432</v>
      </c>
      <c r="I45" s="104"/>
      <c r="J45" s="151" t="n">
        <v>0.13105344</v>
      </c>
      <c r="K45" s="151" t="n">
        <v>0.2808288</v>
      </c>
      <c r="L45" s="151" t="n">
        <v>0.11935224</v>
      </c>
      <c r="M45" s="104"/>
      <c r="N45" s="151" t="n">
        <v>0.99928248</v>
      </c>
      <c r="O45" s="151" t="n">
        <v>2.89253664</v>
      </c>
      <c r="P45" s="151" t="n">
        <v>0.96183864</v>
      </c>
    </row>
    <row r="46" customFormat="false" ht="12.75" hidden="false" customHeight="true" outlineLevel="0" collapsed="false">
      <c r="A46" s="107" t="s">
        <v>289</v>
      </c>
      <c r="B46" s="151" t="n">
        <v>0.7137732</v>
      </c>
      <c r="C46" s="151" t="n">
        <v>1.7317776</v>
      </c>
      <c r="D46" s="151" t="n">
        <v>0.66228792</v>
      </c>
      <c r="E46" s="104"/>
      <c r="F46" s="151" t="n">
        <v>0.6851964</v>
      </c>
      <c r="G46" s="151" t="n">
        <v>1.7344824</v>
      </c>
      <c r="H46" s="151" t="n">
        <v>0.6396852</v>
      </c>
      <c r="I46" s="104"/>
      <c r="J46" s="151" t="n">
        <v>0.13573392</v>
      </c>
      <c r="K46" s="151" t="n">
        <v>0.28550928</v>
      </c>
      <c r="L46" s="151" t="n">
        <v>0.12169248</v>
      </c>
      <c r="M46" s="104"/>
      <c r="N46" s="151" t="n">
        <v>0.97822032</v>
      </c>
      <c r="O46" s="151" t="n">
        <v>2.88785616</v>
      </c>
      <c r="P46" s="151" t="n">
        <v>0.9477972</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2</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399</v>
      </c>
      <c r="B50" s="151" t="n">
        <v>1.49541336</v>
      </c>
      <c r="C50" s="151" t="n">
        <v>4.69920192</v>
      </c>
      <c r="D50" s="151" t="n">
        <v>1.42520616</v>
      </c>
      <c r="E50" s="104"/>
      <c r="F50" s="151" t="n">
        <v>1.2540864</v>
      </c>
      <c r="G50" s="151" t="n">
        <v>4.1996724</v>
      </c>
      <c r="H50" s="151" t="n">
        <v>1.20099</v>
      </c>
      <c r="I50" s="104"/>
      <c r="J50" s="151" t="n">
        <v>0.2808288</v>
      </c>
      <c r="K50" s="151" t="n">
        <v>1.21224432</v>
      </c>
      <c r="L50" s="151" t="n">
        <v>0.27848856</v>
      </c>
      <c r="M50" s="104"/>
      <c r="N50" s="151" t="n">
        <v>4.44879624</v>
      </c>
      <c r="O50" s="151" t="n">
        <v>16.55485776</v>
      </c>
      <c r="P50" s="151" t="n">
        <v>4.31072208</v>
      </c>
    </row>
    <row r="51" customFormat="false" ht="12.75" hidden="false" customHeight="true" outlineLevel="0" collapsed="false">
      <c r="A51" s="213" t="s">
        <v>400</v>
      </c>
      <c r="B51" s="151" t="n">
        <v>0.77461944</v>
      </c>
      <c r="C51" s="151" t="n">
        <v>1.88155296</v>
      </c>
      <c r="D51" s="151" t="n">
        <v>0.72313416</v>
      </c>
      <c r="E51" s="104"/>
      <c r="F51" s="151" t="n">
        <v>0.7939176</v>
      </c>
      <c r="G51" s="151" t="n">
        <v>1.9165272</v>
      </c>
      <c r="H51" s="151" t="n">
        <v>0.7433496</v>
      </c>
      <c r="I51" s="104"/>
      <c r="J51" s="151" t="n">
        <v>0.10999128</v>
      </c>
      <c r="K51" s="151" t="n">
        <v>0.175518</v>
      </c>
      <c r="L51" s="151" t="n">
        <v>0.09594984</v>
      </c>
      <c r="M51" s="104"/>
      <c r="N51" s="151" t="n">
        <v>1.8253872</v>
      </c>
      <c r="O51" s="151" t="n">
        <v>4.39497072</v>
      </c>
      <c r="P51" s="151" t="n">
        <v>1.70135448</v>
      </c>
    </row>
    <row r="52" s="110" customFormat="true" ht="12.75" hidden="false" customHeight="true" outlineLevel="0" collapsed="false">
      <c r="A52" s="213" t="s">
        <v>401</v>
      </c>
      <c r="B52" s="151" t="n">
        <v>1.28947224</v>
      </c>
      <c r="C52" s="151" t="n">
        <v>3.62269152</v>
      </c>
      <c r="D52" s="151" t="n">
        <v>1.23564672</v>
      </c>
      <c r="E52" s="104"/>
      <c r="F52" s="151" t="n">
        <v>1.39062</v>
      </c>
      <c r="G52" s="151" t="n">
        <v>3.5549304</v>
      </c>
      <c r="H52" s="151" t="n">
        <v>1.3046544</v>
      </c>
      <c r="I52" s="104"/>
      <c r="J52" s="151" t="n">
        <v>0.15679608</v>
      </c>
      <c r="K52" s="151" t="n">
        <v>0.7254744</v>
      </c>
      <c r="L52" s="151" t="n">
        <v>0.17785824</v>
      </c>
      <c r="M52" s="104"/>
      <c r="N52" s="151" t="n">
        <v>3.5220612</v>
      </c>
      <c r="O52" s="151" t="n">
        <v>8.89057176</v>
      </c>
      <c r="P52" s="151" t="n">
        <v>3.27165552</v>
      </c>
    </row>
    <row r="53" s="109" customFormat="true" ht="21.95" hidden="false" customHeight="true" outlineLevel="0" collapsed="false">
      <c r="A53" s="106" t="s">
        <v>285</v>
      </c>
      <c r="B53" s="151" t="n">
        <v>0.61314288</v>
      </c>
      <c r="C53" s="151" t="n">
        <v>1.59604368</v>
      </c>
      <c r="D53" s="151" t="n">
        <v>0.57803928</v>
      </c>
      <c r="E53" s="104"/>
      <c r="F53" s="151" t="n">
        <v>0.6270432</v>
      </c>
      <c r="G53" s="151" t="n">
        <v>1.6232328</v>
      </c>
      <c r="H53" s="151" t="n">
        <v>0.5865888</v>
      </c>
      <c r="I53" s="104"/>
      <c r="J53" s="151" t="n">
        <v>0.08892912</v>
      </c>
      <c r="K53" s="151" t="n">
        <v>0.20594112</v>
      </c>
      <c r="L53" s="151" t="n">
        <v>0.0819084</v>
      </c>
      <c r="M53" s="104"/>
      <c r="N53" s="151" t="n">
        <v>1.55157912</v>
      </c>
      <c r="O53" s="151" t="n">
        <v>3.87075696</v>
      </c>
      <c r="P53" s="151" t="n">
        <v>1.44158784</v>
      </c>
    </row>
    <row r="54" customFormat="false" ht="12.75" hidden="false" customHeight="true" outlineLevel="0" collapsed="false">
      <c r="A54" s="107"/>
    </row>
    <row r="55" customFormat="false" ht="12.75" hidden="false" customHeight="true" outlineLevel="0" collapsed="false">
      <c r="A55" s="105" t="s">
        <v>244</v>
      </c>
    </row>
    <row r="56" customFormat="false" ht="12.75" hidden="false" customHeight="true" outlineLevel="0" collapsed="false">
      <c r="A56" s="253" t="s">
        <v>288</v>
      </c>
      <c r="B56" s="151" t="n">
        <v>0.62484408</v>
      </c>
      <c r="C56" s="151" t="n">
        <v>1.61944608</v>
      </c>
      <c r="D56" s="151" t="n">
        <v>0.58740024</v>
      </c>
      <c r="E56" s="104"/>
      <c r="F56" s="151" t="n">
        <v>0.6346284</v>
      </c>
      <c r="G56" s="151" t="n">
        <v>1.6409316</v>
      </c>
      <c r="H56" s="151" t="n">
        <v>0.594174</v>
      </c>
      <c r="I56" s="104"/>
      <c r="J56" s="151" t="n">
        <v>0.09126936</v>
      </c>
      <c r="K56" s="151" t="n">
        <v>0.2106216</v>
      </c>
      <c r="L56" s="151" t="n">
        <v>0.08424864</v>
      </c>
      <c r="M56" s="104"/>
      <c r="N56" s="151" t="n">
        <v>1.53987792</v>
      </c>
      <c r="O56" s="151" t="n">
        <v>3.85905576</v>
      </c>
      <c r="P56" s="151" t="n">
        <v>1.43222688</v>
      </c>
    </row>
    <row r="57" customFormat="false" ht="12.75" hidden="false" customHeight="true" outlineLevel="0" collapsed="false">
      <c r="A57" s="107" t="s">
        <v>289</v>
      </c>
      <c r="B57" s="151" t="n">
        <v>0.64122576</v>
      </c>
      <c r="C57" s="151" t="n">
        <v>1.64050824</v>
      </c>
      <c r="D57" s="151" t="n">
        <v>0.60144168</v>
      </c>
      <c r="E57" s="104"/>
      <c r="F57" s="151" t="n">
        <v>0.6523272</v>
      </c>
      <c r="G57" s="151" t="n">
        <v>1.6586304</v>
      </c>
      <c r="H57" s="151" t="n">
        <v>0.6093444</v>
      </c>
      <c r="I57" s="104"/>
      <c r="J57" s="151" t="n">
        <v>0.09594984</v>
      </c>
      <c r="K57" s="151" t="n">
        <v>0.1989204</v>
      </c>
      <c r="L57" s="151" t="n">
        <v>0.08658888</v>
      </c>
      <c r="M57" s="104"/>
      <c r="N57" s="151" t="n">
        <v>1.56562056</v>
      </c>
      <c r="O57" s="151" t="n">
        <v>3.86841672</v>
      </c>
      <c r="P57" s="151" t="n">
        <v>1.45562928</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07</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795</v>
      </c>
      <c r="G60" s="98"/>
      <c r="H60" s="98"/>
      <c r="I60" s="98"/>
      <c r="J60" s="98"/>
      <c r="K60" s="98"/>
      <c r="L60" s="98"/>
      <c r="M60" s="98"/>
      <c r="N60" s="98"/>
      <c r="O60" s="98"/>
      <c r="P60" s="98"/>
    </row>
    <row r="61" customFormat="false" ht="12.75" hidden="false" customHeight="true" outlineLevel="0" collapsed="false">
      <c r="A61" s="154" t="s">
        <v>808</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row>
    <row r="2" customFormat="false" ht="12.75" hidden="false" customHeight="false" outlineLevel="0" collapsed="false">
      <c r="A2" s="94" t="s">
        <v>44</v>
      </c>
      <c r="B2" s="91" t="s">
        <v>498</v>
      </c>
      <c r="C2" s="319"/>
      <c r="D2" s="319"/>
      <c r="E2" s="319"/>
      <c r="F2" s="319"/>
      <c r="J2" s="319"/>
      <c r="K2" s="319"/>
      <c r="L2" s="319"/>
      <c r="M2" s="319"/>
      <c r="N2" s="319"/>
      <c r="Q2" s="91"/>
    </row>
    <row r="3" customFormat="false" ht="12.75" hidden="false" customHeight="false" outlineLevel="0" collapsed="false">
      <c r="A3" s="297" t="s">
        <v>822</v>
      </c>
      <c r="B3" s="93"/>
      <c r="C3" s="93"/>
      <c r="D3" s="93"/>
      <c r="E3" s="93"/>
      <c r="F3" s="93"/>
      <c r="G3" s="93"/>
      <c r="H3" s="93"/>
      <c r="I3" s="93"/>
      <c r="J3" s="93"/>
      <c r="K3" s="93"/>
      <c r="L3" s="93"/>
      <c r="M3" s="93"/>
      <c r="N3" s="93"/>
      <c r="O3" s="93"/>
      <c r="P3" s="93"/>
      <c r="Q3" s="91"/>
    </row>
    <row r="4" customFormat="false" ht="12.75" hidden="false" customHeight="false" outlineLevel="0" collapsed="false">
      <c r="B4" s="93" t="s">
        <v>482</v>
      </c>
      <c r="C4" s="93"/>
      <c r="D4" s="93"/>
      <c r="E4" s="93"/>
      <c r="F4" s="93"/>
      <c r="G4" s="93"/>
      <c r="H4" s="93"/>
      <c r="I4" s="93"/>
      <c r="J4" s="93"/>
      <c r="K4" s="93"/>
      <c r="L4" s="93"/>
      <c r="M4" s="93"/>
      <c r="N4" s="93"/>
      <c r="O4" s="93"/>
      <c r="P4" s="93"/>
      <c r="Q4" s="91"/>
    </row>
    <row r="5" customFormat="false" ht="12.75" hidden="false" customHeight="false" outlineLevel="0" collapsed="false">
      <c r="A5" s="94" t="s">
        <v>233</v>
      </c>
      <c r="B5" s="100" t="s">
        <v>693</v>
      </c>
      <c r="C5" s="100"/>
      <c r="D5" s="100"/>
      <c r="E5" s="100"/>
      <c r="F5" s="100"/>
      <c r="G5" s="100"/>
      <c r="H5" s="100"/>
      <c r="I5" s="113"/>
      <c r="J5" s="100" t="s">
        <v>694</v>
      </c>
      <c r="K5" s="100"/>
      <c r="L5" s="100"/>
      <c r="M5" s="100"/>
      <c r="N5" s="100"/>
      <c r="O5" s="100"/>
      <c r="P5" s="100"/>
      <c r="Q5" s="98"/>
    </row>
    <row r="6" customFormat="false" ht="12.75" hidden="false" customHeight="false" outlineLevel="0" collapsed="false">
      <c r="A6" s="94"/>
      <c r="B6" s="100" t="s">
        <v>695</v>
      </c>
      <c r="C6" s="100"/>
      <c r="D6" s="100"/>
      <c r="E6" s="113"/>
      <c r="F6" s="100" t="s">
        <v>696</v>
      </c>
      <c r="G6" s="100"/>
      <c r="H6" s="100"/>
      <c r="I6" s="98"/>
      <c r="J6" s="100" t="s">
        <v>695</v>
      </c>
      <c r="K6" s="100"/>
      <c r="L6" s="100"/>
      <c r="M6" s="113"/>
      <c r="N6" s="100" t="s">
        <v>696</v>
      </c>
      <c r="O6" s="100"/>
      <c r="P6" s="100"/>
      <c r="Q6" s="98"/>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8" t="s">
        <v>587</v>
      </c>
      <c r="Q7" s="91"/>
    </row>
    <row r="8" customFormat="false" ht="12.75" hidden="false" customHeight="false" outlineLevel="0" collapsed="false">
      <c r="A8" s="110"/>
      <c r="B8" s="98" t="s">
        <v>665</v>
      </c>
      <c r="C8" s="98" t="s">
        <v>665</v>
      </c>
      <c r="D8" s="98" t="s">
        <v>317</v>
      </c>
      <c r="E8" s="256"/>
      <c r="F8" s="98" t="s">
        <v>665</v>
      </c>
      <c r="G8" s="98" t="s">
        <v>665</v>
      </c>
      <c r="H8" s="91"/>
      <c r="I8" s="98"/>
      <c r="J8" s="98" t="s">
        <v>665</v>
      </c>
      <c r="K8" s="98" t="s">
        <v>665</v>
      </c>
      <c r="L8" s="98" t="s">
        <v>697</v>
      </c>
      <c r="M8" s="256"/>
      <c r="N8" s="98" t="s">
        <v>665</v>
      </c>
      <c r="O8" s="98" t="s">
        <v>665</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60" t="s">
        <v>277</v>
      </c>
      <c r="B12" s="91"/>
      <c r="C12" s="91"/>
      <c r="D12" s="91"/>
      <c r="E12" s="91"/>
      <c r="F12" s="91"/>
      <c r="G12" s="91"/>
      <c r="H12" s="91"/>
      <c r="I12" s="91"/>
      <c r="J12" s="91"/>
      <c r="K12" s="91"/>
      <c r="L12" s="91"/>
      <c r="M12" s="91"/>
      <c r="N12" s="91"/>
      <c r="Q12" s="91"/>
    </row>
    <row r="13" customFormat="false" ht="12.75" hidden="false" customHeight="false" outlineLevel="0" collapsed="false">
      <c r="A13" s="213" t="s">
        <v>399</v>
      </c>
      <c r="B13" s="104" t="n">
        <v>16.94028</v>
      </c>
      <c r="C13" s="104" t="n">
        <v>5.979666</v>
      </c>
      <c r="D13" s="104" t="n">
        <v>17.7190272</v>
      </c>
      <c r="E13" s="257"/>
      <c r="F13" s="104" t="n">
        <v>2.71803</v>
      </c>
      <c r="G13" s="104" t="n">
        <v>9.3070404</v>
      </c>
      <c r="H13" s="104" t="n">
        <v>2.6093088</v>
      </c>
      <c r="I13" s="257"/>
      <c r="J13" s="104" t="n">
        <v>10.8544212</v>
      </c>
      <c r="K13" s="104" t="n">
        <v>4.1946156</v>
      </c>
      <c r="L13" s="104" t="n">
        <v>11.592714</v>
      </c>
      <c r="M13" s="257"/>
      <c r="N13" s="104" t="n">
        <v>1.7850504</v>
      </c>
      <c r="O13" s="104" t="n">
        <v>6.839322</v>
      </c>
      <c r="P13" s="104" t="n">
        <v>1.7370108</v>
      </c>
      <c r="Q13" s="91"/>
    </row>
    <row r="14" customFormat="false" ht="12.75" hidden="false" customHeight="false" outlineLevel="0" collapsed="false">
      <c r="A14" s="213" t="s">
        <v>400</v>
      </c>
      <c r="B14" s="104" t="n">
        <v>44.2520568</v>
      </c>
      <c r="C14" s="104" t="n">
        <v>27.0816924</v>
      </c>
      <c r="D14" s="104" t="n">
        <v>48.5174676</v>
      </c>
      <c r="E14" s="257"/>
      <c r="F14" s="104" t="n">
        <v>1.5145116</v>
      </c>
      <c r="G14" s="104" t="n">
        <v>3.6231972</v>
      </c>
      <c r="H14" s="104" t="n">
        <v>1.4057904</v>
      </c>
      <c r="I14" s="257"/>
      <c r="J14" s="104" t="n">
        <v>23.45091</v>
      </c>
      <c r="K14" s="104" t="n">
        <v>12.3183648</v>
      </c>
      <c r="L14" s="104" t="n">
        <v>26.320644</v>
      </c>
      <c r="M14" s="257"/>
      <c r="N14" s="104" t="n">
        <v>0.8672412</v>
      </c>
      <c r="O14" s="104" t="n">
        <v>1.8786012</v>
      </c>
      <c r="P14" s="104" t="n">
        <v>0.7888608</v>
      </c>
      <c r="Q14" s="91"/>
    </row>
    <row r="15" customFormat="false" ht="12.75" hidden="false" customHeight="false" outlineLevel="0" collapsed="false">
      <c r="A15" s="213" t="s">
        <v>401</v>
      </c>
      <c r="B15" s="104" t="n">
        <v>28.0424844</v>
      </c>
      <c r="C15" s="104" t="n">
        <v>13.7696664</v>
      </c>
      <c r="D15" s="104" t="n">
        <v>29.6100924</v>
      </c>
      <c r="E15" s="257"/>
      <c r="F15" s="104" t="n">
        <v>2.7129732</v>
      </c>
      <c r="G15" s="104" t="n">
        <v>7.0871052</v>
      </c>
      <c r="H15" s="104" t="n">
        <v>2.5435704</v>
      </c>
      <c r="I15" s="257"/>
      <c r="J15" s="104" t="n">
        <v>15.1046616</v>
      </c>
      <c r="K15" s="104" t="n">
        <v>4.2932232</v>
      </c>
      <c r="L15" s="104" t="n">
        <v>15.6533244</v>
      </c>
      <c r="M15" s="257"/>
      <c r="N15" s="104" t="n">
        <v>1.6864428</v>
      </c>
      <c r="O15" s="104" t="n">
        <v>2.7230868</v>
      </c>
      <c r="P15" s="104" t="n">
        <v>1.4942844</v>
      </c>
      <c r="Q15" s="91"/>
    </row>
    <row r="16" s="109" customFormat="true" ht="21.95" hidden="false" customHeight="true" outlineLevel="0" collapsed="false">
      <c r="A16" s="106" t="s">
        <v>285</v>
      </c>
      <c r="B16" s="104" t="n">
        <v>52.9295256</v>
      </c>
      <c r="C16" s="104" t="n">
        <v>29.6126208</v>
      </c>
      <c r="D16" s="104" t="n">
        <v>57.925644</v>
      </c>
      <c r="E16" s="257"/>
      <c r="F16" s="104" t="n">
        <v>1.2111036</v>
      </c>
      <c r="G16" s="104" t="n">
        <v>3.0947616</v>
      </c>
      <c r="H16" s="104" t="n">
        <v>1.1276664</v>
      </c>
      <c r="I16" s="257"/>
      <c r="J16" s="104" t="n">
        <v>29.7744384</v>
      </c>
      <c r="K16" s="104" t="n">
        <v>13.6584168</v>
      </c>
      <c r="L16" s="104" t="n">
        <v>32.6517576</v>
      </c>
      <c r="M16" s="257"/>
      <c r="N16" s="104" t="n">
        <v>0.7104804</v>
      </c>
      <c r="O16" s="104" t="n">
        <v>1.567608</v>
      </c>
      <c r="P16" s="104" t="n">
        <v>0.6472704</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4</v>
      </c>
      <c r="Q18" s="91"/>
    </row>
    <row r="19" customFormat="false" ht="12.75" hidden="false" customHeight="false" outlineLevel="0" collapsed="false">
      <c r="A19" s="253" t="s">
        <v>288</v>
      </c>
      <c r="B19" s="104" t="n">
        <v>51.3568608</v>
      </c>
      <c r="C19" s="104" t="n">
        <v>29.26623</v>
      </c>
      <c r="D19" s="104" t="n">
        <v>56.2088604</v>
      </c>
      <c r="E19" s="257"/>
      <c r="F19" s="104" t="n">
        <v>1.2186888</v>
      </c>
      <c r="G19" s="104" t="n">
        <v>3.122574</v>
      </c>
      <c r="H19" s="104" t="n">
        <v>1.13778</v>
      </c>
      <c r="I19" s="257"/>
      <c r="J19" s="104" t="n">
        <v>28.0981092</v>
      </c>
      <c r="K19" s="104" t="n">
        <v>13.6356612</v>
      </c>
      <c r="L19" s="104" t="n">
        <v>31.1094336</v>
      </c>
      <c r="M19" s="257"/>
      <c r="N19" s="104" t="n">
        <v>0.7003668</v>
      </c>
      <c r="O19" s="104" t="n">
        <v>1.6080624</v>
      </c>
      <c r="P19" s="104" t="n">
        <v>0.6422136</v>
      </c>
      <c r="Q19" s="91"/>
    </row>
    <row r="20" customFormat="false" ht="12.75" hidden="false" customHeight="false" outlineLevel="0" collapsed="false">
      <c r="A20" s="107" t="s">
        <v>289</v>
      </c>
      <c r="B20" s="104" t="n">
        <v>50.9573736</v>
      </c>
      <c r="C20" s="104" t="n">
        <v>29.2485312</v>
      </c>
      <c r="D20" s="104" t="n">
        <v>55.8068448</v>
      </c>
      <c r="E20" s="257"/>
      <c r="F20" s="104" t="n">
        <v>1.2490296</v>
      </c>
      <c r="G20" s="104" t="n">
        <v>3.1605</v>
      </c>
      <c r="H20" s="104" t="n">
        <v>1.163064</v>
      </c>
      <c r="I20" s="257"/>
      <c r="J20" s="104" t="n">
        <v>27.6809232</v>
      </c>
      <c r="K20" s="104" t="n">
        <v>13.4586732</v>
      </c>
      <c r="L20" s="104" t="n">
        <v>30.6467364</v>
      </c>
      <c r="M20" s="257"/>
      <c r="N20" s="104" t="n">
        <v>0.7180656</v>
      </c>
      <c r="O20" s="104" t="n">
        <v>1.6156476</v>
      </c>
      <c r="P20" s="104" t="n">
        <v>0.657384</v>
      </c>
      <c r="Q20" s="91"/>
    </row>
    <row r="21" customFormat="false" ht="12.7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2.75" hidden="false" customHeight="false" outlineLevel="0" collapsed="false">
      <c r="A22" s="254" t="s">
        <v>691</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22</v>
      </c>
      <c r="B24" s="93" t="s">
        <v>290</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2</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3</v>
      </c>
      <c r="B26" s="100" t="s">
        <v>693</v>
      </c>
      <c r="C26" s="100"/>
      <c r="D26" s="100"/>
      <c r="E26" s="100"/>
      <c r="F26" s="100"/>
      <c r="G26" s="100"/>
      <c r="H26" s="100"/>
      <c r="I26" s="113"/>
      <c r="J26" s="100" t="s">
        <v>694</v>
      </c>
      <c r="K26" s="100"/>
      <c r="L26" s="100"/>
      <c r="M26" s="100"/>
      <c r="N26" s="100"/>
      <c r="O26" s="100"/>
      <c r="P26" s="100"/>
      <c r="Q26" s="98"/>
    </row>
    <row r="27" customFormat="false" ht="12.75" hidden="false" customHeight="true" outlineLevel="0" collapsed="false">
      <c r="A27" s="94"/>
      <c r="B27" s="100" t="s">
        <v>695</v>
      </c>
      <c r="C27" s="100"/>
      <c r="D27" s="100"/>
      <c r="E27" s="113"/>
      <c r="F27" s="100" t="s">
        <v>696</v>
      </c>
      <c r="G27" s="100"/>
      <c r="H27" s="100"/>
      <c r="I27" s="98"/>
      <c r="J27" s="100" t="s">
        <v>695</v>
      </c>
      <c r="K27" s="100"/>
      <c r="L27" s="100"/>
      <c r="M27" s="113"/>
      <c r="N27" s="100" t="s">
        <v>696</v>
      </c>
      <c r="O27" s="100"/>
      <c r="P27" s="100"/>
      <c r="Q27" s="98"/>
    </row>
    <row r="28" customFormat="false" ht="12.75" hidden="false" customHeight="false" outlineLevel="0" collapsed="false">
      <c r="A28" s="94" t="s">
        <v>243</v>
      </c>
      <c r="B28" s="98" t="s">
        <v>663</v>
      </c>
      <c r="C28" s="98" t="s">
        <v>664</v>
      </c>
      <c r="D28" s="98" t="s">
        <v>587</v>
      </c>
      <c r="F28" s="98" t="s">
        <v>663</v>
      </c>
      <c r="G28" s="98" t="s">
        <v>664</v>
      </c>
      <c r="H28" s="98" t="s">
        <v>587</v>
      </c>
      <c r="J28" s="98" t="s">
        <v>663</v>
      </c>
      <c r="K28" s="98" t="s">
        <v>664</v>
      </c>
      <c r="L28" s="98" t="s">
        <v>587</v>
      </c>
      <c r="N28" s="98" t="s">
        <v>663</v>
      </c>
      <c r="O28" s="98" t="s">
        <v>664</v>
      </c>
      <c r="P28" s="98" t="s">
        <v>587</v>
      </c>
      <c r="Q28" s="91"/>
    </row>
    <row r="29" customFormat="false" ht="12.75" hidden="false" customHeight="false" outlineLevel="0" collapsed="false">
      <c r="A29" s="110"/>
      <c r="B29" s="98" t="s">
        <v>665</v>
      </c>
      <c r="C29" s="98" t="s">
        <v>665</v>
      </c>
      <c r="D29" s="91"/>
      <c r="E29" s="256"/>
      <c r="F29" s="98" t="s">
        <v>665</v>
      </c>
      <c r="G29" s="98" t="s">
        <v>665</v>
      </c>
      <c r="H29" s="91"/>
      <c r="I29" s="98"/>
      <c r="J29" s="98" t="s">
        <v>665</v>
      </c>
      <c r="K29" s="98" t="s">
        <v>665</v>
      </c>
      <c r="L29" s="91"/>
      <c r="M29" s="256"/>
      <c r="N29" s="98" t="s">
        <v>665</v>
      </c>
      <c r="O29" s="98" t="s">
        <v>665</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1</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399</v>
      </c>
      <c r="B34" s="104" t="n">
        <v>12.2197572</v>
      </c>
      <c r="C34" s="104" t="n">
        <v>4.7356932</v>
      </c>
      <c r="D34" s="104" t="n">
        <v>12.8493288</v>
      </c>
      <c r="E34" s="257"/>
      <c r="F34" s="104" t="n">
        <v>3.969588</v>
      </c>
      <c r="G34" s="104" t="n">
        <v>14.0503188</v>
      </c>
      <c r="H34" s="104" t="n">
        <v>3.8229408</v>
      </c>
      <c r="I34" s="257"/>
      <c r="J34" s="104" t="n">
        <v>7.1781276</v>
      </c>
      <c r="K34" s="104" t="n">
        <v>2.6775756</v>
      </c>
      <c r="L34" s="104" t="n">
        <v>7.635768</v>
      </c>
      <c r="M34" s="257"/>
      <c r="N34" s="104" t="n">
        <v>2.4045084</v>
      </c>
      <c r="O34" s="104" t="n">
        <v>8.5636908</v>
      </c>
      <c r="P34" s="104" t="n">
        <v>2.3210712</v>
      </c>
      <c r="Q34" s="91"/>
    </row>
    <row r="35" customFormat="false" ht="12.75" hidden="false" customHeight="false" outlineLevel="0" collapsed="false">
      <c r="A35" s="213" t="s">
        <v>400</v>
      </c>
      <c r="B35" s="104" t="n">
        <v>33.5923224</v>
      </c>
      <c r="C35" s="104" t="n">
        <v>20.1235356</v>
      </c>
      <c r="D35" s="104" t="n">
        <v>35.8122576</v>
      </c>
      <c r="E35" s="257"/>
      <c r="F35" s="104" t="n">
        <v>2.1339696</v>
      </c>
      <c r="G35" s="104" t="n">
        <v>5.069442</v>
      </c>
      <c r="H35" s="104" t="n">
        <v>1.9772088</v>
      </c>
      <c r="I35" s="257"/>
      <c r="J35" s="104" t="n">
        <v>17.8024644</v>
      </c>
      <c r="K35" s="104" t="n">
        <v>9.5674656</v>
      </c>
      <c r="L35" s="104" t="n">
        <v>19.9844736</v>
      </c>
      <c r="M35" s="257"/>
      <c r="N35" s="104" t="n">
        <v>1.2490296</v>
      </c>
      <c r="O35" s="104" t="n">
        <v>2.7964104</v>
      </c>
      <c r="P35" s="104" t="n">
        <v>1.1428368</v>
      </c>
    </row>
    <row r="36" customFormat="false" ht="12.75" hidden="false" customHeight="false" outlineLevel="0" collapsed="false">
      <c r="A36" s="213" t="s">
        <v>401</v>
      </c>
      <c r="B36" s="104" t="n">
        <v>21.276486</v>
      </c>
      <c r="C36" s="104" t="n">
        <v>9.746982</v>
      </c>
      <c r="D36" s="104" t="n">
        <v>22.4572488</v>
      </c>
      <c r="E36" s="257"/>
      <c r="F36" s="104" t="n">
        <v>3.8128272</v>
      </c>
      <c r="G36" s="104" t="n">
        <v>10.1742816</v>
      </c>
      <c r="H36" s="104" t="n">
        <v>3.5852712</v>
      </c>
      <c r="I36" s="257"/>
      <c r="J36" s="104" t="n">
        <v>11.8885368</v>
      </c>
      <c r="K36" s="104" t="n">
        <v>3.4689648</v>
      </c>
      <c r="L36" s="104" t="n">
        <v>12.3183648</v>
      </c>
      <c r="M36" s="257"/>
      <c r="N36" s="104" t="n">
        <v>2.4500196</v>
      </c>
      <c r="O36" s="104" t="n">
        <v>4.4423988</v>
      </c>
      <c r="P36" s="104" t="n">
        <v>2.2022364</v>
      </c>
    </row>
    <row r="37" s="109" customFormat="true" ht="21.95" hidden="false" customHeight="true" outlineLevel="0" collapsed="false">
      <c r="A37" s="106" t="s">
        <v>285</v>
      </c>
      <c r="B37" s="104" t="n">
        <v>40.9449096</v>
      </c>
      <c r="C37" s="104" t="n">
        <v>22.3990956</v>
      </c>
      <c r="D37" s="104" t="n">
        <v>43.7489052</v>
      </c>
      <c r="E37" s="257"/>
      <c r="F37" s="104" t="n">
        <v>1.7117268</v>
      </c>
      <c r="G37" s="104" t="n">
        <v>4.3513764</v>
      </c>
      <c r="H37" s="104" t="n">
        <v>1.5979488</v>
      </c>
      <c r="I37" s="257"/>
      <c r="J37" s="104" t="n">
        <v>22.5002316</v>
      </c>
      <c r="K37" s="104" t="n">
        <v>10.4878032</v>
      </c>
      <c r="L37" s="104" t="n">
        <v>24.6443148</v>
      </c>
      <c r="M37" s="257"/>
      <c r="N37" s="104" t="n">
        <v>1.0189452</v>
      </c>
      <c r="O37" s="104" t="n">
        <v>2.3311848</v>
      </c>
      <c r="P37" s="104" t="n">
        <v>0.93550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4</v>
      </c>
    </row>
    <row r="40" customFormat="false" ht="13.5" hidden="false" customHeight="true" outlineLevel="0" collapsed="false">
      <c r="A40" s="253" t="s">
        <v>288</v>
      </c>
      <c r="B40" s="104" t="n">
        <v>39.2230692</v>
      </c>
      <c r="C40" s="104" t="n">
        <v>21.8276772</v>
      </c>
      <c r="D40" s="104" t="n">
        <v>41.7792816</v>
      </c>
      <c r="E40" s="257"/>
      <c r="F40" s="104" t="n">
        <v>1.7268972</v>
      </c>
      <c r="G40" s="104" t="n">
        <v>4.3716036</v>
      </c>
      <c r="H40" s="104" t="n">
        <v>1.6105908</v>
      </c>
      <c r="I40" s="257"/>
      <c r="J40" s="104" t="n">
        <v>21.0792708</v>
      </c>
      <c r="K40" s="104" t="n">
        <v>10.4574624</v>
      </c>
      <c r="L40" s="104" t="n">
        <v>23.3295468</v>
      </c>
      <c r="M40" s="257"/>
      <c r="N40" s="104" t="n">
        <v>1.0037748</v>
      </c>
      <c r="O40" s="104" t="n">
        <v>2.3868096</v>
      </c>
      <c r="P40" s="104" t="n">
        <v>0.9279228</v>
      </c>
    </row>
    <row r="41" customFormat="false" ht="12.75" hidden="false" customHeight="false" outlineLevel="0" collapsed="false">
      <c r="A41" s="107" t="s">
        <v>289</v>
      </c>
      <c r="B41" s="104" t="n">
        <v>38.9955132</v>
      </c>
      <c r="C41" s="104" t="n">
        <v>21.8276772</v>
      </c>
      <c r="D41" s="104" t="n">
        <v>41.5593108</v>
      </c>
      <c r="E41" s="257"/>
      <c r="F41" s="104" t="n">
        <v>1.7648232</v>
      </c>
      <c r="G41" s="104" t="n">
        <v>4.437342</v>
      </c>
      <c r="H41" s="104" t="n">
        <v>1.6485168</v>
      </c>
      <c r="I41" s="257"/>
      <c r="J41" s="104" t="n">
        <v>20.7758628</v>
      </c>
      <c r="K41" s="104" t="n">
        <v>10.290588</v>
      </c>
      <c r="L41" s="104" t="n">
        <v>22.9780992</v>
      </c>
      <c r="M41" s="257"/>
      <c r="N41" s="104" t="n">
        <v>1.0265304</v>
      </c>
      <c r="O41" s="104" t="n">
        <v>2.3969232</v>
      </c>
      <c r="P41" s="104" t="n">
        <v>0.9456216</v>
      </c>
      <c r="Q41" s="262"/>
      <c r="R41" s="262"/>
      <c r="S41" s="262"/>
      <c r="T41" s="262"/>
      <c r="U41" s="262"/>
      <c r="V41" s="262"/>
      <c r="W41" s="262"/>
      <c r="X41" s="262"/>
      <c r="Y41" s="262"/>
      <c r="Z41" s="262"/>
      <c r="AA41" s="262"/>
      <c r="AB41" s="262"/>
      <c r="AC41" s="262"/>
      <c r="AD41" s="262"/>
      <c r="AE41" s="262"/>
      <c r="AF41" s="262"/>
    </row>
    <row r="42" customFormat="false" ht="12.7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7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75" hidden="false" customHeight="false" outlineLevel="0" collapsed="false">
      <c r="A44" s="105" t="s">
        <v>292</v>
      </c>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13" t="s">
        <v>399</v>
      </c>
      <c r="B45" s="104" t="n">
        <v>11.7924576</v>
      </c>
      <c r="C45" s="104" t="n">
        <v>3.6611232</v>
      </c>
      <c r="D45" s="104" t="n">
        <v>12.212172</v>
      </c>
      <c r="E45" s="257"/>
      <c r="F45" s="104" t="n">
        <v>3.7243332</v>
      </c>
      <c r="G45" s="104" t="n">
        <v>11.8177416</v>
      </c>
      <c r="H45" s="104" t="n">
        <v>3.5549304</v>
      </c>
      <c r="I45" s="257"/>
      <c r="J45" s="104" t="n">
        <v>8.1515616</v>
      </c>
      <c r="K45" s="104" t="n">
        <v>3.2287668</v>
      </c>
      <c r="L45" s="104" t="n">
        <v>8.7153948</v>
      </c>
      <c r="M45" s="257"/>
      <c r="N45" s="104" t="n">
        <v>2.6320644</v>
      </c>
      <c r="O45" s="104" t="n">
        <v>10.5636552</v>
      </c>
      <c r="P45" s="104" t="n">
        <v>2.5713828</v>
      </c>
    </row>
    <row r="46" customFormat="false" ht="12.75" hidden="false" customHeight="false" outlineLevel="0" collapsed="false">
      <c r="A46" s="213" t="s">
        <v>400</v>
      </c>
      <c r="B46" s="104" t="n">
        <v>31.9488624</v>
      </c>
      <c r="C46" s="104" t="n">
        <v>20.024928</v>
      </c>
      <c r="D46" s="104" t="n">
        <v>34.0803036</v>
      </c>
      <c r="E46" s="257"/>
      <c r="F46" s="104" t="n">
        <v>2.1567252</v>
      </c>
      <c r="G46" s="104" t="n">
        <v>5.1781632</v>
      </c>
      <c r="H46" s="104" t="n">
        <v>2.010078</v>
      </c>
      <c r="I46" s="257"/>
      <c r="J46" s="104" t="n">
        <v>15.4459956</v>
      </c>
      <c r="K46" s="104" t="n">
        <v>7.825398</v>
      </c>
      <c r="L46" s="104" t="n">
        <v>17.1880632</v>
      </c>
      <c r="M46" s="257"/>
      <c r="N46" s="104" t="n">
        <v>1.20099</v>
      </c>
      <c r="O46" s="104" t="n">
        <v>2.4677184</v>
      </c>
      <c r="P46" s="104" t="n">
        <v>1.0796268</v>
      </c>
    </row>
    <row r="47" customFormat="false" ht="12.75" hidden="false" customHeight="false" outlineLevel="0" collapsed="false">
      <c r="A47" s="213" t="s">
        <v>401</v>
      </c>
      <c r="B47" s="104" t="n">
        <v>18.7683132</v>
      </c>
      <c r="C47" s="104" t="n">
        <v>10.1843952</v>
      </c>
      <c r="D47" s="104" t="n">
        <v>19.8302412</v>
      </c>
      <c r="E47" s="257"/>
      <c r="F47" s="104" t="n">
        <v>3.85581</v>
      </c>
      <c r="G47" s="104" t="n">
        <v>9.8683452</v>
      </c>
      <c r="H47" s="104" t="n">
        <v>3.6105552</v>
      </c>
      <c r="I47" s="257"/>
      <c r="J47" s="104" t="n">
        <v>9.380364</v>
      </c>
      <c r="K47" s="104" t="n">
        <v>2.5233432</v>
      </c>
      <c r="L47" s="104" t="n">
        <v>9.6938856</v>
      </c>
      <c r="M47" s="257"/>
      <c r="N47" s="104" t="n">
        <v>2.2780884</v>
      </c>
      <c r="O47" s="104" t="n">
        <v>3.1529148</v>
      </c>
      <c r="P47" s="104" t="n">
        <v>1.9822656</v>
      </c>
    </row>
    <row r="48" s="109" customFormat="true" ht="21.95" hidden="false" customHeight="true" outlineLevel="0" collapsed="false">
      <c r="A48" s="106" t="s">
        <v>285</v>
      </c>
      <c r="B48" s="104" t="n">
        <v>37.9411704</v>
      </c>
      <c r="C48" s="104" t="n">
        <v>22.2979596</v>
      </c>
      <c r="D48" s="104" t="n">
        <v>40.4468148</v>
      </c>
      <c r="E48" s="257"/>
      <c r="F48" s="104" t="n">
        <v>1.719312</v>
      </c>
      <c r="G48" s="104" t="n">
        <v>4.412058</v>
      </c>
      <c r="H48" s="104" t="n">
        <v>1.605534</v>
      </c>
      <c r="I48" s="257"/>
      <c r="J48" s="104" t="n">
        <v>19.7923152</v>
      </c>
      <c r="K48" s="104" t="n">
        <v>8.8266444</v>
      </c>
      <c r="L48" s="104" t="n">
        <v>21.5520816</v>
      </c>
      <c r="M48" s="257"/>
      <c r="N48" s="104" t="n">
        <v>0.986076</v>
      </c>
      <c r="O48" s="104" t="n">
        <v>2.0631744</v>
      </c>
      <c r="P48" s="104" t="n">
        <v>0.8899968</v>
      </c>
      <c r="U48" s="259"/>
      <c r="V48" s="259"/>
      <c r="W48" s="259"/>
      <c r="X48" s="259"/>
      <c r="Y48" s="259"/>
      <c r="Z48" s="259"/>
      <c r="AA48" s="259"/>
      <c r="AB48" s="259"/>
      <c r="AC48" s="259"/>
      <c r="AD48" s="259"/>
      <c r="AE48" s="259"/>
      <c r="AF48" s="259"/>
    </row>
    <row r="49" customFormat="false" ht="12.75" hidden="false" customHeight="false" outlineLevel="0" collapsed="false">
      <c r="A49" s="107"/>
    </row>
    <row r="50" customFormat="false" ht="12.75" hidden="false" customHeight="false" outlineLevel="0" collapsed="false">
      <c r="A50" s="105" t="s">
        <v>244</v>
      </c>
    </row>
    <row r="51" customFormat="false" ht="12.75" hidden="false" customHeight="false" outlineLevel="0" collapsed="false">
      <c r="A51" s="253" t="s">
        <v>288</v>
      </c>
      <c r="B51" s="104" t="n">
        <v>37.2003492</v>
      </c>
      <c r="C51" s="104" t="n">
        <v>22.0274208</v>
      </c>
      <c r="D51" s="104" t="n">
        <v>39.6174996</v>
      </c>
      <c r="E51" s="257"/>
      <c r="F51" s="104" t="n">
        <v>1.7294256</v>
      </c>
      <c r="G51" s="104" t="n">
        <v>4.4600976</v>
      </c>
      <c r="H51" s="104" t="n">
        <v>1.618176</v>
      </c>
      <c r="I51" s="257"/>
      <c r="J51" s="104" t="n">
        <v>18.8138244</v>
      </c>
      <c r="K51" s="104" t="n">
        <v>8.8266444</v>
      </c>
      <c r="L51" s="104" t="n">
        <v>20.6595564</v>
      </c>
      <c r="M51" s="257"/>
      <c r="N51" s="104" t="n">
        <v>0.973434</v>
      </c>
      <c r="O51" s="104" t="n">
        <v>2.123856</v>
      </c>
      <c r="P51" s="104" t="n">
        <v>0.88494</v>
      </c>
    </row>
    <row r="52" customFormat="false" ht="12.75" hidden="false" customHeight="false" outlineLevel="0" collapsed="false">
      <c r="A52" s="107" t="s">
        <v>289</v>
      </c>
      <c r="B52" s="104" t="n">
        <v>36.864072</v>
      </c>
      <c r="C52" s="104" t="n">
        <v>22.0021368</v>
      </c>
      <c r="D52" s="104" t="n">
        <v>39.278694</v>
      </c>
      <c r="E52" s="257"/>
      <c r="F52" s="104" t="n">
        <v>1.7749368</v>
      </c>
      <c r="G52" s="104" t="n">
        <v>4.500552</v>
      </c>
      <c r="H52" s="104" t="n">
        <v>1.6586304</v>
      </c>
      <c r="I52" s="257"/>
      <c r="J52" s="104" t="n">
        <v>18.5154732</v>
      </c>
      <c r="K52" s="104" t="n">
        <v>8.748264</v>
      </c>
      <c r="L52" s="104" t="n">
        <v>20.3510916</v>
      </c>
      <c r="M52" s="257"/>
      <c r="N52" s="104" t="n">
        <v>1.0012464</v>
      </c>
      <c r="O52" s="104" t="n">
        <v>2.136498</v>
      </c>
      <c r="P52" s="104" t="n">
        <v>0.9076956</v>
      </c>
      <c r="R52" s="91"/>
      <c r="S52" s="91"/>
      <c r="T52" s="91"/>
      <c r="U52" s="91"/>
      <c r="V52" s="91"/>
      <c r="W52" s="91"/>
      <c r="X52" s="91"/>
      <c r="Y52" s="91"/>
      <c r="Z52" s="91"/>
      <c r="AA52" s="91"/>
      <c r="AB52" s="91"/>
      <c r="AC52" s="91"/>
      <c r="AD52" s="91"/>
      <c r="AE52" s="91"/>
      <c r="AF52" s="91"/>
    </row>
    <row r="53" customFormat="false" ht="12.7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4" t="s">
        <v>44</v>
      </c>
      <c r="B2" s="91" t="s">
        <v>548</v>
      </c>
    </row>
    <row r="3" customFormat="false" ht="12.75" hidden="false" customHeight="false" outlineLevel="0" collapsed="false">
      <c r="A3" s="297" t="s">
        <v>822</v>
      </c>
      <c r="B3" s="93"/>
      <c r="C3" s="93"/>
      <c r="D3" s="93"/>
      <c r="E3" s="93"/>
      <c r="F3" s="93"/>
      <c r="G3" s="207"/>
      <c r="H3" s="93"/>
      <c r="I3" s="93"/>
      <c r="J3" s="93"/>
    </row>
    <row r="4" customFormat="false" ht="12.75" hidden="false" customHeight="false" outlineLevel="0" collapsed="false">
      <c r="B4" s="93" t="s">
        <v>234</v>
      </c>
      <c r="C4" s="93"/>
      <c r="D4" s="93"/>
      <c r="E4" s="93"/>
      <c r="F4" s="93"/>
      <c r="G4" s="263"/>
      <c r="H4" s="320" t="s">
        <v>700</v>
      </c>
      <c r="I4" s="320"/>
      <c r="J4" s="320"/>
    </row>
    <row r="5" customFormat="false" ht="12.75" hidden="false" customHeight="false" outlineLevel="0" collapsed="false">
      <c r="A5" s="94" t="s">
        <v>233</v>
      </c>
      <c r="B5" s="93" t="s">
        <v>701</v>
      </c>
      <c r="C5" s="93"/>
      <c r="D5" s="93"/>
      <c r="E5" s="93"/>
      <c r="F5" s="93"/>
      <c r="G5" s="263"/>
      <c r="H5" s="321" t="s">
        <v>702</v>
      </c>
      <c r="I5" s="321"/>
      <c r="J5" s="321"/>
    </row>
    <row r="6" customFormat="false" ht="12.75" hidden="false" customHeight="false" outlineLevel="0" collapsed="false">
      <c r="A6" s="94"/>
      <c r="B6" s="150" t="s">
        <v>703</v>
      </c>
      <c r="C6" s="150"/>
      <c r="D6" s="150"/>
      <c r="E6" s="112" t="s">
        <v>244</v>
      </c>
      <c r="F6" s="112"/>
      <c r="G6" s="207"/>
      <c r="H6" s="268"/>
    </row>
    <row r="7" customFormat="false" ht="12.75" hidden="false" customHeight="false" outlineLevel="0" collapsed="false">
      <c r="A7" s="94" t="s">
        <v>243</v>
      </c>
      <c r="B7" s="98"/>
      <c r="C7" s="98"/>
      <c r="D7" s="98"/>
      <c r="E7" s="98" t="s">
        <v>704</v>
      </c>
      <c r="F7" s="98"/>
      <c r="G7" s="98"/>
      <c r="H7" s="208"/>
    </row>
    <row r="8" customFormat="false" ht="12.75" hidden="false" customHeight="false" outlineLevel="0" collapsed="false">
      <c r="A8" s="94"/>
      <c r="B8" s="98" t="s">
        <v>663</v>
      </c>
      <c r="C8" s="98" t="s">
        <v>664</v>
      </c>
      <c r="D8" s="98" t="s">
        <v>587</v>
      </c>
      <c r="E8" s="98" t="s">
        <v>663</v>
      </c>
      <c r="F8" s="98" t="s">
        <v>664</v>
      </c>
      <c r="G8" s="98" t="s">
        <v>587</v>
      </c>
      <c r="H8" s="98" t="s">
        <v>663</v>
      </c>
      <c r="I8" s="98" t="s">
        <v>664</v>
      </c>
      <c r="J8" s="98" t="s">
        <v>587</v>
      </c>
    </row>
    <row r="9" customFormat="false" ht="12.75" hidden="false" customHeight="false" outlineLevel="0" collapsed="false">
      <c r="A9" s="94"/>
      <c r="B9" s="98" t="s">
        <v>665</v>
      </c>
      <c r="C9" s="98" t="s">
        <v>665</v>
      </c>
      <c r="D9" s="91"/>
      <c r="E9" s="98" t="s">
        <v>665</v>
      </c>
      <c r="F9" s="98" t="s">
        <v>665</v>
      </c>
      <c r="G9" s="91"/>
      <c r="H9" s="98" t="s">
        <v>665</v>
      </c>
      <c r="I9" s="98" t="s">
        <v>665</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0</v>
      </c>
      <c r="C11" s="96" t="s">
        <v>269</v>
      </c>
      <c r="D11" s="96" t="s">
        <v>270</v>
      </c>
      <c r="E11" s="96" t="s">
        <v>258</v>
      </c>
      <c r="F11" s="96" t="s">
        <v>271</v>
      </c>
      <c r="G11" s="96" t="s">
        <v>259</v>
      </c>
      <c r="H11" s="96" t="s">
        <v>272</v>
      </c>
      <c r="I11" s="96" t="s">
        <v>273</v>
      </c>
      <c r="J11" s="96" t="s">
        <v>274</v>
      </c>
    </row>
    <row r="12" customFormat="false" ht="12.75" hidden="false" customHeight="false" outlineLevel="0" collapsed="false">
      <c r="A12" s="91"/>
      <c r="B12" s="91"/>
      <c r="C12" s="91"/>
      <c r="D12" s="91"/>
    </row>
    <row r="13" customFormat="false" ht="12.75" hidden="false" customHeight="false" outlineLevel="0" collapsed="false">
      <c r="A13" s="260" t="s">
        <v>277</v>
      </c>
      <c r="B13" s="91"/>
      <c r="C13" s="91"/>
      <c r="D13" s="91"/>
    </row>
    <row r="14" customFormat="false" ht="12.75" hidden="false" customHeight="false" outlineLevel="0" collapsed="false">
      <c r="A14" s="213" t="s">
        <v>399</v>
      </c>
      <c r="B14" s="104" t="n">
        <v>14.967344</v>
      </c>
      <c r="C14" s="104" t="n">
        <v>12.021856</v>
      </c>
      <c r="D14" s="104" t="n">
        <v>18.79248</v>
      </c>
      <c r="E14" s="104" t="n">
        <v>4.8433952</v>
      </c>
      <c r="F14" s="104" t="n">
        <v>4.2036512</v>
      </c>
      <c r="G14" s="104" t="n">
        <v>6.39744</v>
      </c>
      <c r="H14" s="104" t="n">
        <v>5.2618944</v>
      </c>
      <c r="I14" s="104" t="n">
        <v>8.2073824</v>
      </c>
      <c r="J14" s="104" t="n">
        <v>4.4302272</v>
      </c>
    </row>
    <row r="15" customFormat="false" ht="12.75" hidden="false" customHeight="false" outlineLevel="0" collapsed="false">
      <c r="A15" s="213" t="s">
        <v>400</v>
      </c>
      <c r="B15" s="104" t="n">
        <v>15.1299456</v>
      </c>
      <c r="C15" s="104" t="n">
        <v>17.512992</v>
      </c>
      <c r="D15" s="104" t="n">
        <v>21.604688</v>
      </c>
      <c r="E15" s="104" t="n">
        <v>8.783152</v>
      </c>
      <c r="F15" s="104" t="n">
        <v>11.0115936</v>
      </c>
      <c r="G15" s="104" t="n">
        <v>13.941088</v>
      </c>
      <c r="H15" s="104" t="n">
        <v>10.8143392</v>
      </c>
      <c r="I15" s="104" t="n">
        <v>13.3493248</v>
      </c>
      <c r="J15" s="104" t="n">
        <v>8.5779008</v>
      </c>
    </row>
    <row r="16" customFormat="false" ht="12.75" hidden="false" customHeight="false" outlineLevel="0" collapsed="false">
      <c r="A16" s="213" t="s">
        <v>401</v>
      </c>
      <c r="B16" s="104" t="n">
        <v>9.6548032</v>
      </c>
      <c r="C16" s="104" t="n">
        <v>7.0025312</v>
      </c>
      <c r="D16" s="104" t="n">
        <v>11.8139392</v>
      </c>
      <c r="E16" s="104" t="n">
        <v>5.6750624</v>
      </c>
      <c r="F16" s="104" t="n">
        <v>5.0006656</v>
      </c>
      <c r="G16" s="104" t="n">
        <v>7.5196576</v>
      </c>
      <c r="H16" s="104" t="n">
        <v>18.019456</v>
      </c>
      <c r="I16" s="104" t="n">
        <v>42.0125216</v>
      </c>
      <c r="J16" s="104" t="n">
        <v>19.0617056</v>
      </c>
    </row>
    <row r="17" s="109" customFormat="true" ht="21.95" hidden="false" customHeight="true" outlineLevel="0" collapsed="false">
      <c r="A17" s="106" t="s">
        <v>285</v>
      </c>
      <c r="B17" s="104" t="n">
        <v>22.9614784</v>
      </c>
      <c r="C17" s="104" t="n">
        <v>21.4420864</v>
      </c>
      <c r="D17" s="104" t="n">
        <v>29.5161888</v>
      </c>
      <c r="E17" s="104" t="n">
        <v>11.4967328</v>
      </c>
      <c r="F17" s="104" t="n">
        <v>12.701584</v>
      </c>
      <c r="G17" s="104" t="n">
        <v>16.9505504</v>
      </c>
      <c r="H17" s="104" t="n">
        <v>6.1895232</v>
      </c>
      <c r="I17" s="104" t="n">
        <v>10.5744352</v>
      </c>
      <c r="J17" s="104" t="n">
        <v>5.6937216</v>
      </c>
      <c r="K17" s="239"/>
      <c r="M17" s="239"/>
      <c r="N17" s="239"/>
      <c r="O17" s="239"/>
      <c r="P17" s="23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253" t="s">
        <v>288</v>
      </c>
      <c r="B20" s="104" t="n">
        <v>21.5806976</v>
      </c>
      <c r="C20" s="104" t="n">
        <v>21.0795648</v>
      </c>
      <c r="D20" s="104" t="n">
        <v>28.1274112</v>
      </c>
      <c r="E20" s="104" t="n">
        <v>11.3661184</v>
      </c>
      <c r="F20" s="104" t="n">
        <v>12.701584</v>
      </c>
      <c r="G20" s="104" t="n">
        <v>16.85992</v>
      </c>
      <c r="H20" s="104" t="n">
        <v>6.4187648</v>
      </c>
      <c r="I20" s="104" t="n">
        <v>10.769024</v>
      </c>
      <c r="J20" s="104" t="n">
        <v>5.8616544</v>
      </c>
    </row>
    <row r="21" customFormat="false" ht="12.75" hidden="false" customHeight="false" outlineLevel="0" collapsed="false">
      <c r="A21" s="107" t="s">
        <v>289</v>
      </c>
      <c r="B21" s="104" t="n">
        <v>19.4295584</v>
      </c>
      <c r="C21" s="104" t="n">
        <v>20.1466048</v>
      </c>
      <c r="D21" s="104" t="n">
        <v>25.9656096</v>
      </c>
      <c r="E21" s="104" t="n">
        <v>11.0995584</v>
      </c>
      <c r="F21" s="104" t="n">
        <v>12.701584</v>
      </c>
      <c r="G21" s="104" t="n">
        <v>16.6813248</v>
      </c>
      <c r="H21" s="104" t="n">
        <v>7.8688512</v>
      </c>
      <c r="I21" s="104" t="n">
        <v>11.5233888</v>
      </c>
      <c r="J21" s="104" t="n">
        <v>6.7652928</v>
      </c>
    </row>
    <row r="22" customFormat="false" ht="12.75" hidden="false" customHeight="false" outlineLevel="0" collapsed="false">
      <c r="A22" s="91"/>
      <c r="B22" s="98"/>
      <c r="C22" s="98"/>
      <c r="D22" s="98"/>
      <c r="E22" s="98"/>
      <c r="F22" s="98"/>
      <c r="G22" s="208"/>
      <c r="H22" s="256"/>
      <c r="I22" s="256"/>
      <c r="J22" s="256"/>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5</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8</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822</v>
      </c>
      <c r="B28" s="93" t="s">
        <v>290</v>
      </c>
      <c r="C28" s="93"/>
      <c r="D28" s="93"/>
      <c r="E28" s="93"/>
      <c r="F28" s="93"/>
      <c r="G28" s="207"/>
      <c r="H28" s="93"/>
      <c r="I28" s="93"/>
      <c r="J28" s="93"/>
    </row>
    <row r="29" customFormat="false" ht="12.75" hidden="false" customHeight="false" outlineLevel="0" collapsed="false">
      <c r="B29" s="93" t="s">
        <v>234</v>
      </c>
      <c r="C29" s="93"/>
      <c r="D29" s="93"/>
      <c r="E29" s="93"/>
      <c r="F29" s="93"/>
      <c r="G29" s="263"/>
      <c r="H29" s="320" t="s">
        <v>700</v>
      </c>
      <c r="I29" s="320"/>
      <c r="J29" s="320"/>
    </row>
    <row r="30" customFormat="false" ht="12.75" hidden="false" customHeight="false" outlineLevel="0" collapsed="false">
      <c r="A30" s="94" t="s">
        <v>233</v>
      </c>
      <c r="B30" s="93" t="s">
        <v>701</v>
      </c>
      <c r="C30" s="93"/>
      <c r="D30" s="93"/>
      <c r="E30" s="93"/>
      <c r="F30" s="93"/>
      <c r="G30" s="263"/>
      <c r="H30" s="321" t="s">
        <v>702</v>
      </c>
      <c r="I30" s="321"/>
      <c r="J30" s="321"/>
    </row>
    <row r="31" customFormat="false" ht="12.75" hidden="false" customHeight="false" outlineLevel="0" collapsed="false">
      <c r="A31" s="94"/>
      <c r="B31" s="150" t="s">
        <v>703</v>
      </c>
      <c r="C31" s="150"/>
      <c r="D31" s="150"/>
      <c r="E31" s="112" t="s">
        <v>244</v>
      </c>
      <c r="F31" s="112"/>
      <c r="G31" s="207"/>
      <c r="H31" s="268"/>
    </row>
    <row r="32" customFormat="false" ht="12.75" hidden="false" customHeight="false" outlineLevel="0" collapsed="false">
      <c r="A32" s="94" t="s">
        <v>243</v>
      </c>
      <c r="B32" s="98"/>
      <c r="C32" s="98"/>
      <c r="D32" s="98"/>
      <c r="E32" s="98" t="s">
        <v>704</v>
      </c>
      <c r="F32" s="98"/>
      <c r="G32" s="98"/>
      <c r="H32" s="208"/>
    </row>
    <row r="33" customFormat="false" ht="12.75" hidden="false" customHeight="false" outlineLevel="0" collapsed="false">
      <c r="A33" s="94"/>
      <c r="B33" s="98" t="s">
        <v>663</v>
      </c>
      <c r="C33" s="98" t="s">
        <v>664</v>
      </c>
      <c r="D33" s="98" t="s">
        <v>587</v>
      </c>
      <c r="E33" s="98" t="s">
        <v>663</v>
      </c>
      <c r="F33" s="98" t="s">
        <v>664</v>
      </c>
      <c r="G33" s="98" t="s">
        <v>587</v>
      </c>
      <c r="H33" s="98" t="s">
        <v>663</v>
      </c>
      <c r="I33" s="98" t="s">
        <v>664</v>
      </c>
      <c r="J33" s="98" t="s">
        <v>587</v>
      </c>
    </row>
    <row r="34" customFormat="false" ht="12.75" hidden="false" customHeight="false" outlineLevel="0" collapsed="false">
      <c r="A34" s="94"/>
      <c r="B34" s="98" t="s">
        <v>665</v>
      </c>
      <c r="C34" s="98" t="s">
        <v>665</v>
      </c>
      <c r="D34" s="91"/>
      <c r="E34" s="98" t="s">
        <v>665</v>
      </c>
      <c r="F34" s="98" t="s">
        <v>665</v>
      </c>
      <c r="G34" s="91"/>
      <c r="H34" s="98" t="s">
        <v>665</v>
      </c>
      <c r="I34" s="98" t="s">
        <v>665</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0</v>
      </c>
      <c r="C36" s="96" t="s">
        <v>269</v>
      </c>
      <c r="D36" s="96" t="s">
        <v>270</v>
      </c>
      <c r="E36" s="96" t="s">
        <v>258</v>
      </c>
      <c r="F36" s="96" t="s">
        <v>271</v>
      </c>
      <c r="G36" s="96" t="s">
        <v>259</v>
      </c>
      <c r="H36" s="96" t="s">
        <v>272</v>
      </c>
      <c r="I36" s="96" t="s">
        <v>273</v>
      </c>
      <c r="J36" s="96" t="s">
        <v>274</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1</v>
      </c>
      <c r="B38" s="98"/>
      <c r="C38" s="98"/>
      <c r="D38" s="98"/>
      <c r="E38" s="256"/>
      <c r="F38" s="256"/>
      <c r="G38" s="268"/>
      <c r="H38" s="256"/>
      <c r="I38" s="256"/>
      <c r="J38" s="256"/>
    </row>
    <row r="39" customFormat="false" ht="12.75" hidden="false" customHeight="false" outlineLevel="0" collapsed="false">
      <c r="A39" s="213" t="s">
        <v>399</v>
      </c>
      <c r="B39" s="104" t="n">
        <v>11.7099808</v>
      </c>
      <c r="C39" s="104" t="n">
        <v>9.2336384</v>
      </c>
      <c r="D39" s="104" t="n">
        <v>14.4902016</v>
      </c>
      <c r="E39" s="104" t="n">
        <v>3.1374112</v>
      </c>
      <c r="F39" s="104" t="n">
        <v>3.052112</v>
      </c>
      <c r="G39" s="104" t="n">
        <v>4.3635872</v>
      </c>
      <c r="H39" s="104" t="n">
        <v>6.9758752</v>
      </c>
      <c r="I39" s="104" t="n">
        <v>12.674928</v>
      </c>
      <c r="J39" s="104" t="n">
        <v>6.1548704</v>
      </c>
    </row>
    <row r="40" customFormat="false" ht="12.75" hidden="false" customHeight="false" outlineLevel="0" collapsed="false">
      <c r="A40" s="213" t="s">
        <v>400</v>
      </c>
      <c r="B40" s="104" t="n">
        <v>11.1368768</v>
      </c>
      <c r="C40" s="104" t="n">
        <v>12.3843776</v>
      </c>
      <c r="D40" s="104" t="n">
        <v>16.1242144</v>
      </c>
      <c r="E40" s="104" t="n">
        <v>6.7679584</v>
      </c>
      <c r="F40" s="104" t="n">
        <v>8.2420352</v>
      </c>
      <c r="G40" s="104" t="n">
        <v>10.5637728</v>
      </c>
      <c r="H40" s="104" t="n">
        <v>14.834064</v>
      </c>
      <c r="I40" s="104" t="n">
        <v>23.284016</v>
      </c>
      <c r="J40" s="104" t="n">
        <v>13.3653184</v>
      </c>
    </row>
    <row r="41" customFormat="false" ht="12.75" hidden="false" customHeight="false" outlineLevel="0" collapsed="false">
      <c r="A41" s="213" t="s">
        <v>401</v>
      </c>
      <c r="B41" s="104" t="n">
        <v>7.2131136</v>
      </c>
      <c r="C41" s="104" t="n">
        <v>5.2059168</v>
      </c>
      <c r="D41" s="104" t="n">
        <v>8.8258016</v>
      </c>
      <c r="E41" s="104" t="n">
        <v>4.2143136</v>
      </c>
      <c r="F41" s="104" t="n">
        <v>3.7078496</v>
      </c>
      <c r="G41" s="104" t="n">
        <v>5.584432</v>
      </c>
      <c r="H41" s="104" t="n">
        <v>25.1685952</v>
      </c>
      <c r="I41" s="104" t="n">
        <v>72.5123168</v>
      </c>
      <c r="J41" s="104" t="n">
        <v>31.747296</v>
      </c>
    </row>
    <row r="42" s="109" customFormat="true" ht="21.95" hidden="false" customHeight="true" outlineLevel="0" collapsed="false">
      <c r="A42" s="106" t="s">
        <v>285</v>
      </c>
      <c r="B42" s="104" t="n">
        <v>17.5236544</v>
      </c>
      <c r="C42" s="104" t="n">
        <v>15.9482848</v>
      </c>
      <c r="D42" s="104" t="n">
        <v>22.8628512</v>
      </c>
      <c r="E42" s="104" t="n">
        <v>8.556576</v>
      </c>
      <c r="F42" s="104" t="n">
        <v>9.4948672</v>
      </c>
      <c r="G42" s="104" t="n">
        <v>12.6722624</v>
      </c>
      <c r="H42" s="104" t="n">
        <v>8.3140064</v>
      </c>
      <c r="I42" s="104" t="n">
        <v>18.272688</v>
      </c>
      <c r="J42" s="104" t="n">
        <v>8.6951872</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4</v>
      </c>
    </row>
    <row r="45" customFormat="false" ht="12.75" hidden="false" customHeight="false" outlineLevel="0" collapsed="false">
      <c r="A45" s="253" t="s">
        <v>288</v>
      </c>
      <c r="B45" s="104" t="n">
        <v>16.4787392</v>
      </c>
      <c r="C45" s="104" t="n">
        <v>15.9296256</v>
      </c>
      <c r="D45" s="104" t="n">
        <v>22.0391808</v>
      </c>
      <c r="E45" s="104" t="n">
        <v>8.3779808</v>
      </c>
      <c r="F45" s="104" t="n">
        <v>9.4948672</v>
      </c>
      <c r="G45" s="104" t="n">
        <v>12.5523104</v>
      </c>
      <c r="H45" s="104" t="n">
        <v>8.6045568</v>
      </c>
      <c r="I45" s="104" t="n">
        <v>18.272688</v>
      </c>
      <c r="J45" s="104" t="n">
        <v>8.889776</v>
      </c>
    </row>
    <row r="46" customFormat="false" ht="12.75" hidden="false" customHeight="false" outlineLevel="0" collapsed="false">
      <c r="A46" s="107" t="s">
        <v>289</v>
      </c>
      <c r="B46" s="104" t="n">
        <v>14.8527232</v>
      </c>
      <c r="C46" s="104" t="n">
        <v>14.9993312</v>
      </c>
      <c r="D46" s="104" t="n">
        <v>20.3172032</v>
      </c>
      <c r="E46" s="104" t="n">
        <v>8.2713568</v>
      </c>
      <c r="F46" s="104" t="n">
        <v>9.4948672</v>
      </c>
      <c r="G46" s="104" t="n">
        <v>12.4776736</v>
      </c>
      <c r="H46" s="104" t="n">
        <v>10.4918016</v>
      </c>
      <c r="I46" s="104" t="n">
        <v>19.9466848</v>
      </c>
      <c r="J46" s="104" t="n">
        <v>10.3851776</v>
      </c>
    </row>
    <row r="47" customFormat="false" ht="12.75" hidden="false" customHeight="false" outlineLevel="0" collapsed="false">
      <c r="A47" s="107"/>
      <c r="B47" s="104"/>
      <c r="C47" s="104"/>
      <c r="D47" s="104"/>
      <c r="E47" s="104"/>
      <c r="F47" s="104"/>
      <c r="G47" s="104"/>
      <c r="H47" s="104"/>
      <c r="I47" s="104"/>
      <c r="J47" s="104"/>
    </row>
    <row r="48" customFormat="false" ht="12.75" hidden="false" customHeight="false" outlineLevel="0" collapsed="false">
      <c r="A48" s="107"/>
      <c r="B48" s="257"/>
      <c r="C48" s="257"/>
      <c r="D48" s="257"/>
      <c r="E48" s="257"/>
      <c r="F48" s="257"/>
      <c r="G48" s="269"/>
      <c r="H48" s="257"/>
      <c r="I48" s="257"/>
      <c r="J48" s="257"/>
    </row>
    <row r="49" customFormat="false" ht="12.75" hidden="false" customHeight="false" outlineLevel="0" collapsed="false">
      <c r="A49" s="105" t="s">
        <v>809</v>
      </c>
      <c r="B49" s="257"/>
      <c r="C49" s="257"/>
      <c r="D49" s="257"/>
      <c r="E49" s="257"/>
      <c r="F49" s="257"/>
      <c r="G49" s="269"/>
      <c r="H49" s="257"/>
      <c r="I49" s="257"/>
      <c r="J49" s="257"/>
    </row>
    <row r="50" customFormat="false" ht="12.75" hidden="false" customHeight="false" outlineLevel="0" collapsed="false">
      <c r="A50" s="213" t="s">
        <v>399</v>
      </c>
      <c r="B50" s="104" t="n">
        <v>9.3802464</v>
      </c>
      <c r="C50" s="104" t="n">
        <v>7.9594816</v>
      </c>
      <c r="D50" s="104" t="n">
        <v>12.0778336</v>
      </c>
      <c r="E50" s="104" t="n">
        <v>3.6891904</v>
      </c>
      <c r="F50" s="104" t="n">
        <v>2.8948416</v>
      </c>
      <c r="G50" s="104" t="n">
        <v>4.6754624</v>
      </c>
      <c r="H50" s="104" t="n">
        <v>7.890176</v>
      </c>
      <c r="I50" s="104" t="n">
        <v>9.3669184</v>
      </c>
      <c r="J50" s="104" t="n">
        <v>6.1202176</v>
      </c>
    </row>
    <row r="51" customFormat="false" ht="12.75" hidden="false" customHeight="false" outlineLevel="0" collapsed="false">
      <c r="A51" s="213" t="s">
        <v>400</v>
      </c>
      <c r="B51" s="104" t="n">
        <v>10.6677312</v>
      </c>
      <c r="C51" s="104" t="n">
        <v>13.8184704</v>
      </c>
      <c r="D51" s="104" t="n">
        <v>16.7213088</v>
      </c>
      <c r="E51" s="104" t="n">
        <v>5.6537376</v>
      </c>
      <c r="F51" s="104" t="n">
        <v>7.503664</v>
      </c>
      <c r="G51" s="104" t="n">
        <v>9.3482592</v>
      </c>
      <c r="H51" s="104" t="n">
        <v>15.6310784</v>
      </c>
      <c r="I51" s="104" t="n">
        <v>14.1996512</v>
      </c>
      <c r="J51" s="104" t="n">
        <v>10.4838048</v>
      </c>
    </row>
    <row r="52" customFormat="false" ht="12.75" hidden="false" customHeight="false" outlineLevel="0" collapsed="false">
      <c r="A52" s="213" t="s">
        <v>401</v>
      </c>
      <c r="B52" s="104" t="n">
        <v>6.4294272</v>
      </c>
      <c r="C52" s="104" t="n">
        <v>5.0326528</v>
      </c>
      <c r="D52" s="104" t="n">
        <v>8.0927616</v>
      </c>
      <c r="E52" s="104" t="n">
        <v>3.7958144</v>
      </c>
      <c r="F52" s="104" t="n">
        <v>3.4626144</v>
      </c>
      <c r="G52" s="104" t="n">
        <v>5.1019584</v>
      </c>
      <c r="H52" s="104" t="n">
        <v>25.882976</v>
      </c>
      <c r="I52" s="104" t="n">
        <v>26.029584</v>
      </c>
      <c r="J52" s="104" t="n">
        <v>19.1283456</v>
      </c>
    </row>
    <row r="53" s="109" customFormat="true" ht="21.95" hidden="false" customHeight="true" outlineLevel="0" collapsed="false">
      <c r="A53" s="106" t="s">
        <v>285</v>
      </c>
      <c r="B53" s="104" t="n">
        <v>15.4711424</v>
      </c>
      <c r="C53" s="104" t="n">
        <v>16.4547488</v>
      </c>
      <c r="D53" s="104" t="n">
        <v>21.7166432</v>
      </c>
      <c r="E53" s="104" t="n">
        <v>7.7355712</v>
      </c>
      <c r="F53" s="104" t="n">
        <v>8.7325056</v>
      </c>
      <c r="G53" s="104" t="n">
        <v>11.5900288</v>
      </c>
      <c r="H53" s="104" t="n">
        <v>9.2522976</v>
      </c>
      <c r="I53" s="104" t="n">
        <v>10.5877632</v>
      </c>
      <c r="J53" s="104" t="n">
        <v>6.9625472</v>
      </c>
      <c r="K53" s="239"/>
      <c r="L53" s="239"/>
      <c r="M53" s="239"/>
      <c r="N53" s="239"/>
      <c r="O53" s="239"/>
      <c r="P53" s="239"/>
    </row>
    <row r="54" customFormat="false" ht="12.75" hidden="false" customHeight="false" outlineLevel="0" collapsed="false">
      <c r="A54" s="107"/>
    </row>
    <row r="55" customFormat="false" ht="12.75" hidden="false" customHeight="false" outlineLevel="0" collapsed="false">
      <c r="A55" s="105" t="s">
        <v>244</v>
      </c>
    </row>
    <row r="56" customFormat="false" ht="12.75" hidden="false" customHeight="false" outlineLevel="0" collapsed="false">
      <c r="A56" s="253" t="s">
        <v>288</v>
      </c>
      <c r="B56" s="104" t="n">
        <v>14.5994912</v>
      </c>
      <c r="C56" s="104" t="n">
        <v>15.9083008</v>
      </c>
      <c r="D56" s="104" t="n">
        <v>20.6877216</v>
      </c>
      <c r="E56" s="104" t="n">
        <v>7.7355712</v>
      </c>
      <c r="F56" s="104" t="n">
        <v>8.7325056</v>
      </c>
      <c r="G56" s="104" t="n">
        <v>11.5900288</v>
      </c>
      <c r="H56" s="104" t="n">
        <v>9.6281472</v>
      </c>
      <c r="I56" s="104" t="n">
        <v>10.9529504</v>
      </c>
      <c r="J56" s="104" t="n">
        <v>7.223776</v>
      </c>
    </row>
    <row r="57" customFormat="false" ht="12.75" hidden="false" customHeight="false" outlineLevel="0" collapsed="false">
      <c r="A57" s="107" t="s">
        <v>289</v>
      </c>
      <c r="B57" s="104" t="n">
        <v>13.1120864</v>
      </c>
      <c r="C57" s="104" t="n">
        <v>15.4364896</v>
      </c>
      <c r="D57" s="104" t="n">
        <v>19.3442592</v>
      </c>
      <c r="E57" s="104" t="n">
        <v>7.4583488</v>
      </c>
      <c r="F57" s="104" t="n">
        <v>8.7325056</v>
      </c>
      <c r="G57" s="104" t="n">
        <v>11.4061024</v>
      </c>
      <c r="H57" s="104" t="n">
        <v>11.9045696</v>
      </c>
      <c r="I57" s="104" t="n">
        <v>11.46208</v>
      </c>
      <c r="J57" s="104" t="n">
        <v>8.223376</v>
      </c>
    </row>
    <row r="58" customFormat="false" ht="12.75" hidden="false" customHeight="false" outlineLevel="0" collapsed="false">
      <c r="B58" s="107"/>
      <c r="C58" s="107"/>
      <c r="D58" s="107"/>
      <c r="E58" s="107"/>
      <c r="F58" s="107"/>
      <c r="G58" s="266"/>
    </row>
    <row r="59" customFormat="false" ht="12.75" hidden="false" customHeight="false" outlineLevel="0" collapsed="false">
      <c r="A59" s="91"/>
      <c r="B59" s="107"/>
      <c r="C59" s="107"/>
      <c r="D59" s="107"/>
      <c r="E59" s="107"/>
      <c r="F59" s="107"/>
      <c r="G59" s="266"/>
    </row>
    <row r="60" customFormat="false" ht="14.25" hidden="false" customHeight="false" outlineLevel="0" collapsed="false">
      <c r="A60" s="154" t="s">
        <v>705</v>
      </c>
    </row>
    <row r="61" customFormat="false" ht="12.75" hidden="false" customHeight="false" outlineLevel="0" collapsed="false">
      <c r="A61" s="99"/>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4" t="s">
        <v>44</v>
      </c>
      <c r="B2" s="91" t="s">
        <v>708</v>
      </c>
    </row>
    <row r="3" customFormat="false" ht="12.75" hidden="false" customHeight="false" outlineLevel="0" collapsed="false">
      <c r="A3" s="297" t="s">
        <v>822</v>
      </c>
      <c r="B3" s="93"/>
      <c r="C3" s="93"/>
      <c r="D3" s="286"/>
      <c r="E3" s="286"/>
      <c r="F3" s="93"/>
      <c r="G3" s="93"/>
      <c r="H3" s="286"/>
      <c r="I3" s="93"/>
      <c r="J3" s="93"/>
      <c r="K3" s="93"/>
      <c r="L3" s="286"/>
    </row>
    <row r="4" customFormat="false" ht="12.75" hidden="false" customHeight="false" outlineLevel="0" collapsed="false">
      <c r="B4" s="108" t="s">
        <v>234</v>
      </c>
      <c r="C4" s="108"/>
      <c r="D4" s="287"/>
      <c r="E4" s="287"/>
      <c r="F4" s="97"/>
      <c r="G4" s="97"/>
      <c r="H4" s="287"/>
      <c r="I4" s="97"/>
      <c r="J4" s="97"/>
      <c r="K4" s="97"/>
      <c r="L4" s="287"/>
    </row>
    <row r="5" customFormat="false" ht="14.25" hidden="false" customHeight="false" outlineLevel="0" collapsed="false">
      <c r="A5" s="254" t="s">
        <v>233</v>
      </c>
      <c r="B5" s="100" t="s">
        <v>572</v>
      </c>
      <c r="C5" s="100"/>
      <c r="D5" s="100"/>
      <c r="E5" s="288"/>
      <c r="F5" s="100" t="s">
        <v>709</v>
      </c>
      <c r="G5" s="100"/>
      <c r="H5" s="100"/>
      <c r="I5" s="99"/>
      <c r="J5" s="100" t="s">
        <v>710</v>
      </c>
      <c r="K5" s="100"/>
      <c r="L5" s="100"/>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row>
    <row r="7" customFormat="false" ht="12.75" hidden="false" customHeight="false" outlineLevel="0" collapsed="false">
      <c r="A7" s="94" t="s">
        <v>243</v>
      </c>
      <c r="B7" s="98" t="s">
        <v>665</v>
      </c>
      <c r="C7" s="98" t="s">
        <v>665</v>
      </c>
      <c r="D7" s="91"/>
      <c r="E7" s="290"/>
      <c r="F7" s="98" t="s">
        <v>665</v>
      </c>
      <c r="G7" s="98" t="s">
        <v>665</v>
      </c>
      <c r="H7" s="91"/>
      <c r="I7" s="98"/>
      <c r="J7" s="98" t="s">
        <v>665</v>
      </c>
      <c r="K7" s="98" t="s">
        <v>665</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7</v>
      </c>
      <c r="B11" s="91"/>
      <c r="C11" s="91"/>
      <c r="D11" s="322"/>
      <c r="E11" s="322"/>
      <c r="F11" s="91"/>
      <c r="G11" s="91"/>
      <c r="H11" s="322"/>
      <c r="I11" s="91"/>
      <c r="J11" s="91"/>
      <c r="K11" s="91"/>
      <c r="L11" s="322"/>
    </row>
    <row r="12" customFormat="false" ht="12.75" hidden="false" customHeight="false" outlineLevel="0" collapsed="false">
      <c r="A12" s="213" t="s">
        <v>399</v>
      </c>
      <c r="B12" s="104" t="n">
        <v>14.967344</v>
      </c>
      <c r="C12" s="104" t="n">
        <v>12.021856</v>
      </c>
      <c r="D12" s="104" t="n">
        <v>18.79248</v>
      </c>
      <c r="E12" s="295"/>
      <c r="F12" s="104" t="n">
        <v>12.31668312</v>
      </c>
      <c r="G12" s="104" t="n">
        <v>5.85996096</v>
      </c>
      <c r="H12" s="104" t="n">
        <v>13.51020552</v>
      </c>
      <c r="I12" s="257"/>
      <c r="J12" s="104" t="n">
        <v>11.67919116</v>
      </c>
      <c r="K12" s="104" t="n">
        <v>7.78380876</v>
      </c>
      <c r="L12" s="104" t="n">
        <v>13.75904712</v>
      </c>
    </row>
    <row r="13" customFormat="false" ht="12.75" hidden="false" customHeight="false" outlineLevel="0" collapsed="false">
      <c r="A13" s="213" t="s">
        <v>400</v>
      </c>
      <c r="B13" s="104" t="n">
        <v>15.1299456</v>
      </c>
      <c r="C13" s="104" t="n">
        <v>17.512992</v>
      </c>
      <c r="D13" s="104" t="n">
        <v>21.604688</v>
      </c>
      <c r="E13" s="295"/>
      <c r="F13" s="104" t="n">
        <v>14.92839096</v>
      </c>
      <c r="G13" s="104" t="n">
        <v>12.63963624</v>
      </c>
      <c r="H13" s="104" t="n">
        <v>19.43335296</v>
      </c>
      <c r="I13" s="257"/>
      <c r="J13" s="104" t="n">
        <v>5.27267832</v>
      </c>
      <c r="K13" s="104" t="n">
        <v>9.52050008</v>
      </c>
      <c r="L13" s="104" t="n">
        <v>10.84446636</v>
      </c>
    </row>
    <row r="14" customFormat="false" ht="12.75" hidden="false" customHeight="false" outlineLevel="0" collapsed="false">
      <c r="A14" s="213" t="s">
        <v>401</v>
      </c>
      <c r="B14" s="104" t="n">
        <v>9.6548032</v>
      </c>
      <c r="C14" s="104" t="n">
        <v>7.0025312</v>
      </c>
      <c r="D14" s="104" t="n">
        <v>11.8139392</v>
      </c>
      <c r="E14" s="295"/>
      <c r="F14" s="104" t="n">
        <v>6.44034048</v>
      </c>
      <c r="G14" s="104" t="n">
        <v>4.05095544</v>
      </c>
      <c r="H14" s="104" t="n">
        <v>7.57769712</v>
      </c>
      <c r="I14" s="257"/>
      <c r="J14" s="104" t="n">
        <v>6.85633676</v>
      </c>
      <c r="K14" s="104" t="n">
        <v>3.4896134</v>
      </c>
      <c r="L14" s="104" t="n">
        <v>7.68410552</v>
      </c>
    </row>
    <row r="15" s="109" customFormat="true" ht="21.95" hidden="false" customHeight="true" outlineLevel="0" collapsed="false">
      <c r="A15" s="106" t="s">
        <v>285</v>
      </c>
      <c r="B15" s="104" t="n">
        <v>22.9614784</v>
      </c>
      <c r="C15" s="104" t="n">
        <v>21.4420864</v>
      </c>
      <c r="D15" s="104" t="n">
        <v>29.5161888</v>
      </c>
      <c r="E15" s="295"/>
      <c r="F15" s="104" t="n">
        <v>20.35072704</v>
      </c>
      <c r="G15" s="104" t="n">
        <v>14.4158784</v>
      </c>
      <c r="H15" s="104" t="n">
        <v>24.86270976</v>
      </c>
      <c r="I15" s="257"/>
      <c r="J15" s="104" t="n">
        <v>14.52189284</v>
      </c>
      <c r="K15" s="104" t="n">
        <v>12.6020258</v>
      </c>
      <c r="L15" s="104" t="n">
        <v>19.04331884</v>
      </c>
      <c r="M15" s="239"/>
    </row>
    <row r="16" customFormat="false" ht="12.75" hidden="false" customHeight="false" outlineLevel="0" collapsed="false">
      <c r="A16" s="107"/>
    </row>
    <row r="17" customFormat="false" ht="12.75" hidden="false" customHeight="false" outlineLevel="0" collapsed="false">
      <c r="A17" s="105" t="s">
        <v>244</v>
      </c>
    </row>
    <row r="18" customFormat="false" ht="12.75" hidden="false" customHeight="false" outlineLevel="0" collapsed="false">
      <c r="A18" s="253" t="s">
        <v>288</v>
      </c>
      <c r="B18" s="104" t="n">
        <v>21.5806976</v>
      </c>
      <c r="C18" s="104" t="n">
        <v>21.0795648</v>
      </c>
      <c r="D18" s="104" t="n">
        <v>28.1274112</v>
      </c>
      <c r="E18" s="295"/>
      <c r="F18" s="104" t="n">
        <v>19.78438896</v>
      </c>
      <c r="G18" s="104" t="n">
        <v>14.29418592</v>
      </c>
      <c r="H18" s="104" t="n">
        <v>24.31977408</v>
      </c>
      <c r="I18" s="257"/>
      <c r="J18" s="104" t="n">
        <v>11.71165268</v>
      </c>
      <c r="K18" s="104" t="n">
        <v>11.64672964</v>
      </c>
      <c r="L18" s="104" t="n">
        <v>16.40929836</v>
      </c>
    </row>
    <row r="19" s="277" customFormat="true" ht="12.75" hidden="false" customHeight="false" outlineLevel="0" collapsed="false">
      <c r="A19" s="107" t="s">
        <v>289</v>
      </c>
      <c r="B19" s="104" t="n">
        <v>19.4295584</v>
      </c>
      <c r="C19" s="104" t="n">
        <v>20.1466048</v>
      </c>
      <c r="D19" s="104" t="n">
        <v>25.9656096</v>
      </c>
      <c r="E19" s="295"/>
      <c r="F19" s="104" t="n">
        <v>19.01210976</v>
      </c>
      <c r="G19" s="104" t="n">
        <v>13.95485112</v>
      </c>
      <c r="H19" s="104" t="n">
        <v>23.47962792</v>
      </c>
      <c r="I19" s="257"/>
      <c r="J19" s="104" t="n">
        <v>9.07299484</v>
      </c>
      <c r="K19" s="104" t="n">
        <v>10.71925764</v>
      </c>
      <c r="L19" s="104" t="n">
        <v>13.96540964</v>
      </c>
    </row>
    <row r="20" s="277" customFormat="true" ht="12.75" hidden="false" customHeight="false" outlineLevel="0" collapsed="false">
      <c r="A20" s="276"/>
      <c r="B20" s="107"/>
      <c r="C20" s="323"/>
      <c r="D20" s="323"/>
      <c r="E20" s="323"/>
      <c r="F20" s="107"/>
      <c r="G20" s="323"/>
      <c r="H20" s="323"/>
      <c r="I20" s="107"/>
      <c r="J20" s="107"/>
      <c r="K20" s="323"/>
      <c r="L20" s="323"/>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4.25" hidden="false" customHeight="false" outlineLevel="0" collapsed="false">
      <c r="A23" s="154" t="s">
        <v>712</v>
      </c>
      <c r="B23" s="128"/>
      <c r="C23" s="128"/>
      <c r="D23" s="294"/>
      <c r="E23" s="294"/>
      <c r="F23" s="128"/>
      <c r="G23" s="128"/>
      <c r="H23" s="294"/>
      <c r="I23" s="128"/>
      <c r="J23" s="128"/>
      <c r="K23" s="128"/>
      <c r="L23" s="294"/>
    </row>
    <row r="24" customFormat="false" ht="12.75" hidden="false" customHeight="false" outlineLevel="0" collapsed="false">
      <c r="A24" s="254" t="s">
        <v>706</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822</v>
      </c>
      <c r="B26" s="93" t="s">
        <v>290</v>
      </c>
      <c r="C26" s="93"/>
      <c r="D26" s="286"/>
      <c r="E26" s="286"/>
      <c r="F26" s="93"/>
      <c r="G26" s="93"/>
      <c r="H26" s="286"/>
      <c r="I26" s="93"/>
      <c r="J26" s="93"/>
      <c r="K26" s="93"/>
      <c r="L26" s="286"/>
    </row>
    <row r="27" customFormat="false" ht="12.75" hidden="false" customHeight="false" outlineLevel="0" collapsed="false">
      <c r="B27" s="108" t="s">
        <v>234</v>
      </c>
      <c r="C27" s="108"/>
      <c r="D27" s="287"/>
      <c r="E27" s="287"/>
      <c r="F27" s="97"/>
      <c r="G27" s="97"/>
      <c r="H27" s="287"/>
      <c r="I27" s="97"/>
      <c r="J27" s="97"/>
      <c r="K27" s="97"/>
      <c r="L27" s="287"/>
    </row>
    <row r="28" customFormat="false" ht="14.25" hidden="false" customHeight="false" outlineLevel="0" collapsed="false">
      <c r="A28" s="254" t="s">
        <v>233</v>
      </c>
      <c r="B28" s="100" t="s">
        <v>572</v>
      </c>
      <c r="C28" s="100"/>
      <c r="D28" s="100"/>
      <c r="E28" s="288"/>
      <c r="F28" s="100" t="s">
        <v>709</v>
      </c>
      <c r="G28" s="100"/>
      <c r="H28" s="100"/>
      <c r="I28" s="99"/>
      <c r="J28" s="100" t="s">
        <v>713</v>
      </c>
      <c r="K28" s="100"/>
      <c r="L28" s="100"/>
    </row>
    <row r="29" customFormat="false" ht="12.75" hidden="false" customHeight="false" outlineLevel="0" collapsed="false">
      <c r="B29" s="98" t="s">
        <v>663</v>
      </c>
      <c r="C29" s="98" t="s">
        <v>664</v>
      </c>
      <c r="D29" s="98" t="s">
        <v>587</v>
      </c>
      <c r="E29" s="290"/>
      <c r="F29" s="98" t="s">
        <v>663</v>
      </c>
      <c r="G29" s="98" t="s">
        <v>664</v>
      </c>
      <c r="H29" s="98" t="s">
        <v>587</v>
      </c>
      <c r="I29" s="98"/>
      <c r="J29" s="98" t="s">
        <v>663</v>
      </c>
      <c r="K29" s="98" t="s">
        <v>664</v>
      </c>
      <c r="L29" s="98" t="s">
        <v>587</v>
      </c>
    </row>
    <row r="30" customFormat="false" ht="12.75" hidden="false" customHeight="false" outlineLevel="0" collapsed="false">
      <c r="A30" s="94" t="s">
        <v>243</v>
      </c>
      <c r="B30" s="98" t="s">
        <v>665</v>
      </c>
      <c r="C30" s="98" t="s">
        <v>665</v>
      </c>
      <c r="D30" s="91"/>
      <c r="E30" s="290"/>
      <c r="F30" s="98" t="s">
        <v>665</v>
      </c>
      <c r="G30" s="98" t="s">
        <v>665</v>
      </c>
      <c r="H30" s="91"/>
      <c r="I30" s="98"/>
      <c r="J30" s="98" t="s">
        <v>665</v>
      </c>
      <c r="K30" s="98" t="s">
        <v>665</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0</v>
      </c>
      <c r="C32" s="291" t="s">
        <v>269</v>
      </c>
      <c r="D32" s="96" t="s">
        <v>270</v>
      </c>
      <c r="E32" s="291"/>
      <c r="F32" s="291" t="s">
        <v>258</v>
      </c>
      <c r="G32" s="96" t="s">
        <v>271</v>
      </c>
      <c r="H32" s="291" t="s">
        <v>259</v>
      </c>
      <c r="I32" s="96"/>
      <c r="J32" s="96" t="s">
        <v>272</v>
      </c>
      <c r="K32" s="96" t="s">
        <v>273</v>
      </c>
      <c r="L32" s="291" t="s">
        <v>274</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1</v>
      </c>
      <c r="B34" s="91"/>
      <c r="C34" s="91"/>
      <c r="D34" s="322"/>
      <c r="E34" s="322"/>
      <c r="F34" s="91"/>
      <c r="G34" s="91"/>
      <c r="H34" s="322"/>
      <c r="I34" s="91"/>
      <c r="J34" s="91"/>
      <c r="K34" s="91"/>
      <c r="L34" s="322"/>
    </row>
    <row r="35" customFormat="false" ht="12.75" hidden="false" customHeight="false" outlineLevel="0" collapsed="false">
      <c r="A35" s="213" t="s">
        <v>399</v>
      </c>
      <c r="B35" s="104" t="n">
        <v>11.7099808</v>
      </c>
      <c r="C35" s="104" t="n">
        <v>9.2336384</v>
      </c>
      <c r="D35" s="104" t="n">
        <v>14.4902016</v>
      </c>
      <c r="E35" s="295"/>
      <c r="F35" s="104" t="n">
        <v>8.6237844</v>
      </c>
      <c r="G35" s="104" t="n">
        <v>3.8730972</v>
      </c>
      <c r="H35" s="104" t="n">
        <v>9.3843624</v>
      </c>
      <c r="I35" s="257"/>
      <c r="J35" s="104" t="n">
        <v>9.30022548</v>
      </c>
      <c r="K35" s="104" t="n">
        <v>6.7473588</v>
      </c>
      <c r="L35" s="104" t="n">
        <v>11.17835628</v>
      </c>
    </row>
    <row r="36" customFormat="false" ht="12.75" hidden="false" customHeight="false" outlineLevel="0" collapsed="false">
      <c r="A36" s="213" t="s">
        <v>400</v>
      </c>
      <c r="B36" s="104" t="n">
        <v>11.1368768</v>
      </c>
      <c r="C36" s="104" t="n">
        <v>12.3843776</v>
      </c>
      <c r="D36" s="104" t="n">
        <v>16.1242144</v>
      </c>
      <c r="E36" s="295"/>
      <c r="F36" s="104" t="n">
        <v>10.4842752</v>
      </c>
      <c r="G36" s="104" t="n">
        <v>9.41244528</v>
      </c>
      <c r="H36" s="104" t="n">
        <v>13.9361292</v>
      </c>
      <c r="I36" s="257"/>
      <c r="J36" s="104" t="n">
        <v>3.94639336</v>
      </c>
      <c r="K36" s="104" t="n">
        <v>5.70859016</v>
      </c>
      <c r="L36" s="104" t="n">
        <v>6.9212598</v>
      </c>
    </row>
    <row r="37" customFormat="false" ht="12.75" hidden="false" customHeight="false" outlineLevel="0" collapsed="false">
      <c r="A37" s="213" t="s">
        <v>401</v>
      </c>
      <c r="B37" s="104" t="n">
        <v>7.2131136</v>
      </c>
      <c r="C37" s="104" t="n">
        <v>5.2059168</v>
      </c>
      <c r="D37" s="104" t="n">
        <v>8.8258016</v>
      </c>
      <c r="E37" s="295"/>
      <c r="F37" s="104" t="n">
        <v>3.64843416</v>
      </c>
      <c r="G37" s="104" t="n">
        <v>2.82232944</v>
      </c>
      <c r="H37" s="104" t="n">
        <v>4.60091184</v>
      </c>
      <c r="I37" s="257"/>
      <c r="J37" s="104" t="n">
        <v>5.4952716</v>
      </c>
      <c r="K37" s="104" t="n">
        <v>2.75459184</v>
      </c>
      <c r="L37" s="104" t="n">
        <v>6.13522728</v>
      </c>
    </row>
    <row r="38" s="109" customFormat="true" ht="21.95" hidden="false" customHeight="true" outlineLevel="0" collapsed="false">
      <c r="A38" s="106" t="s">
        <v>285</v>
      </c>
      <c r="B38" s="104" t="n">
        <v>17.5236544</v>
      </c>
      <c r="C38" s="104" t="n">
        <v>15.9482848</v>
      </c>
      <c r="D38" s="104" t="n">
        <v>22.8628512</v>
      </c>
      <c r="E38" s="295"/>
      <c r="F38" s="104" t="n">
        <v>14.03675952</v>
      </c>
      <c r="G38" s="104" t="n">
        <v>10.5193788</v>
      </c>
      <c r="H38" s="104" t="n">
        <v>17.4230868</v>
      </c>
      <c r="I38" s="257"/>
      <c r="J38" s="104" t="n">
        <v>11.5006528</v>
      </c>
      <c r="K38" s="104" t="n">
        <v>9.21211564</v>
      </c>
      <c r="L38" s="104" t="n">
        <v>14.50102472</v>
      </c>
      <c r="M38" s="239"/>
      <c r="N38" s="239"/>
    </row>
    <row r="39" customFormat="false" ht="12.75" hidden="false" customHeight="false" outlineLevel="0" collapsed="false">
      <c r="A39" s="107"/>
    </row>
    <row r="40" customFormat="false" ht="12.75" hidden="false" customHeight="false" outlineLevel="0" collapsed="false">
      <c r="A40" s="105" t="s">
        <v>244</v>
      </c>
    </row>
    <row r="41" customFormat="false" ht="12.75" hidden="false" customHeight="false" outlineLevel="0" collapsed="false">
      <c r="A41" s="253" t="s">
        <v>288</v>
      </c>
      <c r="B41" s="104" t="n">
        <v>16.4787392</v>
      </c>
      <c r="C41" s="104" t="n">
        <v>15.9296256</v>
      </c>
      <c r="D41" s="104" t="n">
        <v>22.0391808</v>
      </c>
      <c r="E41" s="295"/>
      <c r="F41" s="104" t="n">
        <v>13.58977368</v>
      </c>
      <c r="G41" s="104" t="n">
        <v>10.3438608</v>
      </c>
      <c r="H41" s="104" t="n">
        <v>16.95269856</v>
      </c>
      <c r="I41" s="257"/>
      <c r="J41" s="104" t="n">
        <v>9.12864316</v>
      </c>
      <c r="K41" s="104" t="n">
        <v>7.81163292</v>
      </c>
      <c r="L41" s="104" t="n">
        <v>11.91105916</v>
      </c>
    </row>
    <row r="42" customFormat="false" ht="12.75" hidden="false" customHeight="false" outlineLevel="0" collapsed="false">
      <c r="A42" s="107" t="s">
        <v>289</v>
      </c>
      <c r="B42" s="104" t="n">
        <v>14.8527232</v>
      </c>
      <c r="C42" s="104" t="n">
        <v>14.9993312</v>
      </c>
      <c r="D42" s="104" t="n">
        <v>20.3172032</v>
      </c>
      <c r="E42" s="295"/>
      <c r="F42" s="104" t="n">
        <v>12.9532284</v>
      </c>
      <c r="G42" s="104" t="n">
        <v>10.04431008</v>
      </c>
      <c r="H42" s="104" t="n">
        <v>16.25530704</v>
      </c>
      <c r="I42" s="257"/>
      <c r="J42" s="104" t="n">
        <v>7.23891896</v>
      </c>
      <c r="K42" s="104" t="n">
        <v>6.96995208</v>
      </c>
      <c r="L42" s="104" t="n">
        <v>9.9819174</v>
      </c>
    </row>
    <row r="43" customFormat="false" ht="12.75" hidden="false" customHeight="false" outlineLevel="0" collapsed="false">
      <c r="A43" s="107"/>
    </row>
    <row r="44" customFormat="false" ht="12.75" hidden="false" customHeight="false" outlineLevel="0" collapsed="false">
      <c r="A44" s="107"/>
      <c r="B44" s="257"/>
      <c r="C44" s="257"/>
      <c r="D44" s="295"/>
      <c r="E44" s="295"/>
      <c r="F44" s="257"/>
      <c r="G44" s="257"/>
      <c r="H44" s="295"/>
      <c r="I44" s="257"/>
      <c r="J44" s="257"/>
      <c r="K44" s="257"/>
      <c r="L44" s="295"/>
    </row>
    <row r="45" customFormat="false" ht="12.75" hidden="false" customHeight="false" outlineLevel="0" collapsed="false">
      <c r="A45" s="148" t="s">
        <v>292</v>
      </c>
      <c r="B45" s="257"/>
      <c r="C45" s="257"/>
      <c r="D45" s="295"/>
      <c r="E45" s="295"/>
      <c r="F45" s="257"/>
      <c r="G45" s="257"/>
      <c r="H45" s="295"/>
      <c r="I45" s="257"/>
      <c r="J45" s="257"/>
      <c r="K45" s="257"/>
      <c r="L45" s="295"/>
    </row>
    <row r="46" customFormat="false" ht="12.75" hidden="false" customHeight="false" outlineLevel="0" collapsed="false">
      <c r="A46" s="213" t="s">
        <v>399</v>
      </c>
      <c r="B46" s="104" t="n">
        <v>9.3802464</v>
      </c>
      <c r="C46" s="104" t="n">
        <v>7.9594816</v>
      </c>
      <c r="D46" s="104" t="n">
        <v>12.0778336</v>
      </c>
      <c r="E46" s="295"/>
      <c r="F46" s="104" t="n">
        <v>8.81568408</v>
      </c>
      <c r="G46" s="104" t="n">
        <v>4.41369264</v>
      </c>
      <c r="H46" s="104" t="n">
        <v>9.72135696</v>
      </c>
      <c r="I46" s="257"/>
      <c r="J46" s="104" t="n">
        <v>7.08820476</v>
      </c>
      <c r="K46" s="104" t="n">
        <v>3.99508564</v>
      </c>
      <c r="L46" s="104" t="n">
        <v>8.0458196</v>
      </c>
    </row>
    <row r="47" customFormat="false" ht="12.75" hidden="false" customHeight="false" outlineLevel="0" collapsed="false">
      <c r="A47" s="213" t="s">
        <v>400</v>
      </c>
      <c r="B47" s="104" t="n">
        <v>10.6677312</v>
      </c>
      <c r="C47" s="104" t="n">
        <v>13.8184704</v>
      </c>
      <c r="D47" s="104" t="n">
        <v>16.7213088</v>
      </c>
      <c r="E47" s="295"/>
      <c r="F47" s="104" t="n">
        <v>10.67851512</v>
      </c>
      <c r="G47" s="104" t="n">
        <v>8.57229912</v>
      </c>
      <c r="H47" s="104" t="n">
        <v>13.57573224</v>
      </c>
      <c r="I47" s="257"/>
      <c r="J47" s="104" t="n">
        <v>3.50352548</v>
      </c>
      <c r="K47" s="104" t="n">
        <v>7.69569892</v>
      </c>
      <c r="L47" s="104" t="n">
        <v>8.42376444</v>
      </c>
    </row>
    <row r="48" customFormat="false" ht="12.75" hidden="false" customHeight="false" outlineLevel="0" collapsed="false">
      <c r="A48" s="213" t="s">
        <v>401</v>
      </c>
      <c r="B48" s="104" t="n">
        <v>6.4294272</v>
      </c>
      <c r="C48" s="104" t="n">
        <v>5.0326528</v>
      </c>
      <c r="D48" s="104" t="n">
        <v>8.0927616</v>
      </c>
      <c r="E48" s="295"/>
      <c r="F48" s="104" t="n">
        <v>5.30766432</v>
      </c>
      <c r="G48" s="104" t="n">
        <v>2.96274384</v>
      </c>
      <c r="H48" s="104" t="n">
        <v>6.04483992</v>
      </c>
      <c r="I48" s="257"/>
      <c r="J48" s="104" t="n">
        <v>4.1040636</v>
      </c>
      <c r="K48" s="104" t="n">
        <v>2.144779</v>
      </c>
      <c r="L48" s="104" t="n">
        <v>4.63040396</v>
      </c>
    </row>
    <row r="49" s="109" customFormat="true" ht="21.95" hidden="false" customHeight="true" outlineLevel="0" collapsed="false">
      <c r="A49" s="106" t="s">
        <v>285</v>
      </c>
      <c r="B49" s="104" t="n">
        <v>15.4711424</v>
      </c>
      <c r="C49" s="104" t="n">
        <v>16.4547488</v>
      </c>
      <c r="D49" s="104" t="n">
        <v>21.7166432</v>
      </c>
      <c r="E49" s="295"/>
      <c r="F49" s="104" t="n">
        <v>14.81605944</v>
      </c>
      <c r="G49" s="104" t="n">
        <v>10.06537224</v>
      </c>
      <c r="H49" s="104" t="n">
        <v>17.76944232</v>
      </c>
      <c r="I49" s="257"/>
      <c r="J49" s="104" t="n">
        <v>8.89909384</v>
      </c>
      <c r="K49" s="104" t="n">
        <v>8.8225774</v>
      </c>
      <c r="L49" s="104" t="n">
        <v>12.46754236</v>
      </c>
      <c r="M49" s="239"/>
      <c r="N49" s="239"/>
    </row>
    <row r="50" customFormat="false" ht="12.75" hidden="false" customHeight="false" outlineLevel="0" collapsed="false">
      <c r="A50" s="107"/>
    </row>
    <row r="51" customFormat="false" ht="12.75" hidden="false" customHeight="false" outlineLevel="0" collapsed="false">
      <c r="A51" s="105" t="s">
        <v>244</v>
      </c>
      <c r="B51" s="104"/>
      <c r="C51" s="374"/>
      <c r="D51" s="374"/>
      <c r="E51" s="374"/>
      <c r="F51" s="104"/>
      <c r="G51" s="374"/>
      <c r="H51" s="374"/>
      <c r="I51" s="104"/>
      <c r="J51" s="104"/>
      <c r="K51" s="374"/>
      <c r="L51" s="374"/>
    </row>
    <row r="52" customFormat="false" ht="12.75" hidden="false" customHeight="false" outlineLevel="0" collapsed="false">
      <c r="A52" s="253" t="s">
        <v>288</v>
      </c>
      <c r="B52" s="104" t="n">
        <v>14.5994912</v>
      </c>
      <c r="C52" s="104" t="n">
        <v>15.9083008</v>
      </c>
      <c r="D52" s="104" t="n">
        <v>20.6877216</v>
      </c>
      <c r="E52" s="295"/>
      <c r="F52" s="104" t="n">
        <v>14.45800272</v>
      </c>
      <c r="G52" s="104" t="n">
        <v>10.06537224</v>
      </c>
      <c r="H52" s="104" t="n">
        <v>17.4698916</v>
      </c>
      <c r="I52" s="257"/>
      <c r="J52" s="104" t="n">
        <v>7.37108372</v>
      </c>
      <c r="K52" s="104" t="n">
        <v>8.8225774</v>
      </c>
      <c r="L52" s="104" t="n">
        <v>11.419499</v>
      </c>
    </row>
    <row r="53" customFormat="false" ht="12.75" hidden="false" customHeight="false" outlineLevel="0" collapsed="false">
      <c r="A53" s="107" t="s">
        <v>289</v>
      </c>
      <c r="B53" s="104" t="n">
        <v>13.1120864</v>
      </c>
      <c r="C53" s="104" t="n">
        <v>15.4364896</v>
      </c>
      <c r="D53" s="104" t="n">
        <v>19.3442592</v>
      </c>
      <c r="E53" s="295"/>
      <c r="F53" s="104" t="n">
        <v>13.98761448</v>
      </c>
      <c r="G53" s="104" t="n">
        <v>9.8758128</v>
      </c>
      <c r="H53" s="104" t="n">
        <v>16.97142048</v>
      </c>
      <c r="I53" s="257"/>
      <c r="J53" s="104" t="n">
        <v>5.49063424</v>
      </c>
      <c r="K53" s="104" t="n">
        <v>8.26841288</v>
      </c>
      <c r="L53" s="104" t="n">
        <v>9.89148888</v>
      </c>
    </row>
    <row r="54" customFormat="false" ht="12.75" hidden="false" customHeight="false" outlineLevel="0" collapsed="false">
      <c r="B54" s="104"/>
      <c r="C54" s="104"/>
      <c r="D54" s="104"/>
      <c r="E54" s="295"/>
      <c r="F54" s="104"/>
      <c r="G54" s="104"/>
      <c r="H54" s="104"/>
      <c r="I54" s="257"/>
      <c r="J54" s="104"/>
      <c r="K54" s="104"/>
      <c r="L54" s="104"/>
    </row>
    <row r="55" customFormat="false" ht="12.75" hidden="false" customHeight="false" outlineLevel="0" collapsed="false">
      <c r="A55" s="99"/>
      <c r="B55" s="104"/>
      <c r="C55" s="104"/>
      <c r="D55" s="104"/>
      <c r="E55" s="295"/>
      <c r="F55" s="104"/>
      <c r="G55" s="104"/>
      <c r="H55" s="104"/>
      <c r="I55" s="257"/>
      <c r="J55" s="104"/>
      <c r="K55" s="104"/>
      <c r="L55" s="104"/>
    </row>
    <row r="56" customFormat="false" ht="14.25" hidden="false" customHeight="false" outlineLevel="0" collapsed="false">
      <c r="A56" s="154" t="s">
        <v>711</v>
      </c>
    </row>
    <row r="57" customFormat="false" ht="14.25" hidden="false" customHeight="false" outlineLevel="0" collapsed="false">
      <c r="A57" s="154"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4</v>
      </c>
      <c r="B1" s="319" t="s">
        <v>715</v>
      </c>
    </row>
    <row r="2" customFormat="false" ht="14.25" hidden="false" customHeight="false" outlineLevel="0" collapsed="false">
      <c r="A2" s="94" t="s">
        <v>44</v>
      </c>
      <c r="B2" s="91" t="s">
        <v>716</v>
      </c>
      <c r="P2" s="285"/>
    </row>
    <row r="3" customFormat="false" ht="12.75" hidden="false" customHeight="false" outlineLevel="0" collapsed="false">
      <c r="A3" s="297" t="s">
        <v>822</v>
      </c>
      <c r="B3" s="93"/>
      <c r="C3" s="93"/>
      <c r="D3" s="286"/>
      <c r="E3" s="286"/>
      <c r="F3" s="93"/>
      <c r="G3" s="93"/>
      <c r="H3" s="286"/>
      <c r="I3" s="93"/>
      <c r="J3" s="93"/>
      <c r="K3" s="93"/>
      <c r="L3" s="286"/>
      <c r="M3" s="93"/>
      <c r="N3" s="93"/>
      <c r="O3" s="93"/>
      <c r="P3" s="286"/>
    </row>
    <row r="4" customFormat="false" ht="12.75" hidden="false" customHeight="false" outlineLevel="0" collapsed="false">
      <c r="B4" s="108" t="s">
        <v>717</v>
      </c>
      <c r="C4" s="108"/>
      <c r="D4" s="287"/>
      <c r="E4" s="287"/>
      <c r="F4" s="97"/>
      <c r="G4" s="97"/>
      <c r="H4" s="287"/>
      <c r="I4" s="97"/>
      <c r="J4" s="97"/>
      <c r="K4" s="97"/>
      <c r="L4" s="287"/>
      <c r="M4" s="97"/>
      <c r="N4" s="97"/>
      <c r="O4" s="97"/>
      <c r="P4" s="287"/>
    </row>
    <row r="5" customFormat="false" ht="12.75" hidden="false" customHeight="false" outlineLevel="0" collapsed="false">
      <c r="A5" s="254" t="s">
        <v>233</v>
      </c>
      <c r="B5" s="150" t="s">
        <v>572</v>
      </c>
      <c r="C5" s="150"/>
      <c r="D5" s="150"/>
      <c r="E5" s="288"/>
      <c r="F5" s="150" t="s">
        <v>718</v>
      </c>
      <c r="G5" s="150"/>
      <c r="H5" s="150"/>
      <c r="I5" s="99"/>
      <c r="J5" s="150" t="s">
        <v>719</v>
      </c>
      <c r="K5" s="150"/>
      <c r="L5" s="150"/>
      <c r="M5" s="99"/>
      <c r="N5" s="150" t="s">
        <v>720</v>
      </c>
      <c r="O5" s="150"/>
      <c r="P5" s="150"/>
    </row>
    <row r="6" customFormat="false" ht="12.75" hidden="false" customHeight="false" outlineLevel="0" collapsed="false">
      <c r="A6" s="254"/>
      <c r="B6" s="261" t="s">
        <v>721</v>
      </c>
      <c r="C6" s="261"/>
      <c r="D6" s="261"/>
      <c r="E6" s="289"/>
      <c r="F6" s="261" t="s">
        <v>721</v>
      </c>
      <c r="G6" s="261"/>
      <c r="H6" s="261"/>
      <c r="I6" s="99"/>
      <c r="J6" s="261" t="s">
        <v>721</v>
      </c>
      <c r="K6" s="261"/>
      <c r="L6" s="261"/>
      <c r="M6" s="99"/>
      <c r="N6" s="261" t="s">
        <v>722</v>
      </c>
      <c r="O6" s="261"/>
      <c r="P6" s="261"/>
    </row>
    <row r="7" customFormat="false" ht="12.75" hidden="false" customHeight="false" outlineLevel="0" collapsed="false">
      <c r="A7" s="94" t="s">
        <v>243</v>
      </c>
      <c r="B7" s="98" t="s">
        <v>663</v>
      </c>
      <c r="C7" s="98" t="s">
        <v>664</v>
      </c>
      <c r="D7" s="98" t="s">
        <v>587</v>
      </c>
      <c r="E7" s="290"/>
      <c r="F7" s="98" t="s">
        <v>663</v>
      </c>
      <c r="G7" s="98" t="s">
        <v>664</v>
      </c>
      <c r="H7" s="98" t="s">
        <v>587</v>
      </c>
      <c r="I7" s="98"/>
      <c r="J7" s="98" t="s">
        <v>663</v>
      </c>
      <c r="K7" s="98" t="s">
        <v>664</v>
      </c>
      <c r="L7" s="98" t="s">
        <v>587</v>
      </c>
      <c r="M7" s="98"/>
      <c r="N7" s="98" t="s">
        <v>663</v>
      </c>
      <c r="O7" s="98" t="s">
        <v>664</v>
      </c>
      <c r="P7" s="98" t="s">
        <v>587</v>
      </c>
    </row>
    <row r="8" customFormat="false" ht="12.75" hidden="false" customHeight="false" outlineLevel="0" collapsed="false">
      <c r="A8" s="110"/>
      <c r="B8" s="98" t="s">
        <v>665</v>
      </c>
      <c r="C8" s="98" t="s">
        <v>665</v>
      </c>
      <c r="D8" s="91"/>
      <c r="E8" s="290"/>
      <c r="F8" s="98" t="s">
        <v>665</v>
      </c>
      <c r="G8" s="98" t="s">
        <v>665</v>
      </c>
      <c r="H8" s="91"/>
      <c r="I8" s="98"/>
      <c r="J8" s="98" t="s">
        <v>665</v>
      </c>
      <c r="K8" s="98" t="s">
        <v>665</v>
      </c>
      <c r="L8" s="91"/>
      <c r="M8" s="98"/>
      <c r="N8" s="98" t="s">
        <v>665</v>
      </c>
      <c r="O8" s="98" t="s">
        <v>665</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0</v>
      </c>
      <c r="C10" s="291" t="s">
        <v>269</v>
      </c>
      <c r="D10" s="96" t="s">
        <v>270</v>
      </c>
      <c r="E10" s="291"/>
      <c r="F10" s="291" t="s">
        <v>258</v>
      </c>
      <c r="G10" s="96" t="s">
        <v>271</v>
      </c>
      <c r="H10" s="291" t="s">
        <v>259</v>
      </c>
      <c r="I10" s="96"/>
      <c r="J10" s="96" t="s">
        <v>272</v>
      </c>
      <c r="K10" s="96" t="s">
        <v>273</v>
      </c>
      <c r="L10" s="291" t="s">
        <v>274</v>
      </c>
      <c r="M10" s="96"/>
      <c r="N10" s="96" t="s">
        <v>275</v>
      </c>
      <c r="O10" s="96" t="s">
        <v>276</v>
      </c>
      <c r="P10" s="291" t="s">
        <v>588</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7</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399</v>
      </c>
      <c r="B13" s="152" t="n">
        <v>0.5</v>
      </c>
      <c r="C13" s="152" t="n">
        <v>0.5</v>
      </c>
      <c r="D13" s="152" t="n">
        <v>0.7</v>
      </c>
      <c r="E13" s="151"/>
      <c r="F13" s="152" t="n">
        <v>0.2</v>
      </c>
      <c r="G13" s="152" t="n">
        <v>0.1</v>
      </c>
      <c r="H13" s="152" t="n">
        <v>0.2</v>
      </c>
      <c r="I13" s="151"/>
      <c r="J13" s="152" t="n">
        <v>0.4</v>
      </c>
      <c r="K13" s="152" t="n">
        <v>0.3</v>
      </c>
      <c r="L13" s="152" t="n">
        <v>0.4</v>
      </c>
      <c r="M13" s="151"/>
      <c r="N13" s="152" t="n">
        <v>0.7</v>
      </c>
      <c r="O13" s="152" t="n">
        <v>0.5</v>
      </c>
      <c r="P13" s="152" t="n">
        <v>0.8</v>
      </c>
    </row>
    <row r="14" customFormat="false" ht="12.75" hidden="false" customHeight="false" outlineLevel="0" collapsed="false">
      <c r="A14" s="213" t="s">
        <v>400</v>
      </c>
      <c r="B14" s="152" t="n">
        <v>0.6</v>
      </c>
      <c r="C14" s="152" t="n">
        <v>0.7</v>
      </c>
      <c r="D14" s="152" t="n">
        <v>0.8</v>
      </c>
      <c r="E14" s="151"/>
      <c r="F14" s="152" t="n">
        <v>0.2</v>
      </c>
      <c r="G14" s="152" t="n">
        <v>0.2</v>
      </c>
      <c r="H14" s="152" t="n">
        <v>0.3</v>
      </c>
      <c r="I14" s="151"/>
      <c r="J14" s="152" t="n">
        <v>0.2</v>
      </c>
      <c r="K14" s="152" t="n">
        <v>0.3</v>
      </c>
      <c r="L14" s="152" t="n">
        <v>0.4</v>
      </c>
      <c r="M14" s="151"/>
      <c r="N14" s="152" t="n">
        <v>0.7</v>
      </c>
      <c r="O14" s="152" t="n">
        <v>0.8</v>
      </c>
      <c r="P14" s="152" t="n">
        <v>1</v>
      </c>
    </row>
    <row r="15" customFormat="false" ht="12.75" hidden="false" customHeight="false" outlineLevel="0" collapsed="false">
      <c r="A15" s="213" t="s">
        <v>401</v>
      </c>
      <c r="B15" s="152" t="n">
        <v>0.3</v>
      </c>
      <c r="C15" s="152" t="n">
        <v>0.3</v>
      </c>
      <c r="D15" s="152" t="n">
        <v>0.4</v>
      </c>
      <c r="E15" s="151"/>
      <c r="F15" s="152" t="n">
        <v>0.1</v>
      </c>
      <c r="G15" s="152" t="n">
        <v>0.1</v>
      </c>
      <c r="H15" s="152" t="n">
        <v>0.1</v>
      </c>
      <c r="I15" s="151"/>
      <c r="J15" s="152" t="n">
        <v>0.2</v>
      </c>
      <c r="K15" s="152" t="n">
        <v>0.1</v>
      </c>
      <c r="L15" s="152" t="n">
        <v>0.2</v>
      </c>
      <c r="M15" s="151"/>
      <c r="N15" s="152" t="n">
        <v>0.4</v>
      </c>
      <c r="O15" s="152" t="n">
        <v>0.3</v>
      </c>
      <c r="P15" s="152" t="n">
        <v>0.5</v>
      </c>
    </row>
    <row r="16" s="109" customFormat="true" ht="21.95" hidden="false" customHeight="true" outlineLevel="0" collapsed="false">
      <c r="A16" s="106" t="s">
        <v>285</v>
      </c>
      <c r="B16" s="152" t="n">
        <v>0.8</v>
      </c>
      <c r="C16" s="152" t="n">
        <v>0.8</v>
      </c>
      <c r="D16" s="152" t="n">
        <v>1.1</v>
      </c>
      <c r="E16" s="151"/>
      <c r="F16" s="152" t="n">
        <v>0.3</v>
      </c>
      <c r="G16" s="152" t="n">
        <v>0.3</v>
      </c>
      <c r="H16" s="152" t="n">
        <v>0.4</v>
      </c>
      <c r="I16" s="151"/>
      <c r="J16" s="152" t="n">
        <v>0.5</v>
      </c>
      <c r="K16" s="152" t="n">
        <v>0.4</v>
      </c>
      <c r="L16" s="152" t="n">
        <v>0.6</v>
      </c>
      <c r="M16" s="151"/>
      <c r="N16" s="152" t="n">
        <v>1</v>
      </c>
      <c r="O16" s="152" t="n">
        <v>0.9</v>
      </c>
      <c r="P16" s="152" t="n">
        <v>1.3</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4</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253" t="s">
        <v>288</v>
      </c>
      <c r="B19" s="152" t="n">
        <v>0.8</v>
      </c>
      <c r="C19" s="152" t="n">
        <v>0.8</v>
      </c>
      <c r="D19" s="152" t="n">
        <v>1.1</v>
      </c>
      <c r="E19" s="151"/>
      <c r="F19" s="152" t="n">
        <v>0.3</v>
      </c>
      <c r="G19" s="152" t="n">
        <v>0.3</v>
      </c>
      <c r="H19" s="152" t="n">
        <v>0.4</v>
      </c>
      <c r="I19" s="151"/>
      <c r="J19" s="152" t="n">
        <v>0.4</v>
      </c>
      <c r="K19" s="152" t="n">
        <v>0.4</v>
      </c>
      <c r="L19" s="152" t="n">
        <v>0.5</v>
      </c>
      <c r="M19" s="151"/>
      <c r="N19" s="152" t="n">
        <v>0.9</v>
      </c>
      <c r="O19" s="152" t="n">
        <v>0.9</v>
      </c>
      <c r="P19" s="152" t="n">
        <v>1.2</v>
      </c>
    </row>
    <row r="20" customFormat="false" ht="12.75" hidden="false" customHeight="false" outlineLevel="0" collapsed="false">
      <c r="A20" s="107" t="s">
        <v>289</v>
      </c>
      <c r="B20" s="152" t="n">
        <v>0.7</v>
      </c>
      <c r="C20" s="152" t="n">
        <v>0.8</v>
      </c>
      <c r="D20" s="152" t="n">
        <v>1</v>
      </c>
      <c r="E20" s="151"/>
      <c r="F20" s="152" t="n">
        <v>0.3</v>
      </c>
      <c r="G20" s="152" t="n">
        <v>0.2</v>
      </c>
      <c r="H20" s="152" t="n">
        <v>0.4</v>
      </c>
      <c r="I20" s="151"/>
      <c r="J20" s="152" t="n">
        <v>0.3</v>
      </c>
      <c r="K20" s="152" t="n">
        <v>0.3</v>
      </c>
      <c r="L20" s="152" t="n">
        <v>0.5</v>
      </c>
      <c r="M20" s="151"/>
      <c r="N20" s="152" t="n">
        <v>0.9</v>
      </c>
      <c r="O20" s="152" t="n">
        <v>0.9</v>
      </c>
      <c r="P20" s="152" t="n">
        <v>1.1</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2</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4</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22</v>
      </c>
      <c r="B27" s="93" t="s">
        <v>290</v>
      </c>
      <c r="C27" s="93"/>
      <c r="D27" s="286"/>
      <c r="E27" s="286"/>
      <c r="F27" s="93"/>
      <c r="G27" s="93"/>
      <c r="H27" s="286"/>
      <c r="I27" s="93"/>
      <c r="J27" s="93"/>
      <c r="K27" s="93"/>
      <c r="L27" s="286"/>
      <c r="M27" s="93"/>
      <c r="N27" s="93"/>
      <c r="O27" s="93"/>
      <c r="P27" s="286"/>
    </row>
    <row r="28" customFormat="false" ht="12.75" hidden="false" customHeight="false" outlineLevel="0" collapsed="false">
      <c r="B28" s="108" t="s">
        <v>717</v>
      </c>
      <c r="C28" s="108"/>
      <c r="D28" s="287"/>
      <c r="E28" s="287"/>
      <c r="F28" s="97"/>
      <c r="G28" s="97"/>
      <c r="H28" s="287"/>
      <c r="I28" s="97"/>
      <c r="J28" s="97"/>
      <c r="K28" s="97"/>
      <c r="L28" s="287"/>
      <c r="M28" s="97"/>
      <c r="N28" s="97"/>
      <c r="O28" s="97"/>
      <c r="P28" s="287"/>
    </row>
    <row r="29" customFormat="false" ht="12.75" hidden="false" customHeight="false" outlineLevel="0" collapsed="false">
      <c r="A29" s="254" t="s">
        <v>233</v>
      </c>
      <c r="B29" s="150" t="s">
        <v>572</v>
      </c>
      <c r="C29" s="150"/>
      <c r="D29" s="150"/>
      <c r="E29" s="288"/>
      <c r="F29" s="150" t="s">
        <v>718</v>
      </c>
      <c r="G29" s="150"/>
      <c r="H29" s="150"/>
      <c r="I29" s="99"/>
      <c r="J29" s="150" t="s">
        <v>719</v>
      </c>
      <c r="K29" s="150"/>
      <c r="L29" s="150"/>
      <c r="M29" s="99"/>
      <c r="N29" s="150" t="s">
        <v>720</v>
      </c>
      <c r="O29" s="150"/>
      <c r="P29" s="150"/>
    </row>
    <row r="30" customFormat="false" ht="12.75" hidden="false" customHeight="false" outlineLevel="0" collapsed="false">
      <c r="A30" s="254"/>
      <c r="B30" s="261" t="s">
        <v>721</v>
      </c>
      <c r="C30" s="261"/>
      <c r="D30" s="261"/>
      <c r="E30" s="289"/>
      <c r="F30" s="261" t="s">
        <v>721</v>
      </c>
      <c r="G30" s="261"/>
      <c r="H30" s="261"/>
      <c r="I30" s="99"/>
      <c r="J30" s="261" t="s">
        <v>721</v>
      </c>
      <c r="K30" s="261"/>
      <c r="L30" s="261"/>
      <c r="M30" s="99"/>
      <c r="N30" s="261" t="s">
        <v>722</v>
      </c>
      <c r="O30" s="261"/>
      <c r="P30" s="261"/>
    </row>
    <row r="31" customFormat="false" ht="12.75" hidden="false" customHeight="false" outlineLevel="0" collapsed="false">
      <c r="A31" s="94" t="s">
        <v>243</v>
      </c>
      <c r="B31" s="98" t="s">
        <v>663</v>
      </c>
      <c r="C31" s="98" t="s">
        <v>664</v>
      </c>
      <c r="D31" s="98" t="s">
        <v>587</v>
      </c>
      <c r="E31" s="290"/>
      <c r="F31" s="98" t="s">
        <v>663</v>
      </c>
      <c r="G31" s="98" t="s">
        <v>664</v>
      </c>
      <c r="H31" s="98" t="s">
        <v>587</v>
      </c>
      <c r="I31" s="98"/>
      <c r="J31" s="98" t="s">
        <v>663</v>
      </c>
      <c r="K31" s="98" t="s">
        <v>664</v>
      </c>
      <c r="L31" s="98" t="s">
        <v>587</v>
      </c>
      <c r="M31" s="98"/>
      <c r="N31" s="98" t="s">
        <v>663</v>
      </c>
      <c r="O31" s="98" t="s">
        <v>664</v>
      </c>
      <c r="P31" s="98" t="s">
        <v>587</v>
      </c>
    </row>
    <row r="32" customFormat="false" ht="12.75" hidden="false" customHeight="false" outlineLevel="0" collapsed="false">
      <c r="A32" s="110"/>
      <c r="B32" s="98" t="s">
        <v>665</v>
      </c>
      <c r="C32" s="98" t="s">
        <v>665</v>
      </c>
      <c r="D32" s="91"/>
      <c r="E32" s="290"/>
      <c r="F32" s="98" t="s">
        <v>665</v>
      </c>
      <c r="G32" s="98" t="s">
        <v>665</v>
      </c>
      <c r="H32" s="91"/>
      <c r="I32" s="98"/>
      <c r="J32" s="98" t="s">
        <v>665</v>
      </c>
      <c r="K32" s="98" t="s">
        <v>665</v>
      </c>
      <c r="L32" s="91"/>
      <c r="M32" s="98"/>
      <c r="N32" s="98" t="s">
        <v>665</v>
      </c>
      <c r="O32" s="98" t="s">
        <v>665</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0</v>
      </c>
      <c r="C34" s="291" t="s">
        <v>269</v>
      </c>
      <c r="D34" s="96" t="s">
        <v>270</v>
      </c>
      <c r="E34" s="291"/>
      <c r="F34" s="291" t="s">
        <v>258</v>
      </c>
      <c r="G34" s="96" t="s">
        <v>271</v>
      </c>
      <c r="H34" s="291" t="s">
        <v>259</v>
      </c>
      <c r="I34" s="96"/>
      <c r="J34" s="96" t="s">
        <v>272</v>
      </c>
      <c r="K34" s="96" t="s">
        <v>273</v>
      </c>
      <c r="L34" s="291" t="s">
        <v>274</v>
      </c>
      <c r="M34" s="96"/>
      <c r="N34" s="96" t="s">
        <v>275</v>
      </c>
      <c r="O34" s="96" t="s">
        <v>276</v>
      </c>
      <c r="P34" s="291" t="s">
        <v>588</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1</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399</v>
      </c>
      <c r="B37" s="152" t="n">
        <v>0.4</v>
      </c>
      <c r="C37" s="152" t="n">
        <v>0.4</v>
      </c>
      <c r="D37" s="152" t="n">
        <v>0.5</v>
      </c>
      <c r="E37" s="151"/>
      <c r="F37" s="152" t="n">
        <v>0.1</v>
      </c>
      <c r="G37" s="152" t="n">
        <v>0.1</v>
      </c>
      <c r="H37" s="152" t="n">
        <v>0.2</v>
      </c>
      <c r="I37" s="151"/>
      <c r="J37" s="152" t="n">
        <v>0.3</v>
      </c>
      <c r="K37" s="152" t="n">
        <v>0.2</v>
      </c>
      <c r="L37" s="152" t="n">
        <v>0.4</v>
      </c>
      <c r="M37" s="151"/>
      <c r="N37" s="152" t="n">
        <v>0.5</v>
      </c>
      <c r="O37" s="152" t="n">
        <v>0.4</v>
      </c>
      <c r="P37" s="152" t="n">
        <v>0.7</v>
      </c>
    </row>
    <row r="38" customFormat="false" ht="12.75" hidden="false" customHeight="false" outlineLevel="0" collapsed="false">
      <c r="A38" s="213" t="s">
        <v>400</v>
      </c>
      <c r="B38" s="152" t="n">
        <v>0.4</v>
      </c>
      <c r="C38" s="152" t="n">
        <v>0.5</v>
      </c>
      <c r="D38" s="152" t="n">
        <v>0.6</v>
      </c>
      <c r="E38" s="151"/>
      <c r="F38" s="152" t="n">
        <v>0.2</v>
      </c>
      <c r="G38" s="152" t="n">
        <v>0.2</v>
      </c>
      <c r="H38" s="152" t="n">
        <v>0.2</v>
      </c>
      <c r="I38" s="151"/>
      <c r="J38" s="152" t="n">
        <v>0.1</v>
      </c>
      <c r="K38" s="152" t="n">
        <v>0.2</v>
      </c>
      <c r="L38" s="152" t="n">
        <v>0.2</v>
      </c>
      <c r="M38" s="151"/>
      <c r="N38" s="152" t="n">
        <v>0.5</v>
      </c>
      <c r="O38" s="152" t="n">
        <v>0.6</v>
      </c>
      <c r="P38" s="152" t="n">
        <v>0.7</v>
      </c>
    </row>
    <row r="39" customFormat="false" ht="12.75" hidden="false" customHeight="false" outlineLevel="0" collapsed="false">
      <c r="A39" s="213" t="s">
        <v>401</v>
      </c>
      <c r="B39" s="152" t="n">
        <v>0.2</v>
      </c>
      <c r="C39" s="152" t="n">
        <v>0.2</v>
      </c>
      <c r="D39" s="152" t="n">
        <v>0.3</v>
      </c>
      <c r="E39" s="151"/>
      <c r="F39" s="152" t="n">
        <v>0</v>
      </c>
      <c r="G39" s="152" t="n">
        <v>0.1</v>
      </c>
      <c r="H39" s="152" t="n">
        <v>0.1</v>
      </c>
      <c r="I39" s="151"/>
      <c r="J39" s="152" t="n">
        <v>0.2</v>
      </c>
      <c r="K39" s="152" t="n">
        <v>0.1</v>
      </c>
      <c r="L39" s="152" t="n">
        <v>0.2</v>
      </c>
      <c r="M39" s="151"/>
      <c r="N39" s="152" t="n">
        <v>0.3</v>
      </c>
      <c r="O39" s="152" t="n">
        <v>0.2</v>
      </c>
      <c r="P39" s="152" t="n">
        <v>0.4</v>
      </c>
    </row>
    <row r="40" s="109" customFormat="true" ht="21.95" hidden="false" customHeight="true" outlineLevel="0" collapsed="false">
      <c r="A40" s="106" t="s">
        <v>285</v>
      </c>
      <c r="B40" s="152" t="n">
        <v>0.6</v>
      </c>
      <c r="C40" s="152" t="n">
        <v>0.6</v>
      </c>
      <c r="D40" s="152" t="n">
        <v>0.9</v>
      </c>
      <c r="E40" s="151"/>
      <c r="F40" s="152" t="n">
        <v>0.2</v>
      </c>
      <c r="G40" s="152" t="n">
        <v>0.2</v>
      </c>
      <c r="H40" s="152" t="n">
        <v>0.3</v>
      </c>
      <c r="I40" s="151"/>
      <c r="J40" s="152" t="n">
        <v>0.4</v>
      </c>
      <c r="K40" s="152" t="n">
        <v>0.3</v>
      </c>
      <c r="L40" s="152" t="n">
        <v>0.5</v>
      </c>
      <c r="M40" s="151"/>
      <c r="N40" s="152" t="n">
        <v>0.8</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4</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253" t="s">
        <v>288</v>
      </c>
      <c r="B43" s="152" t="n">
        <v>0.6</v>
      </c>
      <c r="C43" s="152" t="n">
        <v>0.6</v>
      </c>
      <c r="D43" s="152" t="n">
        <v>0.9</v>
      </c>
      <c r="E43" s="151"/>
      <c r="F43" s="152" t="n">
        <v>0.2</v>
      </c>
      <c r="G43" s="152" t="n">
        <v>0.2</v>
      </c>
      <c r="H43" s="152" t="n">
        <v>0.3</v>
      </c>
      <c r="I43" s="151"/>
      <c r="J43" s="152" t="n">
        <v>0.3</v>
      </c>
      <c r="K43" s="152" t="n">
        <v>0.3</v>
      </c>
      <c r="L43" s="152" t="n">
        <v>0.4</v>
      </c>
      <c r="M43" s="151"/>
      <c r="N43" s="152" t="n">
        <v>0.7</v>
      </c>
      <c r="O43" s="152" t="n">
        <v>0.7</v>
      </c>
      <c r="P43" s="152" t="n">
        <v>1</v>
      </c>
    </row>
    <row r="44" customFormat="false" ht="12.75" hidden="false" customHeight="false" outlineLevel="0" collapsed="false">
      <c r="A44" s="107" t="s">
        <v>289</v>
      </c>
      <c r="B44" s="152" t="n">
        <v>0.6</v>
      </c>
      <c r="C44" s="152" t="n">
        <v>0.6</v>
      </c>
      <c r="D44" s="152" t="n">
        <v>0.8</v>
      </c>
      <c r="E44" s="151"/>
      <c r="F44" s="152" t="n">
        <v>0.2</v>
      </c>
      <c r="G44" s="152" t="n">
        <v>0.2</v>
      </c>
      <c r="H44" s="152" t="n">
        <v>0.3</v>
      </c>
      <c r="I44" s="151"/>
      <c r="J44" s="152" t="n">
        <v>0.3</v>
      </c>
      <c r="K44" s="152" t="n">
        <v>0.2</v>
      </c>
      <c r="L44" s="152" t="n">
        <v>0.4</v>
      </c>
      <c r="M44" s="151"/>
      <c r="N44" s="152" t="n">
        <v>0.7</v>
      </c>
      <c r="O44" s="152" t="n">
        <v>0.7</v>
      </c>
      <c r="P44" s="152" t="n">
        <v>0.9</v>
      </c>
    </row>
    <row r="45" customFormat="false" ht="12.7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48" t="s">
        <v>292</v>
      </c>
      <c r="B47" s="152"/>
      <c r="C47" s="152"/>
      <c r="D47" s="152"/>
      <c r="E47" s="151"/>
      <c r="F47" s="152"/>
      <c r="G47" s="152"/>
      <c r="H47" s="152"/>
      <c r="I47" s="151"/>
      <c r="J47" s="152"/>
      <c r="K47" s="152"/>
      <c r="L47" s="152"/>
      <c r="M47" s="151"/>
      <c r="N47" s="152"/>
      <c r="O47" s="152"/>
      <c r="P47" s="152"/>
    </row>
    <row r="48" customFormat="false" ht="12.75" hidden="false" customHeight="false" outlineLevel="0" collapsed="false">
      <c r="A48" s="213" t="s">
        <v>399</v>
      </c>
      <c r="B48" s="152" t="n">
        <v>0.3</v>
      </c>
      <c r="C48" s="152" t="n">
        <v>0.3</v>
      </c>
      <c r="D48" s="152" t="n">
        <v>0.4</v>
      </c>
      <c r="E48" s="151"/>
      <c r="F48" s="152" t="n">
        <v>0.1</v>
      </c>
      <c r="G48" s="152" t="n">
        <v>0.1</v>
      </c>
      <c r="H48" s="152" t="n">
        <v>0.1</v>
      </c>
      <c r="I48" s="151"/>
      <c r="J48" s="152" t="n">
        <v>0.2</v>
      </c>
      <c r="K48" s="152" t="n">
        <v>0.1</v>
      </c>
      <c r="L48" s="152" t="n">
        <v>0.3</v>
      </c>
      <c r="M48" s="151"/>
      <c r="N48" s="152" t="n">
        <v>0.4</v>
      </c>
      <c r="O48" s="152" t="n">
        <v>0.3</v>
      </c>
      <c r="P48" s="152" t="n">
        <v>0.5</v>
      </c>
    </row>
    <row r="49" customFormat="false" ht="12.75" hidden="false" customHeight="false" outlineLevel="0" collapsed="false">
      <c r="A49" s="213" t="s">
        <v>400</v>
      </c>
      <c r="B49" s="152" t="n">
        <v>0.4</v>
      </c>
      <c r="C49" s="152" t="n">
        <v>0.5</v>
      </c>
      <c r="D49" s="152" t="n">
        <v>0.6</v>
      </c>
      <c r="E49" s="151"/>
      <c r="F49" s="152" t="n">
        <v>0.2</v>
      </c>
      <c r="G49" s="152" t="n">
        <v>0.1</v>
      </c>
      <c r="H49" s="152" t="n">
        <v>0.2</v>
      </c>
      <c r="I49" s="151"/>
      <c r="J49" s="152" t="n">
        <v>0.1</v>
      </c>
      <c r="K49" s="152" t="n">
        <v>0.2</v>
      </c>
      <c r="L49" s="152" t="n">
        <v>0.2</v>
      </c>
      <c r="M49" s="151"/>
      <c r="N49" s="152" t="n">
        <v>0.4</v>
      </c>
      <c r="O49" s="152" t="n">
        <v>0.6</v>
      </c>
      <c r="P49" s="152" t="n">
        <v>0.7</v>
      </c>
    </row>
    <row r="50" customFormat="false" ht="12.75" hidden="false" customHeight="false" outlineLevel="0" collapsed="false">
      <c r="A50" s="213" t="s">
        <v>401</v>
      </c>
      <c r="B50" s="152" t="n">
        <v>0.2</v>
      </c>
      <c r="C50" s="152" t="n">
        <v>0.2</v>
      </c>
      <c r="D50" s="152" t="n">
        <v>0.3</v>
      </c>
      <c r="E50" s="151"/>
      <c r="F50" s="152" t="n">
        <v>0.1</v>
      </c>
      <c r="G50" s="152" t="n">
        <v>0</v>
      </c>
      <c r="H50" s="152" t="n">
        <v>0.1</v>
      </c>
      <c r="I50" s="151"/>
      <c r="J50" s="152" t="n">
        <v>0.1</v>
      </c>
      <c r="K50" s="152" t="n">
        <v>0</v>
      </c>
      <c r="L50" s="152" t="n">
        <v>0.1</v>
      </c>
      <c r="M50" s="151"/>
      <c r="N50" s="152" t="n">
        <v>0.2</v>
      </c>
      <c r="O50" s="152" t="n">
        <v>0.2</v>
      </c>
      <c r="P50" s="152" t="n">
        <v>0.3</v>
      </c>
    </row>
    <row r="51" s="109" customFormat="true" ht="21.95" hidden="false" customHeight="true" outlineLevel="0" collapsed="false">
      <c r="A51" s="106" t="s">
        <v>285</v>
      </c>
      <c r="B51" s="152" t="n">
        <v>0.5</v>
      </c>
      <c r="C51" s="152" t="n">
        <v>0.6</v>
      </c>
      <c r="D51" s="152" t="n">
        <v>0.8</v>
      </c>
      <c r="E51" s="151"/>
      <c r="F51" s="152" t="n">
        <v>0.2</v>
      </c>
      <c r="G51" s="152" t="n">
        <v>0.2</v>
      </c>
      <c r="H51" s="152" t="n">
        <v>0.3</v>
      </c>
      <c r="I51" s="151"/>
      <c r="J51" s="152" t="n">
        <v>0.3</v>
      </c>
      <c r="K51" s="152" t="n">
        <v>0.3</v>
      </c>
      <c r="L51" s="152" t="n">
        <v>0.4</v>
      </c>
      <c r="M51" s="151"/>
      <c r="N51" s="152" t="n">
        <v>0.7</v>
      </c>
      <c r="O51" s="152" t="n">
        <v>0.7</v>
      </c>
      <c r="P51" s="152" t="n">
        <v>0.9</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4</v>
      </c>
      <c r="B53" s="152"/>
      <c r="C53" s="152"/>
      <c r="D53" s="152"/>
      <c r="E53" s="151"/>
      <c r="F53" s="152"/>
      <c r="G53" s="152"/>
      <c r="H53" s="152"/>
      <c r="I53" s="151"/>
      <c r="J53" s="152"/>
      <c r="K53" s="152"/>
      <c r="L53" s="152"/>
      <c r="M53" s="151"/>
      <c r="N53" s="152"/>
      <c r="O53" s="152"/>
      <c r="P53" s="152"/>
    </row>
    <row r="54" customFormat="false" ht="12.75" hidden="false" customHeight="false" outlineLevel="0" collapsed="false">
      <c r="A54" s="253" t="s">
        <v>288</v>
      </c>
      <c r="B54" s="152" t="n">
        <v>0.5</v>
      </c>
      <c r="C54" s="152" t="n">
        <v>0.6</v>
      </c>
      <c r="D54" s="152" t="n">
        <v>0.8</v>
      </c>
      <c r="E54" s="151"/>
      <c r="F54" s="152" t="n">
        <v>0.2</v>
      </c>
      <c r="G54" s="152" t="n">
        <v>0.2</v>
      </c>
      <c r="H54" s="152" t="n">
        <v>0.3</v>
      </c>
      <c r="I54" s="151"/>
      <c r="J54" s="152" t="n">
        <v>0.2</v>
      </c>
      <c r="K54" s="152" t="n">
        <v>0.3</v>
      </c>
      <c r="L54" s="152" t="n">
        <v>0.3</v>
      </c>
      <c r="M54" s="151"/>
      <c r="N54" s="152" t="n">
        <v>0.6</v>
      </c>
      <c r="O54" s="152" t="n">
        <v>0.7</v>
      </c>
      <c r="P54" s="152" t="n">
        <v>0.9</v>
      </c>
    </row>
    <row r="55" customFormat="false" ht="12.75" hidden="false" customHeight="false" outlineLevel="0" collapsed="false">
      <c r="A55" s="107" t="s">
        <v>289</v>
      </c>
      <c r="B55" s="152" t="n">
        <v>0.5</v>
      </c>
      <c r="C55" s="152" t="n">
        <v>0.6</v>
      </c>
      <c r="D55" s="152" t="n">
        <v>0.7</v>
      </c>
      <c r="E55" s="151"/>
      <c r="F55" s="152" t="n">
        <v>0.2</v>
      </c>
      <c r="G55" s="152" t="n">
        <v>0.2</v>
      </c>
      <c r="H55" s="152" t="n">
        <v>0.3</v>
      </c>
      <c r="I55" s="151"/>
      <c r="J55" s="152" t="n">
        <v>0.2</v>
      </c>
      <c r="K55" s="152" t="n">
        <v>0.2</v>
      </c>
      <c r="L55" s="152" t="n">
        <v>0.3</v>
      </c>
      <c r="M55" s="151"/>
      <c r="N55" s="152" t="n">
        <v>0.6</v>
      </c>
      <c r="O55" s="152" t="n">
        <v>0.6</v>
      </c>
      <c r="P55" s="152" t="n">
        <v>0.8</v>
      </c>
    </row>
    <row r="58" customFormat="false" ht="14.25" hidden="false" customHeight="false" outlineLevel="0" collapsed="false">
      <c r="A58" s="154" t="s">
        <v>711</v>
      </c>
    </row>
    <row r="59" customFormat="false" ht="14.25" hidden="false" customHeight="false" outlineLevel="0" collapsed="false">
      <c r="A59" s="154"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110" t="s">
        <v>261</v>
      </c>
      <c r="B2" s="91" t="s">
        <v>481</v>
      </c>
      <c r="C2" s="91"/>
      <c r="D2" s="91"/>
      <c r="E2" s="91"/>
      <c r="F2" s="91"/>
      <c r="G2" s="91"/>
      <c r="H2" s="91"/>
    </row>
    <row r="3" customFormat="false" ht="12.75" hidden="false" customHeight="false" outlineLevel="0" collapsed="false">
      <c r="A3" s="255" t="s">
        <v>233</v>
      </c>
      <c r="B3" s="120" t="s">
        <v>234</v>
      </c>
      <c r="C3" s="120"/>
      <c r="D3" s="120"/>
      <c r="E3" s="120"/>
      <c r="F3" s="120"/>
      <c r="G3" s="120"/>
      <c r="H3" s="120"/>
      <c r="I3" s="120"/>
      <c r="J3" s="97"/>
    </row>
    <row r="4" customFormat="false" ht="12.75" hidden="false" customHeight="false" outlineLevel="0" collapsed="false">
      <c r="A4" s="94"/>
      <c r="B4" s="97" t="s">
        <v>482</v>
      </c>
      <c r="C4" s="97"/>
      <c r="D4" s="97"/>
      <c r="E4" s="97"/>
      <c r="F4" s="97"/>
      <c r="G4" s="97"/>
      <c r="H4" s="97"/>
      <c r="I4" s="97"/>
      <c r="J4" s="97"/>
    </row>
    <row r="5" customFormat="false" ht="12.75" hidden="false" customHeight="false" outlineLevel="0" collapsed="false">
      <c r="A5" s="94" t="s">
        <v>243</v>
      </c>
      <c r="B5" s="97" t="s">
        <v>483</v>
      </c>
      <c r="C5" s="97"/>
      <c r="D5" s="97"/>
      <c r="E5" s="97"/>
      <c r="F5" s="120"/>
      <c r="G5" s="120" t="s">
        <v>484</v>
      </c>
      <c r="J5" s="97"/>
    </row>
    <row r="6" customFormat="false" ht="12.75" hidden="false" customHeight="false" outlineLevel="0" collapsed="false">
      <c r="A6" s="94"/>
      <c r="B6" s="93" t="s">
        <v>485</v>
      </c>
      <c r="C6" s="93"/>
      <c r="D6" s="93"/>
      <c r="E6" s="256" t="s">
        <v>246</v>
      </c>
      <c r="F6" s="257"/>
      <c r="G6" s="97" t="s">
        <v>486</v>
      </c>
      <c r="H6" s="97"/>
      <c r="I6" s="97"/>
      <c r="J6" s="97"/>
    </row>
    <row r="7" customFormat="false" ht="14.25" hidden="false" customHeight="false" outlineLevel="0" collapsed="false">
      <c r="A7" s="94"/>
      <c r="B7" s="98" t="s">
        <v>487</v>
      </c>
      <c r="C7" s="98" t="s">
        <v>488</v>
      </c>
      <c r="D7" s="256" t="s">
        <v>489</v>
      </c>
      <c r="E7" s="256" t="s">
        <v>490</v>
      </c>
      <c r="G7" s="93" t="s">
        <v>485</v>
      </c>
      <c r="H7" s="93"/>
      <c r="I7" s="93"/>
      <c r="J7" s="256" t="s">
        <v>246</v>
      </c>
    </row>
    <row r="8" customFormat="false" ht="14.25" hidden="false" customHeight="false" outlineLevel="0" collapsed="false">
      <c r="A8" s="110"/>
      <c r="B8" s="98" t="s">
        <v>261</v>
      </c>
      <c r="C8" s="98" t="s">
        <v>491</v>
      </c>
      <c r="D8" s="256" t="s">
        <v>492</v>
      </c>
      <c r="E8" s="256" t="s">
        <v>262</v>
      </c>
      <c r="F8" s="257"/>
      <c r="G8" s="98" t="s">
        <v>487</v>
      </c>
      <c r="H8" s="98" t="s">
        <v>488</v>
      </c>
      <c r="I8" s="256" t="s">
        <v>493</v>
      </c>
      <c r="J8" s="256" t="s">
        <v>490</v>
      </c>
    </row>
    <row r="9" customFormat="false" ht="12.75" hidden="false" customHeight="false" outlineLevel="0" collapsed="false">
      <c r="A9" s="91"/>
      <c r="B9" s="91"/>
      <c r="C9" s="91"/>
      <c r="D9" s="91"/>
      <c r="G9" s="98" t="s">
        <v>261</v>
      </c>
      <c r="H9" s="98" t="s">
        <v>491</v>
      </c>
      <c r="I9" s="256" t="s">
        <v>492</v>
      </c>
      <c r="J9" s="256" t="s">
        <v>262</v>
      </c>
    </row>
    <row r="10" customFormat="false" ht="12.75" hidden="false" customHeight="false" outlineLevel="0" collapsed="false">
      <c r="A10" s="91"/>
      <c r="B10" s="91"/>
      <c r="C10" s="91"/>
      <c r="D10" s="91"/>
      <c r="G10" s="98"/>
      <c r="H10" s="98"/>
      <c r="I10" s="256"/>
      <c r="J10" s="256" t="s">
        <v>265</v>
      </c>
    </row>
    <row r="11" customFormat="false" ht="12.75" hidden="false" customHeight="false" outlineLevel="0" collapsed="false">
      <c r="A11" s="91"/>
      <c r="B11" s="91"/>
      <c r="C11" s="91"/>
      <c r="D11" s="91"/>
      <c r="G11" s="98"/>
      <c r="H11" s="98"/>
      <c r="I11" s="256"/>
      <c r="J11" s="256" t="s">
        <v>494</v>
      </c>
    </row>
    <row r="12" s="257" customFormat="true" ht="12.7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75" hidden="false" customHeight="false" outlineLevel="0" collapsed="false">
      <c r="A13" s="97"/>
      <c r="B13" s="96" t="s">
        <v>260</v>
      </c>
      <c r="C13" s="96" t="s">
        <v>269</v>
      </c>
      <c r="D13" s="96" t="s">
        <v>270</v>
      </c>
      <c r="E13" s="96" t="s">
        <v>258</v>
      </c>
      <c r="F13" s="96"/>
      <c r="G13" s="96" t="s">
        <v>271</v>
      </c>
      <c r="H13" s="96" t="s">
        <v>259</v>
      </c>
      <c r="I13" s="96" t="s">
        <v>272</v>
      </c>
      <c r="J13" s="96" t="s">
        <v>273</v>
      </c>
      <c r="K13" s="257"/>
      <c r="L13" s="257"/>
      <c r="M13" s="257"/>
      <c r="N13" s="257"/>
      <c r="O13" s="257"/>
      <c r="P13" s="257"/>
      <c r="Q13" s="257"/>
      <c r="R13" s="257"/>
      <c r="S13" s="257"/>
      <c r="T13" s="257"/>
      <c r="U13" s="257"/>
    </row>
    <row r="14" customFormat="false" ht="12.75" hidden="false" customHeight="false" outlineLevel="0" collapsed="false">
      <c r="B14" s="98"/>
      <c r="C14" s="98"/>
      <c r="D14" s="98"/>
      <c r="E14" s="98"/>
      <c r="F14" s="98"/>
      <c r="G14" s="98"/>
      <c r="H14" s="98"/>
      <c r="I14" s="256"/>
      <c r="J14" s="256"/>
    </row>
    <row r="15" customFormat="false" ht="12.75" hidden="false" customHeight="false" outlineLevel="0" collapsed="false">
      <c r="A15" s="212" t="s">
        <v>277</v>
      </c>
      <c r="B15" s="98"/>
      <c r="C15" s="98"/>
      <c r="D15" s="98"/>
      <c r="E15" s="98"/>
      <c r="F15" s="98"/>
      <c r="G15" s="98"/>
      <c r="H15" s="98"/>
      <c r="I15" s="256"/>
      <c r="J15" s="256"/>
    </row>
    <row r="16" customFormat="false" ht="12.75" hidden="false" customHeight="false" outlineLevel="0" collapsed="false">
      <c r="A16" s="213" t="s">
        <v>399</v>
      </c>
      <c r="B16" s="104" t="n">
        <v>24.6</v>
      </c>
      <c r="C16" s="104" t="n">
        <v>122.5</v>
      </c>
      <c r="D16" s="104" t="n">
        <v>30.4</v>
      </c>
      <c r="E16" s="104" t="n">
        <v>177.5</v>
      </c>
      <c r="F16" s="257"/>
      <c r="G16" s="104" t="n">
        <v>6.9</v>
      </c>
      <c r="H16" s="104" t="n">
        <v>106.4</v>
      </c>
      <c r="I16" s="104" t="n">
        <v>17.6</v>
      </c>
      <c r="J16" s="104" t="n">
        <v>130.8</v>
      </c>
    </row>
    <row r="17" customFormat="false" ht="12.75" hidden="false" customHeight="false" outlineLevel="0" collapsed="false">
      <c r="A17" s="213" t="s">
        <v>400</v>
      </c>
      <c r="B17" s="104" t="n">
        <v>96</v>
      </c>
      <c r="C17" s="104" t="n">
        <v>1601.7</v>
      </c>
      <c r="D17" s="104" t="n">
        <v>273.7</v>
      </c>
      <c r="E17" s="104" t="n">
        <v>1971.4</v>
      </c>
      <c r="F17" s="257"/>
      <c r="G17" s="104" t="n">
        <v>71.3</v>
      </c>
      <c r="H17" s="104" t="n">
        <v>1430.2</v>
      </c>
      <c r="I17" s="104" t="n">
        <v>192.1</v>
      </c>
      <c r="J17" s="104" t="n">
        <v>1693.6</v>
      </c>
    </row>
    <row r="18" customFormat="false" ht="12.75" hidden="false" customHeight="false" outlineLevel="0" collapsed="false">
      <c r="A18" s="213" t="s">
        <v>401</v>
      </c>
      <c r="B18" s="104" t="n">
        <v>41.4</v>
      </c>
      <c r="C18" s="104" t="n">
        <v>513.4</v>
      </c>
      <c r="D18" s="104" t="n">
        <v>49.2</v>
      </c>
      <c r="E18" s="104" t="n">
        <v>604</v>
      </c>
      <c r="F18" s="257"/>
      <c r="G18" s="104" t="n">
        <v>34</v>
      </c>
      <c r="H18" s="104" t="n">
        <v>459.3</v>
      </c>
      <c r="I18" s="104" t="n">
        <v>18.3</v>
      </c>
      <c r="J18" s="104" t="n">
        <v>511.6</v>
      </c>
    </row>
    <row r="19" s="109" customFormat="true" ht="21.95" hidden="false" customHeight="true" outlineLevel="0" collapsed="false">
      <c r="A19" s="106" t="s">
        <v>285</v>
      </c>
      <c r="B19" s="104" t="n">
        <v>162</v>
      </c>
      <c r="C19" s="104" t="n">
        <v>2237.7</v>
      </c>
      <c r="D19" s="104" t="n">
        <v>353.2</v>
      </c>
      <c r="E19" s="104" t="n">
        <v>2752.9</v>
      </c>
      <c r="F19" s="257"/>
      <c r="G19" s="104" t="n">
        <v>112.2</v>
      </c>
      <c r="H19" s="104" t="n">
        <v>1995.9</v>
      </c>
      <c r="I19" s="104" t="n">
        <v>228</v>
      </c>
      <c r="J19" s="104" t="n">
        <v>2336.1</v>
      </c>
      <c r="K19" s="259"/>
      <c r="L19" s="259"/>
      <c r="M19" s="259"/>
      <c r="N19" s="259"/>
      <c r="O19" s="259"/>
      <c r="P19" s="259"/>
      <c r="Q19" s="259"/>
      <c r="R19" s="259"/>
      <c r="S19" s="259"/>
      <c r="T19" s="259"/>
      <c r="U19" s="259"/>
    </row>
    <row r="20" customFormat="false" ht="12.75" hidden="false" customHeight="false" outlineLevel="0" collapsed="false">
      <c r="A20" s="107"/>
      <c r="B20" s="257"/>
      <c r="C20" s="257"/>
      <c r="D20" s="257"/>
      <c r="E20" s="257"/>
      <c r="F20" s="257"/>
      <c r="G20" s="257"/>
      <c r="H20" s="257"/>
      <c r="I20" s="257"/>
      <c r="J20" s="257"/>
    </row>
    <row r="21" customFormat="false" ht="12.75" hidden="false" customHeight="false" outlineLevel="0" collapsed="false">
      <c r="A21" s="105" t="s">
        <v>244</v>
      </c>
      <c r="B21" s="257"/>
      <c r="C21" s="257"/>
      <c r="D21" s="257"/>
      <c r="E21" s="257"/>
      <c r="F21" s="257"/>
      <c r="G21" s="257"/>
      <c r="H21" s="257"/>
      <c r="I21" s="257"/>
      <c r="J21" s="257"/>
    </row>
    <row r="22" customFormat="false" ht="12.75" hidden="false" customHeight="false" outlineLevel="0" collapsed="false">
      <c r="A22" s="107" t="s">
        <v>288</v>
      </c>
      <c r="B22" s="104" t="n">
        <v>160.1</v>
      </c>
      <c r="C22" s="104" t="n">
        <v>2167.3</v>
      </c>
      <c r="D22" s="104" t="n">
        <v>331.9</v>
      </c>
      <c r="E22" s="104" t="n">
        <v>2659.3</v>
      </c>
      <c r="F22" s="257"/>
      <c r="G22" s="104" t="n">
        <v>111</v>
      </c>
      <c r="H22" s="104" t="n">
        <v>1938.3</v>
      </c>
      <c r="I22" s="104" t="n">
        <v>218.2</v>
      </c>
      <c r="J22" s="104" t="n">
        <v>2267.5</v>
      </c>
    </row>
    <row r="23" customFormat="false" ht="12.75" hidden="false" customHeight="false" outlineLevel="0" collapsed="false">
      <c r="A23" s="91" t="s">
        <v>289</v>
      </c>
      <c r="B23" s="104" t="n">
        <v>152.3</v>
      </c>
      <c r="C23" s="104" t="n">
        <v>2152.4</v>
      </c>
      <c r="D23" s="104" t="n">
        <v>322.6</v>
      </c>
      <c r="E23" s="104" t="n">
        <v>2627.3</v>
      </c>
      <c r="F23" s="257"/>
      <c r="G23" s="104" t="n">
        <v>109.9</v>
      </c>
      <c r="H23" s="104" t="n">
        <v>1925.9</v>
      </c>
      <c r="I23" s="104" t="n">
        <v>211.5</v>
      </c>
      <c r="J23" s="104" t="n">
        <v>2247.4</v>
      </c>
    </row>
    <row r="24" customFormat="false" ht="12.75" hidden="false" customHeight="false" outlineLevel="0" collapsed="false">
      <c r="A24" s="91"/>
      <c r="B24" s="104"/>
      <c r="C24" s="104"/>
      <c r="D24" s="104"/>
      <c r="E24" s="104"/>
      <c r="F24" s="257"/>
      <c r="G24" s="104"/>
      <c r="H24" s="104"/>
      <c r="I24" s="104"/>
      <c r="J24" s="104"/>
    </row>
    <row r="25" customFormat="false" ht="14.25" hidden="false" customHeight="false" outlineLevel="0" collapsed="false">
      <c r="A25" s="154" t="s">
        <v>495</v>
      </c>
      <c r="B25" s="91"/>
      <c r="C25" s="91"/>
      <c r="D25" s="91"/>
      <c r="E25" s="91"/>
      <c r="F25" s="91"/>
      <c r="G25" s="91"/>
      <c r="H25" s="91"/>
      <c r="I25" s="91"/>
    </row>
    <row r="26" customFormat="false" ht="12.75" hidden="false" customHeight="false" outlineLevel="0" collapsed="false">
      <c r="A26" s="254" t="s">
        <v>479</v>
      </c>
      <c r="B26" s="91" t="s">
        <v>290</v>
      </c>
      <c r="C26" s="91"/>
      <c r="D26" s="91"/>
      <c r="E26" s="91"/>
      <c r="F26" s="91"/>
      <c r="G26" s="91"/>
      <c r="H26" s="91"/>
    </row>
    <row r="27" customFormat="false" ht="12.75" hidden="false" customHeight="false" outlineLevel="0" collapsed="false">
      <c r="A27" s="255" t="s">
        <v>233</v>
      </c>
      <c r="B27" s="120" t="s">
        <v>234</v>
      </c>
      <c r="C27" s="120"/>
      <c r="D27" s="120"/>
      <c r="E27" s="120"/>
      <c r="F27" s="120"/>
      <c r="G27" s="120"/>
      <c r="H27" s="120"/>
      <c r="I27" s="120"/>
      <c r="J27" s="97"/>
    </row>
    <row r="28" customFormat="false" ht="12.75" hidden="false" customHeight="false" outlineLevel="0" collapsed="false">
      <c r="A28" s="94"/>
      <c r="B28" s="97" t="s">
        <v>482</v>
      </c>
      <c r="C28" s="97"/>
      <c r="D28" s="97"/>
      <c r="E28" s="97"/>
      <c r="F28" s="97"/>
      <c r="G28" s="97"/>
      <c r="H28" s="97"/>
      <c r="I28" s="97"/>
      <c r="J28" s="97"/>
    </row>
    <row r="29" customFormat="false" ht="12.75" hidden="false" customHeight="false" outlineLevel="0" collapsed="false">
      <c r="A29" s="94" t="s">
        <v>243</v>
      </c>
      <c r="B29" s="97" t="s">
        <v>483</v>
      </c>
      <c r="C29" s="97"/>
      <c r="D29" s="97"/>
      <c r="E29" s="97"/>
      <c r="F29" s="120"/>
      <c r="G29" s="120" t="s">
        <v>484</v>
      </c>
      <c r="J29" s="97"/>
    </row>
    <row r="30" customFormat="false" ht="12.75" hidden="false" customHeight="false" outlineLevel="0" collapsed="false">
      <c r="A30" s="94"/>
      <c r="B30" s="93" t="s">
        <v>485</v>
      </c>
      <c r="C30" s="93"/>
      <c r="D30" s="93"/>
      <c r="E30" s="256" t="s">
        <v>246</v>
      </c>
      <c r="F30" s="257"/>
      <c r="G30" s="97" t="s">
        <v>486</v>
      </c>
      <c r="H30" s="97"/>
      <c r="I30" s="97"/>
      <c r="J30" s="97"/>
    </row>
    <row r="31" customFormat="false" ht="14.25" hidden="false" customHeight="false" outlineLevel="0" collapsed="false">
      <c r="A31" s="94"/>
      <c r="B31" s="98" t="s">
        <v>487</v>
      </c>
      <c r="C31" s="98" t="s">
        <v>488</v>
      </c>
      <c r="D31" s="256" t="s">
        <v>489</v>
      </c>
      <c r="E31" s="256" t="s">
        <v>490</v>
      </c>
      <c r="G31" s="93" t="s">
        <v>485</v>
      </c>
      <c r="H31" s="93"/>
      <c r="I31" s="93"/>
      <c r="J31" s="256" t="s">
        <v>246</v>
      </c>
    </row>
    <row r="32" customFormat="false" ht="14.25" hidden="false" customHeight="false" outlineLevel="0" collapsed="false">
      <c r="A32" s="110"/>
      <c r="B32" s="98" t="s">
        <v>261</v>
      </c>
      <c r="C32" s="98" t="s">
        <v>491</v>
      </c>
      <c r="D32" s="256" t="s">
        <v>492</v>
      </c>
      <c r="E32" s="256" t="s">
        <v>262</v>
      </c>
      <c r="F32" s="257"/>
      <c r="G32" s="98" t="s">
        <v>487</v>
      </c>
      <c r="H32" s="98" t="s">
        <v>488</v>
      </c>
      <c r="I32" s="256" t="s">
        <v>493</v>
      </c>
      <c r="J32" s="256" t="s">
        <v>490</v>
      </c>
    </row>
    <row r="33" customFormat="false" ht="12.75" hidden="false" customHeight="false" outlineLevel="0" collapsed="false">
      <c r="A33" s="91"/>
      <c r="B33" s="91"/>
      <c r="C33" s="91"/>
      <c r="D33" s="91"/>
      <c r="G33" s="98" t="s">
        <v>261</v>
      </c>
      <c r="H33" s="98" t="s">
        <v>491</v>
      </c>
      <c r="I33" s="256" t="s">
        <v>492</v>
      </c>
      <c r="J33" s="256" t="s">
        <v>262</v>
      </c>
    </row>
    <row r="34" customFormat="false" ht="12.75" hidden="false" customHeight="false" outlineLevel="0" collapsed="false">
      <c r="A34" s="91"/>
      <c r="B34" s="91"/>
      <c r="C34" s="91"/>
      <c r="D34" s="91"/>
      <c r="G34" s="98"/>
      <c r="H34" s="98"/>
      <c r="I34" s="256"/>
      <c r="J34" s="256" t="s">
        <v>265</v>
      </c>
    </row>
    <row r="35" customFormat="false" ht="12.75" hidden="false" customHeight="false" outlineLevel="0" collapsed="false">
      <c r="A35" s="91"/>
      <c r="B35" s="91"/>
      <c r="C35" s="91"/>
      <c r="D35" s="91"/>
      <c r="G35" s="98"/>
      <c r="H35" s="98"/>
      <c r="I35" s="256"/>
      <c r="J35" s="256" t="s">
        <v>494</v>
      </c>
    </row>
    <row r="36" s="257" customFormat="true" ht="12.7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75" hidden="false" customHeight="false" outlineLevel="0" collapsed="false">
      <c r="A37" s="97"/>
      <c r="B37" s="96" t="s">
        <v>260</v>
      </c>
      <c r="C37" s="96" t="s">
        <v>269</v>
      </c>
      <c r="D37" s="96" t="s">
        <v>270</v>
      </c>
      <c r="E37" s="96" t="s">
        <v>258</v>
      </c>
      <c r="F37" s="96"/>
      <c r="G37" s="96" t="s">
        <v>271</v>
      </c>
      <c r="H37" s="96" t="s">
        <v>259</v>
      </c>
      <c r="I37" s="96" t="s">
        <v>272</v>
      </c>
      <c r="J37" s="96" t="s">
        <v>273</v>
      </c>
      <c r="K37" s="257"/>
      <c r="L37" s="257"/>
      <c r="M37" s="257"/>
      <c r="N37" s="257"/>
      <c r="O37" s="257"/>
      <c r="P37" s="257"/>
      <c r="Q37" s="257"/>
      <c r="R37" s="257"/>
      <c r="S37" s="257"/>
      <c r="T37" s="257"/>
      <c r="U37" s="257"/>
    </row>
    <row r="38" customFormat="false" ht="12.75" hidden="false" customHeight="false" outlineLevel="0" collapsed="false">
      <c r="A38" s="91"/>
      <c r="B38" s="98"/>
      <c r="C38" s="98"/>
      <c r="D38" s="98"/>
      <c r="E38" s="98"/>
      <c r="F38" s="98"/>
      <c r="G38" s="98"/>
      <c r="H38" s="98"/>
      <c r="I38" s="256"/>
      <c r="J38" s="256"/>
    </row>
    <row r="39" customFormat="false" ht="12.75" hidden="false" customHeight="false" outlineLevel="0" collapsed="false">
      <c r="A39" s="103" t="s">
        <v>291</v>
      </c>
      <c r="B39" s="98"/>
      <c r="C39" s="98"/>
      <c r="D39" s="98"/>
      <c r="E39" s="98"/>
      <c r="F39" s="98"/>
      <c r="G39" s="98"/>
      <c r="H39" s="98"/>
      <c r="I39" s="98"/>
      <c r="J39" s="256"/>
    </row>
    <row r="40" customFormat="false" ht="12.75" hidden="false" customHeight="false" outlineLevel="0" collapsed="false">
      <c r="A40" s="213" t="s">
        <v>399</v>
      </c>
      <c r="B40" s="104" t="n">
        <v>8.2</v>
      </c>
      <c r="C40" s="104" t="n">
        <v>69.6</v>
      </c>
      <c r="D40" s="104" t="n">
        <v>13</v>
      </c>
      <c r="E40" s="104" t="n">
        <v>90.9</v>
      </c>
      <c r="F40" s="257"/>
      <c r="G40" s="104" t="n">
        <v>2.9</v>
      </c>
      <c r="H40" s="104" t="n">
        <v>61.1</v>
      </c>
      <c r="I40" s="104" t="n">
        <v>5.9</v>
      </c>
      <c r="J40" s="104" t="n">
        <v>69.8</v>
      </c>
    </row>
    <row r="41" customFormat="false" ht="12.75" hidden="false" customHeight="false" outlineLevel="0" collapsed="false">
      <c r="A41" s="213" t="s">
        <v>400</v>
      </c>
      <c r="B41" s="104" t="n">
        <v>41.3</v>
      </c>
      <c r="C41" s="104" t="n">
        <v>850.6</v>
      </c>
      <c r="D41" s="104" t="n">
        <v>108.2</v>
      </c>
      <c r="E41" s="104" t="n">
        <v>1000.1</v>
      </c>
      <c r="F41" s="257"/>
      <c r="G41" s="104" t="n">
        <v>27.9</v>
      </c>
      <c r="H41" s="104" t="n">
        <v>756.6</v>
      </c>
      <c r="I41" s="104" t="n">
        <v>60.5</v>
      </c>
      <c r="J41" s="104" t="n">
        <v>844.9</v>
      </c>
    </row>
    <row r="42" customFormat="false" ht="12.75" hidden="false" customHeight="false" outlineLevel="0" collapsed="false">
      <c r="A42" s="213" t="s">
        <v>401</v>
      </c>
      <c r="B42" s="104" t="n">
        <v>14.1</v>
      </c>
      <c r="C42" s="104" t="n">
        <v>269.6</v>
      </c>
      <c r="D42" s="104" t="n">
        <v>30.5</v>
      </c>
      <c r="E42" s="104" t="n">
        <v>314.1</v>
      </c>
      <c r="F42" s="257"/>
      <c r="G42" s="104" t="n">
        <v>11</v>
      </c>
      <c r="H42" s="104" t="n">
        <v>234.1</v>
      </c>
      <c r="I42" s="104" t="n">
        <v>12.7</v>
      </c>
      <c r="J42" s="104" t="n">
        <v>257.8</v>
      </c>
    </row>
    <row r="43" s="109" customFormat="true" ht="21.95" hidden="false" customHeight="true" outlineLevel="0" collapsed="false">
      <c r="A43" s="106" t="s">
        <v>285</v>
      </c>
      <c r="B43" s="104" t="n">
        <v>63.5</v>
      </c>
      <c r="C43" s="104" t="n">
        <v>1189.8</v>
      </c>
      <c r="D43" s="104" t="n">
        <v>151.7</v>
      </c>
      <c r="E43" s="104" t="n">
        <v>1405.1</v>
      </c>
      <c r="F43" s="257"/>
      <c r="G43" s="104" t="n">
        <v>41.7</v>
      </c>
      <c r="H43" s="104" t="n">
        <v>1051.8</v>
      </c>
      <c r="I43" s="104" t="n">
        <v>79</v>
      </c>
      <c r="J43" s="104" t="n">
        <v>1172.5</v>
      </c>
      <c r="K43" s="259"/>
      <c r="L43" s="259"/>
      <c r="M43" s="259"/>
      <c r="N43" s="259"/>
      <c r="O43" s="259"/>
      <c r="P43" s="259"/>
      <c r="Q43" s="259"/>
      <c r="R43" s="259"/>
      <c r="S43" s="259"/>
      <c r="T43" s="259"/>
      <c r="U43" s="259"/>
    </row>
    <row r="44" customFormat="false" ht="12.75" hidden="false" customHeight="false" outlineLevel="0" collapsed="false">
      <c r="A44" s="107"/>
      <c r="B44" s="257"/>
      <c r="C44" s="257"/>
      <c r="D44" s="257"/>
      <c r="E44" s="257"/>
      <c r="F44" s="257"/>
      <c r="G44" s="257"/>
      <c r="H44" s="257"/>
      <c r="I44" s="257"/>
      <c r="J44" s="257"/>
    </row>
    <row r="45" customFormat="false" ht="15.95" hidden="false" customHeight="true" outlineLevel="0" collapsed="false">
      <c r="A45" s="105" t="s">
        <v>244</v>
      </c>
      <c r="B45" s="257"/>
      <c r="C45" s="257"/>
      <c r="D45" s="257"/>
      <c r="E45" s="257"/>
      <c r="F45" s="257"/>
      <c r="G45" s="257"/>
      <c r="H45" s="257"/>
      <c r="I45" s="257"/>
      <c r="J45" s="257"/>
    </row>
    <row r="46" customFormat="false" ht="12.75" hidden="false" customHeight="false" outlineLevel="0" collapsed="false">
      <c r="A46" s="107" t="s">
        <v>288</v>
      </c>
      <c r="B46" s="104" t="n">
        <v>62.9</v>
      </c>
      <c r="C46" s="104" t="n">
        <v>1143.8</v>
      </c>
      <c r="D46" s="104" t="n">
        <v>138.4</v>
      </c>
      <c r="E46" s="104" t="n">
        <v>1345.1</v>
      </c>
      <c r="F46" s="257"/>
      <c r="G46" s="104" t="n">
        <v>41</v>
      </c>
      <c r="H46" s="104" t="n">
        <v>1015</v>
      </c>
      <c r="I46" s="104" t="n">
        <v>71.6</v>
      </c>
      <c r="J46" s="104" t="n">
        <v>1127.7</v>
      </c>
    </row>
    <row r="47" customFormat="false" ht="12.75" hidden="false" customHeight="false" outlineLevel="0" collapsed="false">
      <c r="A47" s="91" t="s">
        <v>289</v>
      </c>
      <c r="B47" s="104" t="n">
        <v>59.8</v>
      </c>
      <c r="C47" s="104" t="n">
        <v>1136.3</v>
      </c>
      <c r="D47" s="104" t="n">
        <v>134.4</v>
      </c>
      <c r="E47" s="104" t="n">
        <v>1330.6</v>
      </c>
      <c r="F47" s="257"/>
      <c r="G47" s="104" t="n">
        <v>40.6</v>
      </c>
      <c r="H47" s="104" t="n">
        <v>1009.5</v>
      </c>
      <c r="I47" s="104" t="n">
        <v>69.7</v>
      </c>
      <c r="J47" s="104" t="n">
        <v>1119.7</v>
      </c>
    </row>
    <row r="48" customFormat="false" ht="12.75" hidden="false" customHeight="false" outlineLevel="0" collapsed="false">
      <c r="A48" s="107"/>
      <c r="B48" s="257"/>
      <c r="C48" s="257"/>
      <c r="D48" s="257"/>
      <c r="E48" s="257"/>
      <c r="F48" s="257"/>
      <c r="G48" s="257"/>
      <c r="H48" s="257"/>
      <c r="I48" s="257"/>
      <c r="J48" s="257"/>
    </row>
    <row r="49" customFormat="false" ht="12.75" hidden="false" customHeight="false" outlineLevel="0" collapsed="false">
      <c r="A49" s="105" t="s">
        <v>292</v>
      </c>
      <c r="B49" s="257"/>
      <c r="C49" s="257"/>
      <c r="D49" s="257"/>
      <c r="E49" s="257"/>
      <c r="F49" s="257"/>
      <c r="G49" s="257"/>
      <c r="H49" s="257"/>
      <c r="I49" s="257"/>
      <c r="J49" s="257"/>
    </row>
    <row r="50" customFormat="false" ht="12.75" hidden="false" customHeight="false" outlineLevel="0" collapsed="false">
      <c r="A50" s="213" t="s">
        <v>399</v>
      </c>
      <c r="B50" s="104" t="n">
        <v>16.3</v>
      </c>
      <c r="C50" s="104" t="n">
        <v>52.9</v>
      </c>
      <c r="D50" s="104" t="n">
        <v>17.3</v>
      </c>
      <c r="E50" s="104" t="n">
        <v>86.6</v>
      </c>
      <c r="F50" s="257"/>
      <c r="G50" s="104" t="n">
        <v>4</v>
      </c>
      <c r="H50" s="104" t="n">
        <v>45.3</v>
      </c>
      <c r="I50" s="104" t="n">
        <v>11.7</v>
      </c>
      <c r="J50" s="104" t="n">
        <v>61</v>
      </c>
    </row>
    <row r="51" customFormat="false" ht="12.75" hidden="false" customHeight="false" outlineLevel="0" collapsed="false">
      <c r="A51" s="213" t="s">
        <v>400</v>
      </c>
      <c r="B51" s="104" t="n">
        <v>54.7</v>
      </c>
      <c r="C51" s="104" t="n">
        <v>751.1</v>
      </c>
      <c r="D51" s="104" t="n">
        <v>165.5</v>
      </c>
      <c r="E51" s="104" t="n">
        <v>971.3</v>
      </c>
      <c r="F51" s="257"/>
      <c r="G51" s="104" t="n">
        <v>43.4</v>
      </c>
      <c r="H51" s="104" t="n">
        <v>673.7</v>
      </c>
      <c r="I51" s="104" t="n">
        <v>131.6</v>
      </c>
      <c r="J51" s="104" t="n">
        <v>848.7</v>
      </c>
    </row>
    <row r="52" customFormat="false" ht="12.75" hidden="false" customHeight="false" outlineLevel="0" collapsed="false">
      <c r="A52" s="213" t="s">
        <v>401</v>
      </c>
      <c r="B52" s="104" t="n">
        <v>27.4</v>
      </c>
      <c r="C52" s="104" t="n">
        <v>243.9</v>
      </c>
      <c r="D52" s="104" t="n">
        <v>18.6</v>
      </c>
      <c r="E52" s="104" t="n">
        <v>289.9</v>
      </c>
      <c r="F52" s="257"/>
      <c r="G52" s="104" t="n">
        <v>23.1</v>
      </c>
      <c r="H52" s="104" t="n">
        <v>225.2</v>
      </c>
      <c r="I52" s="104" t="n">
        <v>5.6</v>
      </c>
      <c r="J52" s="104" t="n">
        <v>253.9</v>
      </c>
      <c r="K52" s="91"/>
      <c r="L52" s="91"/>
      <c r="M52" s="91"/>
      <c r="N52" s="91"/>
      <c r="O52" s="91"/>
      <c r="P52" s="91"/>
      <c r="Q52" s="91"/>
      <c r="R52" s="91"/>
      <c r="S52" s="91"/>
      <c r="T52" s="91"/>
      <c r="U52" s="91"/>
    </row>
    <row r="53" s="109" customFormat="true" ht="21.95" hidden="false" customHeight="true" outlineLevel="0" collapsed="false">
      <c r="A53" s="106" t="s">
        <v>285</v>
      </c>
      <c r="B53" s="104" t="n">
        <v>98.5</v>
      </c>
      <c r="C53" s="104" t="n">
        <v>1047.9</v>
      </c>
      <c r="D53" s="104" t="n">
        <v>201.5</v>
      </c>
      <c r="E53" s="104" t="n">
        <v>1347.8</v>
      </c>
      <c r="F53" s="257"/>
      <c r="G53" s="104" t="n">
        <v>70.5</v>
      </c>
      <c r="H53" s="104" t="n">
        <v>944.1</v>
      </c>
      <c r="I53" s="104" t="n">
        <v>149</v>
      </c>
      <c r="J53" s="104" t="n">
        <v>1163.6</v>
      </c>
      <c r="K53" s="259"/>
      <c r="L53" s="259"/>
      <c r="M53" s="259"/>
      <c r="N53" s="259"/>
      <c r="O53" s="259"/>
      <c r="P53" s="259"/>
      <c r="Q53" s="259"/>
      <c r="R53" s="259"/>
      <c r="S53" s="259"/>
      <c r="T53" s="259"/>
      <c r="U53" s="259"/>
    </row>
    <row r="54" customFormat="false" ht="12.7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75" hidden="false" customHeight="false" outlineLevel="0" collapsed="false">
      <c r="A55" s="105" t="s">
        <v>244</v>
      </c>
      <c r="B55" s="104"/>
      <c r="C55" s="104"/>
      <c r="D55" s="104"/>
      <c r="E55" s="104"/>
      <c r="F55" s="104"/>
      <c r="G55" s="104"/>
      <c r="H55" s="104"/>
      <c r="I55" s="104"/>
      <c r="J55" s="104"/>
      <c r="K55" s="91"/>
      <c r="L55" s="91"/>
      <c r="M55" s="91"/>
      <c r="N55" s="91"/>
      <c r="O55" s="91"/>
      <c r="P55" s="91"/>
      <c r="Q55" s="91"/>
      <c r="R55" s="91"/>
      <c r="S55" s="91"/>
      <c r="T55" s="91"/>
      <c r="U55" s="91"/>
    </row>
    <row r="56" customFormat="false" ht="12.75" hidden="false" customHeight="false" outlineLevel="0" collapsed="false">
      <c r="A56" s="107" t="s">
        <v>288</v>
      </c>
      <c r="B56" s="104" t="n">
        <v>97.2</v>
      </c>
      <c r="C56" s="104" t="n">
        <v>1023.5</v>
      </c>
      <c r="D56" s="104" t="n">
        <v>193.5</v>
      </c>
      <c r="E56" s="104" t="n">
        <v>1314.3</v>
      </c>
      <c r="F56" s="257"/>
      <c r="G56" s="104" t="n">
        <v>70</v>
      </c>
      <c r="H56" s="104" t="n">
        <v>923.3</v>
      </c>
      <c r="I56" s="104" t="n">
        <v>146.5</v>
      </c>
      <c r="J56" s="104" t="n">
        <v>1139.9</v>
      </c>
      <c r="K56" s="91"/>
      <c r="L56" s="91"/>
      <c r="M56" s="91"/>
      <c r="N56" s="91"/>
      <c r="O56" s="91"/>
      <c r="P56" s="91"/>
      <c r="Q56" s="91"/>
      <c r="R56" s="91"/>
      <c r="S56" s="91"/>
      <c r="T56" s="91"/>
      <c r="U56" s="91"/>
    </row>
    <row r="57" customFormat="false" ht="12.75" hidden="false" customHeight="false" outlineLevel="0" collapsed="false">
      <c r="A57" s="91" t="s">
        <v>289</v>
      </c>
      <c r="B57" s="104" t="n">
        <v>92.4</v>
      </c>
      <c r="C57" s="104" t="n">
        <v>1016.1</v>
      </c>
      <c r="D57" s="104" t="n">
        <v>188.2</v>
      </c>
      <c r="E57" s="104" t="n">
        <v>1296.7</v>
      </c>
      <c r="F57" s="257"/>
      <c r="G57" s="104" t="n">
        <v>69.3</v>
      </c>
      <c r="H57" s="104" t="n">
        <v>916.5</v>
      </c>
      <c r="I57" s="104" t="n">
        <v>141.9</v>
      </c>
      <c r="J57" s="104" t="n">
        <v>1127.7</v>
      </c>
      <c r="K57" s="91"/>
      <c r="L57" s="91"/>
      <c r="M57" s="91"/>
      <c r="N57" s="91"/>
      <c r="O57" s="91"/>
      <c r="P57" s="91"/>
      <c r="Q57" s="91"/>
      <c r="R57" s="91"/>
      <c r="S57" s="91"/>
      <c r="T57" s="91"/>
      <c r="U57" s="91"/>
    </row>
    <row r="58" customFormat="false" ht="12.7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25" hidden="false" customHeight="false" outlineLevel="0" collapsed="false">
      <c r="A59" s="154" t="s">
        <v>495</v>
      </c>
      <c r="B59" s="91"/>
      <c r="C59" s="91"/>
      <c r="D59" s="91"/>
      <c r="E59" s="91"/>
      <c r="F59" s="91"/>
      <c r="G59" s="91"/>
      <c r="H59" s="107"/>
      <c r="I59" s="107"/>
      <c r="J59" s="91"/>
      <c r="K59" s="91"/>
      <c r="L59" s="91"/>
      <c r="M59" s="91"/>
      <c r="N59" s="91"/>
      <c r="O59" s="91"/>
      <c r="P59" s="91"/>
      <c r="Q59" s="91"/>
      <c r="R59" s="91"/>
      <c r="S59" s="91"/>
      <c r="T59" s="91"/>
      <c r="U59" s="91"/>
    </row>
    <row r="60" customFormat="false" ht="12.7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5.95"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140" t="s">
        <v>261</v>
      </c>
      <c r="B2" s="93" t="s">
        <v>498</v>
      </c>
      <c r="C2" s="93"/>
      <c r="D2" s="93"/>
      <c r="E2" s="93"/>
      <c r="F2" s="93"/>
      <c r="G2" s="93"/>
      <c r="H2" s="93"/>
    </row>
    <row r="3" customFormat="false" ht="12.75" hidden="false" customHeight="false" outlineLevel="0" collapsed="false">
      <c r="A3" s="94" t="s">
        <v>233</v>
      </c>
      <c r="B3" s="93" t="s">
        <v>499</v>
      </c>
      <c r="C3" s="93"/>
      <c r="D3" s="93"/>
      <c r="E3" s="93"/>
      <c r="F3" s="93"/>
      <c r="G3" s="93"/>
      <c r="H3" s="93"/>
      <c r="I3" s="97"/>
      <c r="J3" s="97"/>
      <c r="K3" s="91"/>
    </row>
    <row r="4" customFormat="false" ht="12.75" hidden="false" customHeight="false" outlineLevel="0" collapsed="false">
      <c r="A4" s="94"/>
      <c r="B4" s="100" t="s">
        <v>500</v>
      </c>
      <c r="C4" s="100"/>
      <c r="D4" s="100"/>
      <c r="E4" s="100"/>
      <c r="F4" s="150"/>
      <c r="G4" s="100" t="s">
        <v>501</v>
      </c>
      <c r="H4" s="100"/>
      <c r="I4" s="100"/>
      <c r="J4" s="100"/>
    </row>
    <row r="5" customFormat="false" ht="12.75" hidden="false" customHeight="false" outlineLevel="0" collapsed="false">
      <c r="A5" s="94" t="s">
        <v>243</v>
      </c>
      <c r="B5" s="150" t="s">
        <v>502</v>
      </c>
      <c r="C5" s="150"/>
      <c r="D5" s="150" t="s">
        <v>502</v>
      </c>
      <c r="E5" s="150"/>
      <c r="F5" s="99"/>
      <c r="G5" s="150" t="s">
        <v>502</v>
      </c>
      <c r="H5" s="150"/>
      <c r="I5" s="150" t="s">
        <v>502</v>
      </c>
      <c r="J5" s="150"/>
    </row>
    <row r="6" customFormat="false" ht="12.75" hidden="false" customHeight="false" outlineLevel="0" collapsed="false">
      <c r="B6" s="261" t="s">
        <v>503</v>
      </c>
      <c r="C6" s="261"/>
      <c r="D6" s="261" t="s">
        <v>504</v>
      </c>
      <c r="E6" s="261"/>
      <c r="F6" s="99"/>
      <c r="G6" s="261" t="s">
        <v>503</v>
      </c>
      <c r="H6" s="261"/>
      <c r="I6" s="261" t="s">
        <v>504</v>
      </c>
      <c r="J6" s="261"/>
    </row>
    <row r="7" customFormat="false" ht="12.75" hidden="false" customHeight="false" outlineLevel="0" collapsed="false">
      <c r="A7" s="110"/>
      <c r="B7" s="256" t="s">
        <v>470</v>
      </c>
      <c r="C7" s="98" t="s">
        <v>505</v>
      </c>
      <c r="D7" s="256" t="s">
        <v>470</v>
      </c>
      <c r="E7" s="98" t="s">
        <v>505</v>
      </c>
      <c r="F7" s="98"/>
      <c r="G7" s="256" t="s">
        <v>470</v>
      </c>
      <c r="H7" s="98" t="s">
        <v>505</v>
      </c>
      <c r="I7" s="256" t="s">
        <v>470</v>
      </c>
      <c r="J7" s="98" t="s">
        <v>505</v>
      </c>
    </row>
    <row r="8" customFormat="false" ht="12.75" hidden="false" customHeight="false" outlineLevel="0" collapsed="false">
      <c r="A8" s="110" t="s">
        <v>261</v>
      </c>
      <c r="B8" s="98" t="s">
        <v>506</v>
      </c>
      <c r="C8" s="98" t="s">
        <v>507</v>
      </c>
      <c r="D8" s="98" t="s">
        <v>506</v>
      </c>
      <c r="E8" s="98" t="s">
        <v>507</v>
      </c>
      <c r="F8" s="99"/>
      <c r="G8" s="98" t="s">
        <v>506</v>
      </c>
      <c r="H8" s="98" t="s">
        <v>507</v>
      </c>
      <c r="I8" s="98" t="s">
        <v>506</v>
      </c>
      <c r="J8" s="98" t="s">
        <v>507</v>
      </c>
    </row>
    <row r="9" customFormat="false" ht="12.75" hidden="false" customHeight="false" outlineLevel="0" collapsed="false">
      <c r="A9" s="110"/>
      <c r="B9" s="91"/>
      <c r="C9" s="91"/>
      <c r="D9" s="91"/>
      <c r="E9" s="91"/>
      <c r="F9" s="91"/>
      <c r="G9" s="91"/>
      <c r="H9" s="91"/>
    </row>
    <row r="10" s="257" customFormat="true" ht="12.75" hidden="false" customHeight="false" outlineLevel="0" collapsed="false">
      <c r="A10" s="114"/>
      <c r="B10" s="96" t="s">
        <v>260</v>
      </c>
      <c r="C10" s="96" t="s">
        <v>269</v>
      </c>
      <c r="D10" s="96" t="s">
        <v>270</v>
      </c>
      <c r="E10" s="96" t="s">
        <v>258</v>
      </c>
      <c r="F10" s="96"/>
      <c r="G10" s="96" t="s">
        <v>271</v>
      </c>
      <c r="H10" s="96" t="s">
        <v>259</v>
      </c>
      <c r="I10" s="96" t="s">
        <v>272</v>
      </c>
      <c r="J10" s="96" t="s">
        <v>273</v>
      </c>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212" t="s">
        <v>277</v>
      </c>
      <c r="B12" s="91"/>
      <c r="C12" s="91"/>
      <c r="D12" s="91"/>
      <c r="E12" s="91"/>
      <c r="F12" s="91"/>
      <c r="G12" s="91"/>
      <c r="H12" s="91"/>
    </row>
    <row r="13" customFormat="false" ht="12.75" hidden="false" customHeight="false" outlineLevel="0" collapsed="false">
      <c r="A13" s="213" t="s">
        <v>399</v>
      </c>
      <c r="B13" s="104" t="n">
        <v>130.8</v>
      </c>
      <c r="C13" s="104" t="n">
        <v>19.9</v>
      </c>
      <c r="D13" s="104" t="n">
        <v>46.7</v>
      </c>
      <c r="E13" s="104" t="n">
        <v>7.1</v>
      </c>
      <c r="F13" s="257"/>
      <c r="G13" s="104" t="n">
        <v>128.1</v>
      </c>
      <c r="H13" s="104" t="n">
        <v>20</v>
      </c>
      <c r="I13" s="104" t="n">
        <v>44</v>
      </c>
      <c r="J13" s="104" t="n">
        <v>6.9</v>
      </c>
    </row>
    <row r="14" customFormat="false" ht="12.75" hidden="false" customHeight="false" outlineLevel="0" collapsed="false">
      <c r="A14" s="213" t="s">
        <v>400</v>
      </c>
      <c r="B14" s="104" t="n">
        <v>1693.6</v>
      </c>
      <c r="C14" s="104" t="n">
        <v>51</v>
      </c>
      <c r="D14" s="104" t="n">
        <v>277.7</v>
      </c>
      <c r="E14" s="104" t="n">
        <v>8.4</v>
      </c>
      <c r="F14" s="257"/>
      <c r="G14" s="104" t="n">
        <v>1592.6</v>
      </c>
      <c r="H14" s="104" t="n">
        <v>52.4</v>
      </c>
      <c r="I14" s="104" t="n">
        <v>210.3</v>
      </c>
      <c r="J14" s="104" t="n">
        <v>6.9</v>
      </c>
    </row>
    <row r="15" customFormat="false" ht="12.75" hidden="false" customHeight="false" outlineLevel="0" collapsed="false">
      <c r="A15" s="213" t="s">
        <v>401</v>
      </c>
      <c r="B15" s="104" t="n">
        <v>511.6</v>
      </c>
      <c r="C15" s="104" t="n">
        <v>50</v>
      </c>
      <c r="D15" s="104" t="n">
        <v>92.4</v>
      </c>
      <c r="E15" s="104" t="n">
        <v>9</v>
      </c>
      <c r="F15" s="257"/>
      <c r="G15" s="104" t="n">
        <v>455</v>
      </c>
      <c r="H15" s="104" t="n">
        <v>54.2</v>
      </c>
      <c r="I15" s="104" t="n">
        <v>46.5</v>
      </c>
      <c r="J15" s="104" t="n">
        <v>5.5</v>
      </c>
    </row>
    <row r="16" s="109" customFormat="true" ht="21.95" hidden="false" customHeight="true" outlineLevel="0" collapsed="false">
      <c r="A16" s="106" t="s">
        <v>285</v>
      </c>
      <c r="B16" s="104" t="n">
        <v>2336.1</v>
      </c>
      <c r="C16" s="104" t="n">
        <v>46.7</v>
      </c>
      <c r="D16" s="104" t="n">
        <v>416.8</v>
      </c>
      <c r="E16" s="104" t="n">
        <v>8.3</v>
      </c>
      <c r="F16" s="257"/>
      <c r="G16" s="104" t="n">
        <v>2175.7</v>
      </c>
      <c r="H16" s="104" t="n">
        <v>48.2</v>
      </c>
      <c r="I16" s="104" t="n">
        <v>300.7</v>
      </c>
      <c r="J16" s="104" t="n">
        <v>6.7</v>
      </c>
      <c r="O16" s="259"/>
      <c r="P16" s="259"/>
      <c r="Q16" s="259"/>
      <c r="R16" s="259"/>
      <c r="S16" s="259"/>
      <c r="T16" s="259"/>
      <c r="U16" s="259"/>
      <c r="V16" s="259"/>
      <c r="W16" s="259"/>
      <c r="X16" s="259"/>
      <c r="Y16" s="259"/>
    </row>
    <row r="17" customFormat="false" ht="12.75" hidden="false" customHeight="false" outlineLevel="0" collapsed="false">
      <c r="A17" s="107"/>
      <c r="B17" s="257"/>
      <c r="C17" s="257"/>
      <c r="D17" s="257"/>
      <c r="E17" s="257"/>
      <c r="F17" s="257"/>
      <c r="G17" s="257"/>
      <c r="H17" s="257"/>
      <c r="I17" s="257"/>
      <c r="J17" s="257"/>
    </row>
    <row r="18" customFormat="false" ht="12.75" hidden="false" customHeight="false" outlineLevel="0" collapsed="false">
      <c r="A18" s="105" t="s">
        <v>244</v>
      </c>
      <c r="B18" s="257"/>
      <c r="C18" s="257"/>
      <c r="D18" s="257"/>
      <c r="E18" s="257"/>
      <c r="F18" s="257"/>
      <c r="G18" s="257"/>
      <c r="H18" s="257"/>
      <c r="I18" s="257"/>
      <c r="J18" s="257"/>
    </row>
    <row r="19" customFormat="false" ht="12.75" hidden="false" customHeight="false" outlineLevel="0" collapsed="false">
      <c r="A19" s="107" t="s">
        <v>288</v>
      </c>
      <c r="B19" s="104" t="n">
        <v>2267.5</v>
      </c>
      <c r="C19" s="104" t="n">
        <v>47.1</v>
      </c>
      <c r="D19" s="104" t="n">
        <v>391.8</v>
      </c>
      <c r="E19" s="104" t="n">
        <v>8.1</v>
      </c>
      <c r="F19" s="257"/>
      <c r="G19" s="104" t="n">
        <v>2129.9</v>
      </c>
      <c r="H19" s="104" t="n">
        <v>48.4</v>
      </c>
      <c r="I19" s="104" t="n">
        <v>293.7</v>
      </c>
      <c r="J19" s="104" t="n">
        <v>6.7</v>
      </c>
    </row>
    <row r="20" customFormat="false" ht="12.75" hidden="false" customHeight="false" outlineLevel="0" collapsed="false">
      <c r="A20" s="91" t="s">
        <v>289</v>
      </c>
      <c r="B20" s="104" t="n">
        <v>2247.4</v>
      </c>
      <c r="C20" s="104" t="n">
        <v>48.4</v>
      </c>
      <c r="D20" s="104" t="n">
        <v>379.9</v>
      </c>
      <c r="E20" s="104" t="n">
        <v>8.2</v>
      </c>
      <c r="F20" s="257"/>
      <c r="G20" s="104" t="n">
        <v>2109.8</v>
      </c>
      <c r="H20" s="104" t="n">
        <v>49.8</v>
      </c>
      <c r="I20" s="104" t="n">
        <v>281.7</v>
      </c>
      <c r="J20" s="104" t="n">
        <v>6.6</v>
      </c>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254" t="s">
        <v>496</v>
      </c>
      <c r="B22" s="93" t="s">
        <v>290</v>
      </c>
      <c r="C22" s="93"/>
      <c r="D22" s="93"/>
      <c r="E22" s="93"/>
      <c r="F22" s="93"/>
      <c r="G22" s="93"/>
      <c r="H22" s="93"/>
    </row>
    <row r="23" customFormat="false" ht="12.75" hidden="false" customHeight="false" outlineLevel="0" collapsed="false">
      <c r="A23" s="94" t="s">
        <v>233</v>
      </c>
      <c r="B23" s="93" t="s">
        <v>499</v>
      </c>
      <c r="C23" s="93"/>
      <c r="D23" s="93"/>
      <c r="E23" s="93"/>
      <c r="F23" s="93"/>
      <c r="G23" s="93"/>
      <c r="H23" s="93"/>
      <c r="I23" s="97"/>
      <c r="J23" s="97"/>
      <c r="K23" s="91"/>
    </row>
    <row r="24" customFormat="false" ht="12.75" hidden="false" customHeight="false" outlineLevel="0" collapsed="false">
      <c r="A24" s="94"/>
      <c r="B24" s="100" t="s">
        <v>500</v>
      </c>
      <c r="C24" s="100"/>
      <c r="D24" s="100"/>
      <c r="E24" s="100"/>
      <c r="F24" s="150"/>
      <c r="G24" s="100" t="s">
        <v>501</v>
      </c>
      <c r="H24" s="100"/>
      <c r="I24" s="100"/>
      <c r="J24" s="100"/>
    </row>
    <row r="25" customFormat="false" ht="12.75" hidden="false" customHeight="true" outlineLevel="0" collapsed="false">
      <c r="A25" s="94" t="s">
        <v>243</v>
      </c>
      <c r="B25" s="150" t="s">
        <v>502</v>
      </c>
      <c r="C25" s="150"/>
      <c r="D25" s="150" t="s">
        <v>502</v>
      </c>
      <c r="E25" s="150"/>
      <c r="F25" s="99"/>
      <c r="G25" s="150" t="s">
        <v>502</v>
      </c>
      <c r="H25" s="150"/>
      <c r="I25" s="150" t="s">
        <v>502</v>
      </c>
      <c r="J25" s="150"/>
    </row>
    <row r="26" customFormat="false" ht="12.75" hidden="false" customHeight="false" outlineLevel="0" collapsed="false">
      <c r="B26" s="261" t="s">
        <v>503</v>
      </c>
      <c r="C26" s="261"/>
      <c r="D26" s="261" t="s">
        <v>504</v>
      </c>
      <c r="E26" s="261"/>
      <c r="F26" s="99"/>
      <c r="G26" s="261" t="s">
        <v>503</v>
      </c>
      <c r="H26" s="261"/>
      <c r="I26" s="261" t="s">
        <v>504</v>
      </c>
      <c r="J26" s="261"/>
    </row>
    <row r="27" customFormat="false" ht="12.75" hidden="false" customHeight="false" outlineLevel="0" collapsed="false">
      <c r="A27" s="110"/>
      <c r="B27" s="256" t="s">
        <v>470</v>
      </c>
      <c r="C27" s="98" t="s">
        <v>505</v>
      </c>
      <c r="D27" s="256" t="s">
        <v>470</v>
      </c>
      <c r="E27" s="98" t="s">
        <v>505</v>
      </c>
      <c r="F27" s="98"/>
      <c r="G27" s="256" t="s">
        <v>470</v>
      </c>
      <c r="H27" s="98" t="s">
        <v>505</v>
      </c>
      <c r="I27" s="256" t="s">
        <v>470</v>
      </c>
      <c r="J27" s="98" t="s">
        <v>505</v>
      </c>
    </row>
    <row r="28" customFormat="false" ht="12.75" hidden="false" customHeight="false" outlineLevel="0" collapsed="false">
      <c r="A28" s="110" t="s">
        <v>261</v>
      </c>
      <c r="B28" s="98" t="s">
        <v>506</v>
      </c>
      <c r="C28" s="98" t="s">
        <v>507</v>
      </c>
      <c r="D28" s="98" t="s">
        <v>506</v>
      </c>
      <c r="E28" s="98" t="s">
        <v>507</v>
      </c>
      <c r="F28" s="99"/>
      <c r="G28" s="98" t="s">
        <v>506</v>
      </c>
      <c r="H28" s="98" t="s">
        <v>507</v>
      </c>
      <c r="I28" s="98" t="s">
        <v>506</v>
      </c>
      <c r="J28" s="98" t="s">
        <v>507</v>
      </c>
    </row>
    <row r="29" customFormat="false" ht="12.75" hidden="false" customHeight="false" outlineLevel="0" collapsed="false">
      <c r="A29" s="110"/>
      <c r="B29" s="91"/>
      <c r="C29" s="91"/>
      <c r="D29" s="91"/>
      <c r="E29" s="91"/>
      <c r="F29" s="91"/>
      <c r="G29" s="91"/>
      <c r="H29" s="91"/>
    </row>
    <row r="30" s="257" customFormat="true" ht="12.75" hidden="false" customHeight="false" outlineLevel="0" collapsed="false">
      <c r="A30" s="114"/>
      <c r="B30" s="96" t="s">
        <v>260</v>
      </c>
      <c r="C30" s="96" t="s">
        <v>269</v>
      </c>
      <c r="D30" s="96" t="s">
        <v>270</v>
      </c>
      <c r="E30" s="96" t="s">
        <v>258</v>
      </c>
      <c r="F30" s="96"/>
      <c r="G30" s="96" t="s">
        <v>271</v>
      </c>
      <c r="H30" s="96" t="s">
        <v>259</v>
      </c>
      <c r="I30" s="96" t="s">
        <v>272</v>
      </c>
      <c r="J30" s="96" t="s">
        <v>273</v>
      </c>
    </row>
    <row r="32" customFormat="false" ht="12.75" hidden="false" customHeight="false" outlineLevel="0" collapsed="false">
      <c r="A32" s="103" t="s">
        <v>291</v>
      </c>
      <c r="B32" s="91"/>
      <c r="C32" s="91"/>
      <c r="D32" s="91"/>
      <c r="E32" s="91"/>
      <c r="F32" s="91"/>
      <c r="G32" s="91"/>
      <c r="H32" s="91"/>
    </row>
    <row r="33" customFormat="false" ht="12.75" hidden="false" customHeight="false" outlineLevel="0" collapsed="false">
      <c r="A33" s="213" t="s">
        <v>399</v>
      </c>
      <c r="B33" s="104" t="n">
        <v>69.8</v>
      </c>
      <c r="C33" s="104" t="n">
        <v>21.6</v>
      </c>
      <c r="D33" s="104" t="n">
        <v>21.1</v>
      </c>
      <c r="E33" s="104" t="n">
        <v>6.5</v>
      </c>
      <c r="F33" s="257"/>
      <c r="G33" s="104" t="n">
        <v>67.1</v>
      </c>
      <c r="H33" s="104" t="n">
        <v>21.5</v>
      </c>
      <c r="I33" s="104" t="n">
        <v>19.9</v>
      </c>
      <c r="J33" s="104" t="n">
        <v>6.4</v>
      </c>
    </row>
    <row r="34" customFormat="false" ht="12.75" hidden="false" customHeight="false" outlineLevel="0" collapsed="false">
      <c r="A34" s="213" t="s">
        <v>400</v>
      </c>
      <c r="B34" s="104" t="n">
        <v>844.9</v>
      </c>
      <c r="C34" s="104" t="n">
        <v>48.5</v>
      </c>
      <c r="D34" s="104" t="n">
        <v>155.2</v>
      </c>
      <c r="E34" s="104" t="n">
        <v>8.9</v>
      </c>
      <c r="F34" s="257"/>
      <c r="G34" s="104" t="n">
        <v>777.1</v>
      </c>
      <c r="H34" s="104" t="n">
        <v>50.4</v>
      </c>
      <c r="I34" s="104" t="n">
        <v>107.3</v>
      </c>
      <c r="J34" s="104" t="n">
        <v>7</v>
      </c>
    </row>
    <row r="35" customFormat="false" ht="12.75" hidden="false" customHeight="false" outlineLevel="0" collapsed="false">
      <c r="A35" s="213" t="s">
        <v>401</v>
      </c>
      <c r="B35" s="104" t="n">
        <v>257.8</v>
      </c>
      <c r="C35" s="104" t="n">
        <v>47.3</v>
      </c>
      <c r="D35" s="104" t="n">
        <v>56.4</v>
      </c>
      <c r="E35" s="104" t="n">
        <v>10.3</v>
      </c>
      <c r="F35" s="257"/>
      <c r="G35" s="104" t="n">
        <v>216.2</v>
      </c>
      <c r="H35" s="104" t="n">
        <v>52</v>
      </c>
      <c r="I35" s="104" t="n">
        <v>23.8</v>
      </c>
      <c r="J35" s="104" t="n">
        <v>5.7</v>
      </c>
    </row>
    <row r="36" s="109" customFormat="true" ht="21.95" hidden="false" customHeight="true" outlineLevel="0" collapsed="false">
      <c r="A36" s="106" t="s">
        <v>285</v>
      </c>
      <c r="B36" s="104" t="n">
        <v>1172.5</v>
      </c>
      <c r="C36" s="104" t="n">
        <v>44.9</v>
      </c>
      <c r="D36" s="104" t="n">
        <v>232.6</v>
      </c>
      <c r="E36" s="104" t="n">
        <v>8.9</v>
      </c>
      <c r="F36" s="257"/>
      <c r="G36" s="104" t="n">
        <v>1060.4</v>
      </c>
      <c r="H36" s="104" t="n">
        <v>46.7</v>
      </c>
      <c r="I36" s="104" t="n">
        <v>151</v>
      </c>
      <c r="J36" s="104" t="n">
        <v>6.7</v>
      </c>
      <c r="O36" s="259"/>
      <c r="P36" s="259"/>
      <c r="Q36" s="259"/>
      <c r="R36" s="259"/>
      <c r="S36" s="259"/>
      <c r="T36" s="259"/>
      <c r="U36" s="259"/>
      <c r="V36" s="259"/>
      <c r="W36" s="259"/>
      <c r="X36" s="259"/>
      <c r="Y36" s="259"/>
      <c r="Z36" s="259"/>
    </row>
    <row r="37" customFormat="false" ht="12.75" hidden="false" customHeight="false" outlineLevel="0" collapsed="false">
      <c r="A37" s="107"/>
      <c r="B37" s="257"/>
      <c r="C37" s="257"/>
      <c r="D37" s="257"/>
      <c r="E37" s="257"/>
      <c r="F37" s="257"/>
      <c r="G37" s="257"/>
      <c r="H37" s="257"/>
      <c r="I37" s="257"/>
      <c r="J37" s="257"/>
    </row>
    <row r="38" customFormat="false" ht="12.75" hidden="false" customHeight="false" outlineLevel="0" collapsed="false">
      <c r="A38" s="105" t="s">
        <v>244</v>
      </c>
      <c r="B38" s="257"/>
      <c r="C38" s="257"/>
      <c r="D38" s="257"/>
      <c r="E38" s="257"/>
      <c r="F38" s="257"/>
      <c r="G38" s="257"/>
      <c r="H38" s="257"/>
      <c r="I38" s="257"/>
      <c r="J38" s="257"/>
    </row>
    <row r="39" customFormat="false" ht="13.5" hidden="false" customHeight="true" outlineLevel="0" collapsed="false">
      <c r="A39" s="107" t="s">
        <v>288</v>
      </c>
      <c r="B39" s="104" t="n">
        <v>1127.7</v>
      </c>
      <c r="C39" s="104" t="n">
        <v>45.1</v>
      </c>
      <c r="D39" s="104" t="n">
        <v>217.4</v>
      </c>
      <c r="E39" s="104" t="n">
        <v>8.7</v>
      </c>
      <c r="F39" s="257"/>
      <c r="G39" s="104" t="n">
        <v>1033.8</v>
      </c>
      <c r="H39" s="104" t="n">
        <v>46.7</v>
      </c>
      <c r="I39" s="104" t="n">
        <v>147.3</v>
      </c>
      <c r="J39" s="104" t="n">
        <v>6.7</v>
      </c>
    </row>
    <row r="40" customFormat="false" ht="12.75" hidden="false" customHeight="false" outlineLevel="0" collapsed="false">
      <c r="A40" s="91" t="s">
        <v>289</v>
      </c>
      <c r="B40" s="104" t="n">
        <v>1119.7</v>
      </c>
      <c r="C40" s="104" t="n">
        <v>46.3</v>
      </c>
      <c r="D40" s="104" t="n">
        <v>210.8</v>
      </c>
      <c r="E40" s="104" t="n">
        <v>8.7</v>
      </c>
      <c r="F40" s="257"/>
      <c r="G40" s="104" t="n">
        <v>1025.9</v>
      </c>
      <c r="H40" s="104" t="n">
        <v>48.1</v>
      </c>
      <c r="I40" s="104" t="n">
        <v>140.7</v>
      </c>
      <c r="J40" s="104" t="n">
        <v>6.6</v>
      </c>
      <c r="K40" s="262"/>
      <c r="L40" s="262"/>
      <c r="M40" s="262"/>
      <c r="N40" s="262"/>
      <c r="O40" s="262"/>
      <c r="P40" s="262"/>
      <c r="Q40" s="262"/>
      <c r="R40" s="262"/>
      <c r="S40" s="262"/>
      <c r="T40" s="262"/>
      <c r="U40" s="262"/>
      <c r="V40" s="262"/>
      <c r="W40" s="262"/>
      <c r="X40" s="262"/>
      <c r="Y40" s="262"/>
      <c r="Z40" s="262"/>
    </row>
    <row r="41" s="257" customFormat="true" ht="12.7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75" hidden="false" customHeight="false" outlineLevel="0" collapsed="false">
      <c r="A42" s="105" t="s">
        <v>292</v>
      </c>
      <c r="B42" s="257"/>
      <c r="C42" s="257"/>
      <c r="D42" s="257"/>
      <c r="E42" s="257"/>
      <c r="F42" s="257"/>
      <c r="G42" s="257"/>
      <c r="H42" s="257"/>
      <c r="I42" s="257"/>
      <c r="J42" s="257"/>
    </row>
    <row r="43" customFormat="false" ht="12.75" hidden="false" customHeight="false" outlineLevel="0" collapsed="false">
      <c r="A43" s="213" t="s">
        <v>399</v>
      </c>
      <c r="B43" s="104" t="n">
        <v>61</v>
      </c>
      <c r="C43" s="104" t="n">
        <v>18.3</v>
      </c>
      <c r="D43" s="104" t="n">
        <v>25.6</v>
      </c>
      <c r="E43" s="104" t="n">
        <v>7.7</v>
      </c>
      <c r="F43" s="257"/>
      <c r="G43" s="104" t="n">
        <v>61</v>
      </c>
      <c r="H43" s="104" t="n">
        <v>18.6</v>
      </c>
      <c r="I43" s="104" t="n">
        <v>24.1</v>
      </c>
      <c r="J43" s="104" t="n">
        <v>7.3</v>
      </c>
    </row>
    <row r="44" customFormat="false" ht="12.75" hidden="false" customHeight="false" outlineLevel="0" collapsed="false">
      <c r="A44" s="213" t="s">
        <v>400</v>
      </c>
      <c r="B44" s="104" t="n">
        <v>848.7</v>
      </c>
      <c r="C44" s="104" t="n">
        <v>53.7</v>
      </c>
      <c r="D44" s="104" t="n">
        <v>122.6</v>
      </c>
      <c r="E44" s="104" t="n">
        <v>7.8</v>
      </c>
      <c r="F44" s="257"/>
      <c r="G44" s="104" t="n">
        <v>815.4</v>
      </c>
      <c r="H44" s="104" t="n">
        <v>54.5</v>
      </c>
      <c r="I44" s="104" t="n">
        <v>103</v>
      </c>
      <c r="J44" s="104" t="n">
        <v>6.9</v>
      </c>
    </row>
    <row r="45" customFormat="false" ht="12.75" hidden="false" customHeight="false" outlineLevel="0" collapsed="false">
      <c r="A45" s="213" t="s">
        <v>401</v>
      </c>
      <c r="B45" s="104" t="n">
        <v>253.9</v>
      </c>
      <c r="C45" s="104" t="n">
        <v>53.2</v>
      </c>
      <c r="D45" s="104" t="n">
        <v>36</v>
      </c>
      <c r="E45" s="104" t="n">
        <v>7.5</v>
      </c>
      <c r="F45" s="257"/>
      <c r="G45" s="104" t="n">
        <v>238.8</v>
      </c>
      <c r="H45" s="104" t="n">
        <v>56.3</v>
      </c>
      <c r="I45" s="104" t="n">
        <v>22.7</v>
      </c>
      <c r="J45" s="104" t="n">
        <v>5.3</v>
      </c>
    </row>
    <row r="46" s="109" customFormat="true" ht="21.95" hidden="false" customHeight="true" outlineLevel="0" collapsed="false">
      <c r="A46" s="106" t="s">
        <v>285</v>
      </c>
      <c r="B46" s="104" t="n">
        <v>1163.6</v>
      </c>
      <c r="C46" s="104" t="n">
        <v>48.6</v>
      </c>
      <c r="D46" s="104" t="n">
        <v>184.2</v>
      </c>
      <c r="E46" s="104" t="n">
        <v>7.7</v>
      </c>
      <c r="F46" s="257"/>
      <c r="G46" s="104" t="n">
        <v>1115.2</v>
      </c>
      <c r="H46" s="104" t="n">
        <v>49.6</v>
      </c>
      <c r="I46" s="104" t="n">
        <v>149.7</v>
      </c>
      <c r="J46" s="104" t="n">
        <v>6.7</v>
      </c>
      <c r="O46" s="259"/>
      <c r="P46" s="259"/>
      <c r="Q46" s="259"/>
      <c r="R46" s="259"/>
      <c r="S46" s="259"/>
      <c r="T46" s="259"/>
      <c r="U46" s="259"/>
      <c r="V46" s="259"/>
      <c r="W46" s="259"/>
      <c r="X46" s="259"/>
      <c r="Y46" s="259"/>
      <c r="Z46" s="259"/>
    </row>
    <row r="47" customFormat="false" ht="12.75" hidden="false" customHeight="false" outlineLevel="0" collapsed="false">
      <c r="A47" s="107"/>
      <c r="B47" s="257"/>
      <c r="C47" s="257"/>
      <c r="D47" s="257"/>
      <c r="E47" s="257"/>
      <c r="F47" s="257"/>
      <c r="G47" s="257"/>
      <c r="H47" s="257"/>
      <c r="I47" s="257"/>
      <c r="J47" s="257"/>
    </row>
    <row r="48" customFormat="false" ht="12.75" hidden="false" customHeight="false" outlineLevel="0" collapsed="false">
      <c r="A48" s="105" t="s">
        <v>244</v>
      </c>
      <c r="B48" s="104"/>
      <c r="C48" s="104"/>
      <c r="D48" s="104"/>
      <c r="E48" s="104"/>
      <c r="F48" s="257"/>
      <c r="G48" s="104"/>
      <c r="H48" s="104"/>
      <c r="I48" s="104"/>
      <c r="J48" s="104"/>
    </row>
    <row r="49" customFormat="false" ht="12.75" hidden="false" customHeight="false" outlineLevel="0" collapsed="false">
      <c r="A49" s="107" t="s">
        <v>288</v>
      </c>
      <c r="B49" s="104" t="n">
        <v>1139.9</v>
      </c>
      <c r="C49" s="104" t="n">
        <v>49.2</v>
      </c>
      <c r="D49" s="104" t="n">
        <v>174.4</v>
      </c>
      <c r="E49" s="104" t="n">
        <v>7.5</v>
      </c>
      <c r="F49" s="257"/>
      <c r="G49" s="104" t="n">
        <v>1096.1</v>
      </c>
      <c r="H49" s="104" t="n">
        <v>50</v>
      </c>
      <c r="I49" s="104" t="n">
        <v>146.4</v>
      </c>
      <c r="J49" s="104" t="n">
        <v>6.7</v>
      </c>
    </row>
    <row r="50" customFormat="false" ht="12.75" hidden="false" customHeight="false" outlineLevel="0" collapsed="false">
      <c r="A50" s="91" t="s">
        <v>289</v>
      </c>
      <c r="B50" s="104" t="n">
        <v>1127.7</v>
      </c>
      <c r="C50" s="104" t="n">
        <v>50.6</v>
      </c>
      <c r="D50" s="104" t="n">
        <v>169</v>
      </c>
      <c r="E50" s="104" t="n">
        <v>7.6</v>
      </c>
      <c r="F50" s="257"/>
      <c r="G50" s="104" t="n">
        <v>1083.9</v>
      </c>
      <c r="H50" s="104" t="n">
        <v>51.5</v>
      </c>
      <c r="I50" s="104" t="n">
        <v>141</v>
      </c>
      <c r="J50" s="104" t="n">
        <v>6.7</v>
      </c>
      <c r="K50" s="91"/>
      <c r="L50" s="91"/>
      <c r="M50" s="91"/>
      <c r="N50" s="91"/>
      <c r="O50" s="91"/>
      <c r="P50" s="91"/>
      <c r="Q50" s="91"/>
      <c r="R50" s="91"/>
      <c r="S50" s="91"/>
      <c r="T50" s="91"/>
      <c r="U50" s="91"/>
      <c r="V50" s="91"/>
      <c r="W50" s="91"/>
      <c r="X50" s="91"/>
      <c r="Y50" s="91"/>
      <c r="Z50" s="91"/>
    </row>
    <row r="51" customFormat="false" ht="12.7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7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7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c r="B2" s="204" t="s">
        <v>510</v>
      </c>
    </row>
    <row r="3" customFormat="false" ht="12.75" hidden="false" customHeight="false" outlineLevel="0" collapsed="false">
      <c r="A3" s="92" t="s">
        <v>261</v>
      </c>
      <c r="B3" s="207" t="s">
        <v>511</v>
      </c>
      <c r="C3" s="207"/>
      <c r="D3" s="207"/>
      <c r="E3" s="207"/>
    </row>
    <row r="4" customFormat="false" ht="12.75" hidden="false" customHeight="false" outlineLevel="0" collapsed="false">
      <c r="A4" s="94" t="s">
        <v>233</v>
      </c>
      <c r="B4" s="207" t="s">
        <v>512</v>
      </c>
      <c r="C4" s="207"/>
      <c r="D4" s="207"/>
      <c r="E4" s="207"/>
    </row>
    <row r="5" customFormat="false" ht="12.75" hidden="false" customHeight="false" outlineLevel="0" collapsed="false">
      <c r="A5" s="94" t="s">
        <v>261</v>
      </c>
      <c r="B5" s="263" t="s">
        <v>513</v>
      </c>
      <c r="C5" s="263"/>
      <c r="D5" s="263"/>
      <c r="E5" s="263"/>
      <c r="F5" s="214"/>
      <c r="H5" s="264"/>
    </row>
    <row r="6" customFormat="false" ht="12.75" hidden="false" customHeight="false" outlineLevel="0" collapsed="false">
      <c r="A6" s="94" t="s">
        <v>243</v>
      </c>
      <c r="B6" s="93" t="s">
        <v>485</v>
      </c>
      <c r="C6" s="93"/>
      <c r="D6" s="93"/>
      <c r="E6" s="256" t="s">
        <v>246</v>
      </c>
      <c r="F6" s="214"/>
    </row>
    <row r="7" customFormat="false" ht="14.25" hidden="false" customHeight="false" outlineLevel="0" collapsed="false">
      <c r="A7" s="94" t="s">
        <v>261</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213" t="s">
        <v>399</v>
      </c>
      <c r="B13" s="214" t="n">
        <v>408</v>
      </c>
      <c r="C13" s="214" t="n">
        <v>3836</v>
      </c>
      <c r="D13" s="214" t="n">
        <v>567</v>
      </c>
      <c r="E13" s="214" t="n">
        <v>4812</v>
      </c>
      <c r="G13" s="91"/>
      <c r="H13" s="266"/>
      <c r="I13" s="266"/>
    </row>
    <row r="14" customFormat="false" ht="12.75" hidden="false" customHeight="false" outlineLevel="0" collapsed="false">
      <c r="A14" s="213" t="s">
        <v>400</v>
      </c>
      <c r="B14" s="214" t="n">
        <v>3037</v>
      </c>
      <c r="C14" s="214" t="n">
        <v>58116</v>
      </c>
      <c r="D14" s="214" t="n">
        <v>8028</v>
      </c>
      <c r="E14" s="214" t="n">
        <v>69182</v>
      </c>
      <c r="G14" s="91"/>
      <c r="H14" s="266"/>
      <c r="I14" s="266"/>
    </row>
    <row r="15" customFormat="false" ht="12.75" hidden="false" customHeight="false" outlineLevel="0" collapsed="false">
      <c r="A15" s="213" t="s">
        <v>401</v>
      </c>
      <c r="B15" s="214" t="n">
        <v>1293</v>
      </c>
      <c r="C15" s="214" t="n">
        <v>17519</v>
      </c>
      <c r="D15" s="214" t="n">
        <v>682</v>
      </c>
      <c r="E15" s="214" t="n">
        <v>19495</v>
      </c>
      <c r="G15" s="91"/>
      <c r="H15" s="266"/>
      <c r="I15" s="266"/>
    </row>
    <row r="16" s="109" customFormat="true" ht="21.95" hidden="false" customHeight="true" outlineLevel="0" collapsed="false">
      <c r="A16" s="106" t="s">
        <v>285</v>
      </c>
      <c r="B16" s="214" t="n">
        <v>4738</v>
      </c>
      <c r="C16" s="214" t="n">
        <v>79472</v>
      </c>
      <c r="D16" s="214" t="n">
        <v>9277</v>
      </c>
      <c r="E16" s="214" t="n">
        <v>93488</v>
      </c>
      <c r="L16" s="259"/>
      <c r="M16" s="259"/>
      <c r="N16" s="259"/>
      <c r="O16" s="259"/>
      <c r="P16" s="259"/>
      <c r="Q16" s="259"/>
      <c r="R16" s="259"/>
      <c r="S16" s="259"/>
      <c r="T16" s="259"/>
      <c r="U16" s="259"/>
      <c r="V16" s="259"/>
      <c r="W16" s="259"/>
    </row>
    <row r="17" customFormat="false" ht="12.75" hidden="false" customHeight="false" outlineLevel="0" collapsed="false">
      <c r="A17" s="107"/>
      <c r="B17" s="214"/>
      <c r="C17" s="214"/>
      <c r="D17" s="214"/>
      <c r="E17" s="214"/>
      <c r="G17" s="91"/>
      <c r="H17" s="266"/>
      <c r="I17" s="266"/>
    </row>
    <row r="18" customFormat="false" ht="12.75" hidden="false" customHeight="false" outlineLevel="0" collapsed="false">
      <c r="A18" s="105" t="s">
        <v>244</v>
      </c>
      <c r="B18" s="214"/>
      <c r="C18" s="214"/>
      <c r="D18" s="214"/>
      <c r="E18" s="214"/>
      <c r="G18" s="91"/>
      <c r="H18" s="266"/>
      <c r="I18" s="266"/>
    </row>
    <row r="19" customFormat="false" ht="12.75" hidden="false" customHeight="false" outlineLevel="0" collapsed="false">
      <c r="A19" s="107" t="s">
        <v>288</v>
      </c>
      <c r="B19" s="214" t="n">
        <v>4696</v>
      </c>
      <c r="C19" s="214" t="n">
        <v>77875</v>
      </c>
      <c r="D19" s="214" t="n">
        <v>9086</v>
      </c>
      <c r="E19" s="214" t="n">
        <v>91657</v>
      </c>
      <c r="G19" s="109"/>
      <c r="H19" s="266"/>
      <c r="I19" s="266"/>
    </row>
    <row r="20" customFormat="false" ht="12.75" hidden="false" customHeight="false" outlineLevel="0" collapsed="false">
      <c r="A20" s="91" t="s">
        <v>289</v>
      </c>
      <c r="B20" s="214" t="n">
        <v>4595</v>
      </c>
      <c r="C20" s="214" t="n">
        <v>77517</v>
      </c>
      <c r="D20" s="214" t="n">
        <v>8954</v>
      </c>
      <c r="E20" s="214" t="n">
        <v>91066</v>
      </c>
      <c r="G20" s="109"/>
      <c r="H20" s="266"/>
      <c r="I20" s="266"/>
    </row>
    <row r="21" customFormat="false" ht="12.75" hidden="false" customHeight="false" outlineLevel="0" collapsed="false">
      <c r="B21" s="98"/>
      <c r="C21" s="98"/>
      <c r="D21" s="98"/>
      <c r="E21" s="98"/>
      <c r="G21" s="109"/>
      <c r="H21" s="266"/>
      <c r="I21" s="266"/>
    </row>
    <row r="23" customFormat="false" ht="14.25" hidden="false" customHeight="false" outlineLevel="0" collapsed="false">
      <c r="A23" s="154" t="s">
        <v>495</v>
      </c>
    </row>
    <row r="24" customFormat="false" ht="12.75" hidden="false" customHeight="false" outlineLevel="0" collapsed="false">
      <c r="A24" s="94" t="s">
        <v>508</v>
      </c>
      <c r="B24" s="207" t="s">
        <v>517</v>
      </c>
      <c r="C24" s="207"/>
      <c r="D24" s="207"/>
      <c r="E24" s="207"/>
    </row>
    <row r="25" customFormat="false" ht="12.75" hidden="false" customHeight="false" outlineLevel="0" collapsed="false">
      <c r="A25" s="94" t="s">
        <v>233</v>
      </c>
      <c r="B25" s="207" t="s">
        <v>512</v>
      </c>
      <c r="C25" s="207"/>
      <c r="D25" s="207"/>
      <c r="E25" s="207"/>
    </row>
    <row r="26" customFormat="false" ht="12.75" hidden="false" customHeight="false" outlineLevel="0" collapsed="false">
      <c r="A26" s="94" t="s">
        <v>261</v>
      </c>
      <c r="B26" s="263" t="s">
        <v>513</v>
      </c>
      <c r="C26" s="263"/>
      <c r="D26" s="263"/>
      <c r="E26" s="263"/>
      <c r="F26" s="214"/>
      <c r="H26" s="264"/>
    </row>
    <row r="27" customFormat="false" ht="12.75" hidden="false" customHeight="false" outlineLevel="0" collapsed="false">
      <c r="A27" s="94" t="s">
        <v>243</v>
      </c>
      <c r="B27" s="93" t="s">
        <v>485</v>
      </c>
      <c r="C27" s="93"/>
      <c r="D27" s="93"/>
      <c r="E27" s="256" t="s">
        <v>246</v>
      </c>
      <c r="F27" s="214"/>
    </row>
    <row r="28" customFormat="false" ht="14.25" hidden="false" customHeight="false" outlineLevel="0" collapsed="false">
      <c r="A28" s="94" t="s">
        <v>261</v>
      </c>
      <c r="B28" s="98" t="s">
        <v>487</v>
      </c>
      <c r="C28" s="98" t="s">
        <v>514</v>
      </c>
      <c r="D28" s="256" t="s">
        <v>515</v>
      </c>
      <c r="E28" s="256" t="s">
        <v>516</v>
      </c>
      <c r="F28" s="214"/>
    </row>
    <row r="29" customFormat="false" ht="12.75" hidden="false" customHeight="false" outlineLevel="0" collapsed="false">
      <c r="A29" s="94"/>
      <c r="B29" s="98" t="s">
        <v>261</v>
      </c>
      <c r="C29" s="98"/>
      <c r="D29" s="256"/>
      <c r="E29" s="256" t="s">
        <v>314</v>
      </c>
      <c r="G29" s="214"/>
      <c r="I29" s="214"/>
    </row>
    <row r="31" s="104" customFormat="true" ht="12.75" hidden="false" customHeight="false" outlineLevel="0" collapsed="false">
      <c r="A31" s="114"/>
      <c r="B31" s="265" t="s">
        <v>260</v>
      </c>
      <c r="C31" s="265" t="s">
        <v>269</v>
      </c>
      <c r="D31" s="265" t="s">
        <v>270</v>
      </c>
      <c r="E31" s="265" t="s">
        <v>258</v>
      </c>
      <c r="F31" s="214"/>
      <c r="G31" s="214"/>
      <c r="H31" s="214"/>
      <c r="I31" s="214"/>
    </row>
    <row r="32" s="104" customFormat="true" ht="12.75" hidden="false" customHeight="false" outlineLevel="0" collapsed="false">
      <c r="B32" s="214"/>
      <c r="C32" s="214"/>
      <c r="D32" s="214"/>
      <c r="E32" s="214"/>
      <c r="F32" s="214"/>
      <c r="G32" s="214"/>
      <c r="H32" s="214"/>
      <c r="I32" s="214"/>
    </row>
    <row r="33" customFormat="false" ht="12.75" hidden="false" customHeight="false" outlineLevel="0" collapsed="false">
      <c r="A33" s="103" t="s">
        <v>291</v>
      </c>
    </row>
    <row r="34" customFormat="false" ht="12.75" hidden="false" customHeight="false" outlineLevel="0" collapsed="false">
      <c r="A34" s="213" t="s">
        <v>399</v>
      </c>
      <c r="B34" s="214" t="n">
        <v>159</v>
      </c>
      <c r="C34" s="214" t="n">
        <v>2296</v>
      </c>
      <c r="D34" s="214" t="n">
        <v>229</v>
      </c>
      <c r="E34" s="214" t="n">
        <v>2684</v>
      </c>
      <c r="F34" s="266"/>
      <c r="G34" s="266"/>
      <c r="H34" s="266"/>
      <c r="I34" s="266"/>
      <c r="J34" s="128"/>
    </row>
    <row r="35" customFormat="false" ht="12.75" hidden="false" customHeight="false" outlineLevel="0" collapsed="false">
      <c r="A35" s="213" t="s">
        <v>400</v>
      </c>
      <c r="B35" s="214" t="n">
        <v>1272</v>
      </c>
      <c r="C35" s="214" t="n">
        <v>31776</v>
      </c>
      <c r="D35" s="214" t="n">
        <v>2851</v>
      </c>
      <c r="E35" s="214" t="n">
        <v>35900</v>
      </c>
      <c r="F35" s="266"/>
      <c r="G35" s="266"/>
      <c r="H35" s="266"/>
      <c r="I35" s="266"/>
      <c r="J35" s="128"/>
    </row>
    <row r="36" customFormat="false" ht="12.75" hidden="false" customHeight="false" outlineLevel="0" collapsed="false">
      <c r="A36" s="213" t="s">
        <v>401</v>
      </c>
      <c r="B36" s="214" t="n">
        <v>419</v>
      </c>
      <c r="C36" s="214" t="n">
        <v>9185</v>
      </c>
      <c r="D36" s="214" t="n">
        <v>431</v>
      </c>
      <c r="E36" s="214" t="n">
        <v>10034</v>
      </c>
      <c r="F36" s="266"/>
      <c r="G36" s="266"/>
      <c r="H36" s="266"/>
      <c r="I36" s="266"/>
      <c r="J36" s="128"/>
    </row>
    <row r="37" s="109" customFormat="true" ht="21.95" hidden="false" customHeight="true" outlineLevel="0" collapsed="false">
      <c r="A37" s="106" t="s">
        <v>285</v>
      </c>
      <c r="B37" s="214" t="n">
        <v>1850</v>
      </c>
      <c r="C37" s="214" t="n">
        <v>43256</v>
      </c>
      <c r="D37" s="214" t="n">
        <v>3511</v>
      </c>
      <c r="E37" s="214" t="n">
        <v>48618</v>
      </c>
      <c r="L37" s="259"/>
      <c r="M37" s="259"/>
      <c r="N37" s="259"/>
      <c r="O37" s="259"/>
      <c r="P37" s="259"/>
      <c r="Q37" s="259"/>
      <c r="R37" s="259"/>
      <c r="S37" s="259"/>
      <c r="T37" s="259"/>
      <c r="U37" s="259"/>
      <c r="V37" s="259"/>
      <c r="W37" s="259"/>
    </row>
    <row r="38" customFormat="false" ht="12.75" hidden="false" customHeight="false" outlineLevel="0" collapsed="false">
      <c r="A38" s="107"/>
      <c r="B38" s="214"/>
      <c r="C38" s="214"/>
      <c r="D38" s="214"/>
      <c r="E38" s="214"/>
      <c r="F38" s="266"/>
      <c r="G38" s="266"/>
      <c r="H38" s="266"/>
      <c r="I38" s="266"/>
      <c r="J38" s="128"/>
    </row>
    <row r="39" customFormat="false" ht="12.75" hidden="false" customHeight="false" outlineLevel="0" collapsed="false">
      <c r="A39" s="105" t="s">
        <v>244</v>
      </c>
      <c r="B39" s="214"/>
      <c r="C39" s="214"/>
      <c r="D39" s="214"/>
      <c r="E39" s="214"/>
      <c r="F39" s="266"/>
      <c r="G39" s="266"/>
      <c r="H39" s="266"/>
      <c r="I39" s="266"/>
      <c r="J39" s="128"/>
    </row>
    <row r="40" customFormat="false" ht="12.75" hidden="false" customHeight="false" outlineLevel="0" collapsed="false">
      <c r="A40" s="107" t="s">
        <v>288</v>
      </c>
      <c r="B40" s="214" t="n">
        <v>1840</v>
      </c>
      <c r="C40" s="214" t="n">
        <v>42252</v>
      </c>
      <c r="D40" s="214" t="n">
        <v>3389</v>
      </c>
      <c r="E40" s="214" t="n">
        <v>47481</v>
      </c>
      <c r="F40" s="266"/>
      <c r="G40" s="266"/>
      <c r="H40" s="266"/>
      <c r="I40" s="266"/>
      <c r="J40" s="128"/>
    </row>
    <row r="41" customFormat="false" ht="12.75" hidden="false" customHeight="false" outlineLevel="0" collapsed="false">
      <c r="A41" s="91" t="s">
        <v>289</v>
      </c>
      <c r="B41" s="214" t="n">
        <v>1802</v>
      </c>
      <c r="C41" s="214" t="n">
        <v>42056</v>
      </c>
      <c r="D41" s="214" t="n">
        <v>3331</v>
      </c>
      <c r="E41" s="214" t="n">
        <v>47189</v>
      </c>
      <c r="F41" s="266"/>
      <c r="G41" s="266"/>
      <c r="H41" s="266"/>
      <c r="I41" s="266"/>
      <c r="J41" s="128"/>
    </row>
    <row r="42" customFormat="false" ht="12.75" hidden="false" customHeight="false" outlineLevel="0" collapsed="false">
      <c r="A42" s="107"/>
      <c r="B42" s="214"/>
      <c r="C42" s="214"/>
      <c r="D42" s="214"/>
      <c r="E42" s="214"/>
    </row>
    <row r="43" customFormat="false" ht="12.75" hidden="false" customHeight="false" outlineLevel="0" collapsed="false">
      <c r="A43" s="105" t="s">
        <v>292</v>
      </c>
      <c r="B43" s="214"/>
      <c r="C43" s="214"/>
      <c r="D43" s="214"/>
      <c r="E43" s="214"/>
    </row>
    <row r="44" customFormat="false" ht="12.75" hidden="false" customHeight="false" outlineLevel="0" collapsed="false">
      <c r="A44" s="213" t="s">
        <v>399</v>
      </c>
      <c r="B44" s="214" t="n">
        <v>249</v>
      </c>
      <c r="C44" s="214" t="n">
        <v>1540</v>
      </c>
      <c r="D44" s="214" t="n">
        <v>338</v>
      </c>
      <c r="E44" s="214" t="n">
        <v>2128</v>
      </c>
      <c r="F44" s="266"/>
      <c r="G44" s="266"/>
      <c r="H44" s="266"/>
      <c r="I44" s="266"/>
      <c r="J44" s="128"/>
    </row>
    <row r="45" customFormat="false" ht="12.75" hidden="false" customHeight="false" outlineLevel="0" collapsed="false">
      <c r="A45" s="213" t="s">
        <v>400</v>
      </c>
      <c r="B45" s="214" t="n">
        <v>1765</v>
      </c>
      <c r="C45" s="214" t="n">
        <v>26341</v>
      </c>
      <c r="D45" s="214" t="n">
        <v>5177</v>
      </c>
      <c r="E45" s="214" t="n">
        <v>33282</v>
      </c>
      <c r="F45" s="266"/>
      <c r="G45" s="266"/>
      <c r="H45" s="266"/>
      <c r="I45" s="266"/>
      <c r="J45" s="128"/>
    </row>
    <row r="46" customFormat="false" ht="12.75" hidden="false" customHeight="false" outlineLevel="0" collapsed="false">
      <c r="A46" s="213" t="s">
        <v>401</v>
      </c>
      <c r="B46" s="214" t="n">
        <v>874</v>
      </c>
      <c r="C46" s="214" t="n">
        <v>8335</v>
      </c>
      <c r="D46" s="214" t="n">
        <v>251</v>
      </c>
      <c r="E46" s="214" t="n">
        <v>9460</v>
      </c>
      <c r="F46" s="266"/>
      <c r="G46" s="266"/>
      <c r="H46" s="266"/>
      <c r="I46" s="266"/>
      <c r="J46" s="128"/>
    </row>
    <row r="47" s="109" customFormat="true" ht="21.95" hidden="false" customHeight="true" outlineLevel="0" collapsed="false">
      <c r="A47" s="106" t="s">
        <v>285</v>
      </c>
      <c r="B47" s="214" t="n">
        <v>2888</v>
      </c>
      <c r="C47" s="214" t="n">
        <v>36216</v>
      </c>
      <c r="D47" s="214" t="n">
        <v>5766</v>
      </c>
      <c r="E47" s="214" t="n">
        <v>44870</v>
      </c>
      <c r="L47" s="259"/>
      <c r="M47" s="259"/>
      <c r="N47" s="259"/>
      <c r="O47" s="259"/>
      <c r="P47" s="259"/>
      <c r="Q47" s="259"/>
      <c r="R47" s="259"/>
      <c r="S47" s="259"/>
      <c r="T47" s="259"/>
      <c r="U47" s="259"/>
      <c r="V47" s="259"/>
      <c r="W47" s="259"/>
    </row>
    <row r="48" customFormat="false" ht="12.75" hidden="false" customHeight="false" outlineLevel="0" collapsed="false">
      <c r="A48" s="107"/>
      <c r="B48" s="214"/>
      <c r="C48" s="214"/>
      <c r="D48" s="214"/>
      <c r="E48" s="214"/>
    </row>
    <row r="49" s="104" customFormat="true" ht="12.75" hidden="false" customHeight="false" outlineLevel="0" collapsed="false">
      <c r="A49" s="105" t="s">
        <v>244</v>
      </c>
      <c r="B49" s="214"/>
      <c r="C49" s="214"/>
      <c r="D49" s="214"/>
      <c r="E49" s="214"/>
      <c r="F49" s="214"/>
      <c r="G49" s="214"/>
      <c r="H49" s="214"/>
      <c r="I49" s="214"/>
    </row>
    <row r="50" customFormat="false" ht="12.75" hidden="false" customHeight="false" outlineLevel="0" collapsed="false">
      <c r="A50" s="107" t="s">
        <v>288</v>
      </c>
      <c r="B50" s="214" t="n">
        <v>2856</v>
      </c>
      <c r="C50" s="214" t="n">
        <v>35623</v>
      </c>
      <c r="D50" s="214" t="n">
        <v>5697</v>
      </c>
      <c r="E50" s="214" t="n">
        <v>44176</v>
      </c>
    </row>
    <row r="51" customFormat="false" ht="12.75" hidden="false" customHeight="false" outlineLevel="0" collapsed="false">
      <c r="A51" s="91" t="s">
        <v>289</v>
      </c>
      <c r="B51" s="214" t="n">
        <v>2793</v>
      </c>
      <c r="C51" s="214" t="n">
        <v>35461</v>
      </c>
      <c r="D51" s="214" t="n">
        <v>5623</v>
      </c>
      <c r="E51" s="214" t="n">
        <v>43877</v>
      </c>
      <c r="F51" s="266"/>
      <c r="G51" s="266"/>
      <c r="H51" s="266"/>
      <c r="I51" s="266"/>
      <c r="J51" s="128"/>
    </row>
    <row r="52" customFormat="false" ht="12.75" hidden="false" customHeight="false" outlineLevel="0" collapsed="false">
      <c r="B52" s="214"/>
      <c r="C52" s="214"/>
      <c r="D52" s="214"/>
      <c r="E52" s="214"/>
      <c r="F52" s="266"/>
      <c r="G52" s="266"/>
      <c r="H52" s="266"/>
      <c r="I52" s="266"/>
      <c r="J52" s="128"/>
    </row>
    <row r="53" customFormat="false" ht="12.75" hidden="false" customHeight="false" outlineLevel="0" collapsed="false">
      <c r="B53" s="214"/>
      <c r="C53" s="214"/>
      <c r="D53" s="214"/>
      <c r="E53" s="214"/>
      <c r="F53" s="266"/>
      <c r="G53" s="266"/>
      <c r="H53" s="266"/>
      <c r="I53" s="266"/>
      <c r="J53" s="128"/>
    </row>
    <row r="54" customFormat="false" ht="14.25" hidden="false" customHeight="false" outlineLevel="0" collapsed="false">
      <c r="A54" s="154" t="s">
        <v>495</v>
      </c>
      <c r="B54" s="266"/>
      <c r="C54" s="266"/>
      <c r="D54" s="266"/>
      <c r="E54" s="266"/>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2.75" hidden="false" customHeight="false" outlineLevel="0" collapsed="false">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75" hidden="false" customHeight="false" outlineLevel="0" collapsed="false">
      <c r="A60" s="103"/>
    </row>
    <row r="61" customFormat="false" ht="12.75" hidden="false" customHeight="false" outlineLevel="0" collapsed="false">
      <c r="B61" s="266"/>
      <c r="C61" s="266"/>
      <c r="D61" s="266"/>
      <c r="E61" s="266"/>
      <c r="F61" s="266"/>
      <c r="G61" s="266"/>
      <c r="H61" s="266"/>
      <c r="I61" s="266"/>
      <c r="J61" s="128"/>
    </row>
    <row r="62" customFormat="false" ht="12.75" hidden="false" customHeight="false" outlineLevel="0" collapsed="false">
      <c r="B62" s="266"/>
      <c r="C62" s="266"/>
      <c r="D62" s="266"/>
      <c r="E62" s="266"/>
      <c r="F62" s="266"/>
      <c r="G62" s="266"/>
      <c r="H62" s="266"/>
      <c r="I62" s="266"/>
      <c r="J62" s="128"/>
    </row>
    <row r="63" customFormat="false" ht="12.75" hidden="false" customHeight="false" outlineLevel="0" collapsed="false">
      <c r="B63" s="266"/>
      <c r="C63" s="266"/>
      <c r="D63" s="266"/>
      <c r="E63" s="266"/>
      <c r="F63" s="266"/>
      <c r="G63" s="266"/>
      <c r="H63" s="266"/>
      <c r="I63" s="266"/>
      <c r="J63" s="128"/>
    </row>
    <row r="65" customFormat="false" ht="12.75" hidden="false" customHeight="false" outlineLevel="0" collapsed="false">
      <c r="B65" s="266"/>
      <c r="C65" s="266"/>
      <c r="D65" s="266"/>
      <c r="E65" s="266"/>
      <c r="F65" s="266"/>
      <c r="G65" s="266"/>
      <c r="H65" s="266"/>
      <c r="I65" s="266"/>
      <c r="J65" s="128"/>
    </row>
    <row r="66" customFormat="false" ht="12.75" hidden="false" customHeight="false" outlineLevel="0" collapsed="false">
      <c r="B66" s="266"/>
      <c r="C66" s="266"/>
      <c r="D66" s="266"/>
      <c r="E66" s="266"/>
      <c r="F66" s="266"/>
      <c r="G66" s="266"/>
      <c r="H66" s="266"/>
      <c r="I66" s="266"/>
      <c r="J66"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7.14"/>
    <col collapsed="false" customWidth="true" hidden="false" outlineLevel="0" max="8" min="2" style="253" width="10.71"/>
    <col collapsed="false" customWidth="true" hidden="false" outlineLevel="0" max="9" min="9" style="267" width="10.71"/>
    <col collapsed="false" customWidth="true" hidden="false" outlineLevel="0" max="10" min="10" style="253" width="11.13"/>
    <col collapsed="false" customWidth="false" hidden="false" outlineLevel="0" max="257" min="11" style="253" width="9.14"/>
  </cols>
  <sheetData>
    <row r="1" customFormat="false" ht="14.25" hidden="false" customHeight="false" outlineLevel="0" collapsed="false">
      <c r="A1" s="92" t="s">
        <v>518</v>
      </c>
      <c r="B1" s="93" t="s">
        <v>519</v>
      </c>
      <c r="C1" s="93"/>
      <c r="D1" s="93"/>
      <c r="E1" s="93"/>
      <c r="F1" s="93"/>
      <c r="G1" s="93"/>
      <c r="H1" s="93"/>
      <c r="I1" s="207"/>
    </row>
    <row r="2" customFormat="false" ht="12.75" hidden="false" customHeight="false" outlineLevel="0" collapsed="false">
      <c r="A2" s="94" t="s">
        <v>233</v>
      </c>
      <c r="B2" s="93" t="s">
        <v>234</v>
      </c>
      <c r="C2" s="93"/>
      <c r="D2" s="93"/>
      <c r="E2" s="93"/>
      <c r="F2" s="93"/>
      <c r="G2" s="93"/>
      <c r="H2" s="93"/>
      <c r="I2" s="263"/>
      <c r="J2" s="208" t="s">
        <v>520</v>
      </c>
    </row>
    <row r="3" customFormat="false" ht="12.75" hidden="false" customHeight="false" outlineLevel="0" collapsed="false">
      <c r="A3" s="94"/>
      <c r="B3" s="93" t="s">
        <v>521</v>
      </c>
      <c r="C3" s="93"/>
      <c r="D3" s="93"/>
      <c r="E3" s="93"/>
      <c r="F3" s="93"/>
      <c r="G3" s="93"/>
      <c r="H3" s="93"/>
      <c r="I3" s="93"/>
      <c r="J3" s="208" t="s">
        <v>398</v>
      </c>
    </row>
    <row r="4" customFormat="false" ht="12.75" hidden="false" customHeight="false" outlineLevel="0" collapsed="false">
      <c r="A4" s="94" t="s">
        <v>243</v>
      </c>
      <c r="B4" s="98" t="s">
        <v>365</v>
      </c>
      <c r="C4" s="98" t="s">
        <v>367</v>
      </c>
      <c r="D4" s="98" t="s">
        <v>522</v>
      </c>
      <c r="E4" s="98" t="s">
        <v>523</v>
      </c>
      <c r="F4" s="98" t="s">
        <v>524</v>
      </c>
      <c r="G4" s="256" t="s">
        <v>525</v>
      </c>
      <c r="H4" s="256" t="s">
        <v>246</v>
      </c>
      <c r="I4" s="256" t="s">
        <v>484</v>
      </c>
      <c r="J4" s="268" t="s">
        <v>247</v>
      </c>
    </row>
    <row r="5" customFormat="false" ht="12.75" hidden="false" customHeight="false" outlineLevel="0" collapsed="false">
      <c r="A5" s="94"/>
      <c r="B5" s="98"/>
      <c r="D5" s="98"/>
      <c r="E5" s="98"/>
      <c r="F5" s="98"/>
      <c r="G5" s="98" t="s">
        <v>526</v>
      </c>
      <c r="H5" s="98"/>
      <c r="I5" s="98" t="s">
        <v>527</v>
      </c>
      <c r="J5" s="208" t="s">
        <v>528</v>
      </c>
    </row>
    <row r="6" customFormat="false" ht="12.75" hidden="false" customHeight="false" outlineLevel="0" collapsed="false">
      <c r="A6" s="94"/>
      <c r="B6" s="98"/>
      <c r="C6" s="98"/>
      <c r="D6" s="98"/>
      <c r="E6" s="98"/>
      <c r="F6" s="256"/>
      <c r="G6" s="256"/>
      <c r="H6" s="256"/>
      <c r="I6" s="268"/>
    </row>
    <row r="7" s="257" customFormat="true" ht="12.75" hidden="false" customHeight="false" outlineLevel="0" collapsed="false">
      <c r="A7" s="114"/>
      <c r="B7" s="96" t="s">
        <v>260</v>
      </c>
      <c r="C7" s="96" t="s">
        <v>269</v>
      </c>
      <c r="D7" s="96" t="s">
        <v>270</v>
      </c>
      <c r="E7" s="96" t="s">
        <v>258</v>
      </c>
      <c r="F7" s="96" t="s">
        <v>271</v>
      </c>
      <c r="G7" s="96" t="s">
        <v>259</v>
      </c>
      <c r="H7" s="96" t="s">
        <v>272</v>
      </c>
      <c r="I7" s="96" t="s">
        <v>273</v>
      </c>
      <c r="J7" s="96" t="s">
        <v>274</v>
      </c>
    </row>
    <row r="8" customFormat="false" ht="12.75" hidden="false" customHeight="false" outlineLevel="0" collapsed="false">
      <c r="A8" s="91"/>
      <c r="B8" s="91"/>
      <c r="C8" s="91"/>
      <c r="D8" s="91"/>
      <c r="E8" s="91"/>
    </row>
    <row r="9" customFormat="false" ht="12.75" hidden="false" customHeight="false" outlineLevel="0" collapsed="false">
      <c r="A9" s="103" t="s">
        <v>277</v>
      </c>
      <c r="B9" s="91"/>
      <c r="C9" s="91"/>
      <c r="D9" s="91"/>
      <c r="E9" s="91"/>
    </row>
    <row r="10" customFormat="false" ht="12.75" hidden="false" customHeight="false" outlineLevel="0" collapsed="false">
      <c r="A10" s="213" t="s">
        <v>399</v>
      </c>
      <c r="B10" s="104" t="n">
        <v>23.7</v>
      </c>
      <c r="C10" s="104" t="n">
        <v>9.7</v>
      </c>
      <c r="D10" s="104" t="n">
        <v>16.4</v>
      </c>
      <c r="E10" s="104" t="n">
        <v>36.5</v>
      </c>
      <c r="F10" s="104" t="n">
        <v>11.5</v>
      </c>
      <c r="G10" s="104" t="n">
        <v>14.3</v>
      </c>
      <c r="H10" s="104" t="n">
        <v>112</v>
      </c>
      <c r="I10" s="104" t="n">
        <v>5.6</v>
      </c>
      <c r="J10" s="104" t="n">
        <v>12.4</v>
      </c>
    </row>
    <row r="11" customFormat="false" ht="12.75" hidden="false" customHeight="false" outlineLevel="0" collapsed="false">
      <c r="A11" s="213" t="s">
        <v>400</v>
      </c>
      <c r="B11" s="104" t="n">
        <v>8.9</v>
      </c>
      <c r="C11" s="104" t="n">
        <v>5.3</v>
      </c>
      <c r="D11" s="104" t="n">
        <v>11.8</v>
      </c>
      <c r="E11" s="104" t="n">
        <v>72.7</v>
      </c>
      <c r="F11" s="104" t="n">
        <v>62.9</v>
      </c>
      <c r="G11" s="104" t="n">
        <v>21.6</v>
      </c>
      <c r="H11" s="104" t="n">
        <v>183.2</v>
      </c>
      <c r="I11" s="104" t="n">
        <v>41</v>
      </c>
      <c r="J11" s="104" t="n">
        <v>41.7</v>
      </c>
    </row>
    <row r="12" customFormat="false" ht="12.75" hidden="false" customHeight="false" outlineLevel="0" collapsed="false">
      <c r="A12" s="213" t="s">
        <v>401</v>
      </c>
      <c r="B12" s="104" t="n">
        <v>4.5</v>
      </c>
      <c r="C12" s="104" t="n">
        <v>0.6</v>
      </c>
      <c r="D12" s="104" t="n">
        <v>2.7</v>
      </c>
      <c r="E12" s="104" t="n">
        <v>11.4</v>
      </c>
      <c r="F12" s="104" t="n">
        <v>26.1</v>
      </c>
      <c r="G12" s="104" t="n">
        <v>9</v>
      </c>
      <c r="H12" s="104" t="n">
        <v>54.4</v>
      </c>
      <c r="I12" s="104" t="n">
        <v>17.2</v>
      </c>
      <c r="J12" s="104" t="n">
        <v>61.3</v>
      </c>
    </row>
    <row r="13" s="259" customFormat="true" ht="20.25" hidden="false" customHeight="true" outlineLevel="0" collapsed="false">
      <c r="A13" s="106" t="s">
        <v>285</v>
      </c>
      <c r="B13" s="104" t="n">
        <v>37</v>
      </c>
      <c r="C13" s="104" t="n">
        <v>15.6</v>
      </c>
      <c r="D13" s="104" t="n">
        <v>31</v>
      </c>
      <c r="E13" s="104" t="n">
        <v>120.6</v>
      </c>
      <c r="F13" s="104" t="n">
        <v>100.6</v>
      </c>
      <c r="G13" s="104" t="n">
        <v>44.8</v>
      </c>
      <c r="H13" s="104" t="n">
        <v>349.6</v>
      </c>
      <c r="I13" s="104" t="n">
        <v>63.8</v>
      </c>
      <c r="J13" s="104" t="n">
        <v>35.2</v>
      </c>
    </row>
    <row r="14" customFormat="false" ht="12.75" hidden="false" customHeight="false" outlineLevel="0" collapsed="false">
      <c r="A14" s="107"/>
      <c r="B14" s="257"/>
      <c r="C14" s="257"/>
      <c r="D14" s="257"/>
      <c r="E14" s="257"/>
      <c r="F14" s="257"/>
      <c r="G14" s="257"/>
      <c r="H14" s="257"/>
      <c r="I14" s="269"/>
      <c r="J14" s="269"/>
    </row>
    <row r="15" customFormat="false" ht="12.75" hidden="false" customHeight="false" outlineLevel="0" collapsed="false">
      <c r="A15" s="105" t="s">
        <v>244</v>
      </c>
      <c r="B15" s="257"/>
      <c r="C15" s="257"/>
      <c r="D15" s="257"/>
      <c r="E15" s="257"/>
      <c r="F15" s="257"/>
      <c r="G15" s="257"/>
      <c r="H15" s="257"/>
      <c r="I15" s="269"/>
      <c r="J15" s="269"/>
    </row>
    <row r="16" customFormat="false" ht="12.75" hidden="false" customHeight="false" outlineLevel="0" collapsed="false">
      <c r="A16" s="253" t="s">
        <v>529</v>
      </c>
      <c r="B16" s="104" t="n">
        <v>22.7</v>
      </c>
      <c r="C16" s="104" t="n">
        <v>9.7</v>
      </c>
      <c r="D16" s="104" t="n">
        <v>15.2</v>
      </c>
      <c r="E16" s="104" t="n">
        <v>31.9</v>
      </c>
      <c r="F16" s="104" t="n">
        <v>11.5</v>
      </c>
      <c r="G16" s="104" t="n">
        <v>14.3</v>
      </c>
      <c r="H16" s="104" t="n">
        <v>105.2</v>
      </c>
      <c r="I16" s="104" t="n">
        <v>5.6</v>
      </c>
      <c r="J16" s="104" t="n">
        <v>12.8</v>
      </c>
    </row>
    <row r="17" customFormat="false" ht="12.75" hidden="false" customHeight="false" outlineLevel="0" collapsed="false">
      <c r="A17" s="253" t="s">
        <v>283</v>
      </c>
      <c r="B17" s="104" t="n">
        <v>1.4</v>
      </c>
      <c r="C17" s="104" t="n">
        <v>0.6</v>
      </c>
      <c r="D17" s="104" t="n">
        <v>2</v>
      </c>
      <c r="E17" s="104" t="n">
        <v>11.4</v>
      </c>
      <c r="F17" s="104" t="n">
        <v>25.5</v>
      </c>
      <c r="G17" s="104" t="n">
        <v>5.2</v>
      </c>
      <c r="H17" s="104" t="n">
        <v>46.1</v>
      </c>
      <c r="I17" s="104" t="n">
        <v>17.2</v>
      </c>
      <c r="J17" s="104" t="n">
        <v>67.3</v>
      </c>
    </row>
    <row r="18" customFormat="false" ht="12.75" hidden="false" customHeight="false" outlineLevel="0" collapsed="false">
      <c r="A18" s="253" t="s">
        <v>289</v>
      </c>
      <c r="B18" s="104" t="n">
        <v>17.6</v>
      </c>
      <c r="C18" s="104" t="n">
        <v>8.9</v>
      </c>
      <c r="D18" s="104" t="n">
        <v>20</v>
      </c>
      <c r="E18" s="104" t="n">
        <v>105</v>
      </c>
      <c r="F18" s="104" t="n">
        <v>97.7</v>
      </c>
      <c r="G18" s="104" t="n">
        <v>33.6</v>
      </c>
      <c r="H18" s="104" t="n">
        <v>282.7</v>
      </c>
      <c r="I18" s="104" t="n">
        <v>62.6</v>
      </c>
      <c r="J18" s="104" t="n">
        <v>41.6</v>
      </c>
    </row>
    <row r="19" customFormat="false" ht="12.75" hidden="false" customHeight="false" outlineLevel="0" collapsed="false">
      <c r="A19" s="107" t="s">
        <v>288</v>
      </c>
      <c r="B19" s="104" t="n">
        <v>33</v>
      </c>
      <c r="C19" s="104" t="n">
        <v>15.6</v>
      </c>
      <c r="D19" s="104" t="n">
        <v>29</v>
      </c>
      <c r="E19" s="104" t="n">
        <v>116</v>
      </c>
      <c r="F19" s="104" t="n">
        <v>99.9</v>
      </c>
      <c r="G19" s="104" t="n">
        <v>41</v>
      </c>
      <c r="H19" s="104" t="n">
        <v>334.5</v>
      </c>
      <c r="I19" s="104" t="n">
        <v>63.8</v>
      </c>
      <c r="J19" s="104" t="n">
        <v>36.3</v>
      </c>
    </row>
    <row r="20" customFormat="false" ht="12.75" hidden="false" customHeight="false" outlineLevel="0" collapsed="false">
      <c r="A20" s="91"/>
      <c r="I20" s="253"/>
    </row>
    <row r="21" customFormat="false" ht="12.75" hidden="false" customHeight="false" outlineLevel="0" collapsed="false">
      <c r="A21" s="91"/>
      <c r="B21" s="107"/>
      <c r="C21" s="107"/>
      <c r="D21" s="107"/>
      <c r="E21" s="107"/>
      <c r="F21" s="107"/>
      <c r="G21" s="107"/>
      <c r="H21" s="107"/>
      <c r="I21" s="266"/>
    </row>
    <row r="22" customFormat="false" ht="14.25" hidden="false" customHeight="false" outlineLevel="0" collapsed="false">
      <c r="A22" s="154" t="s">
        <v>530</v>
      </c>
      <c r="B22" s="107"/>
      <c r="C22" s="107"/>
      <c r="D22" s="107"/>
      <c r="E22" s="107"/>
      <c r="F22" s="107"/>
      <c r="G22" s="107"/>
      <c r="H22" s="107"/>
      <c r="I22" s="266"/>
    </row>
    <row r="23" customFormat="false" ht="12.75" hidden="false" customHeight="false" outlineLevel="0" collapsed="false">
      <c r="A23" s="91"/>
      <c r="B23" s="107"/>
      <c r="C23" s="107"/>
      <c r="D23" s="107"/>
      <c r="E23" s="107"/>
      <c r="F23" s="107"/>
      <c r="G23" s="107"/>
      <c r="H23" s="107"/>
      <c r="I23" s="266"/>
    </row>
    <row r="24" customFormat="false" ht="12.75" hidden="false" customHeight="false" outlineLevel="0" collapsed="false">
      <c r="A24" s="92" t="s">
        <v>518</v>
      </c>
      <c r="B24" s="93" t="s">
        <v>290</v>
      </c>
      <c r="C24" s="93"/>
      <c r="D24" s="93"/>
      <c r="E24" s="93"/>
      <c r="F24" s="93"/>
      <c r="G24" s="93"/>
      <c r="H24" s="93"/>
      <c r="I24" s="207"/>
    </row>
    <row r="25" customFormat="false" ht="12.75" hidden="false" customHeight="false" outlineLevel="0" collapsed="false">
      <c r="A25" s="94" t="s">
        <v>233</v>
      </c>
      <c r="B25" s="93" t="s">
        <v>234</v>
      </c>
      <c r="C25" s="93"/>
      <c r="D25" s="93"/>
      <c r="E25" s="93"/>
      <c r="F25" s="93"/>
      <c r="G25" s="93"/>
      <c r="H25" s="93"/>
      <c r="I25" s="263"/>
      <c r="J25" s="208" t="s">
        <v>520</v>
      </c>
    </row>
    <row r="26" customFormat="false" ht="12.75" hidden="false" customHeight="false" outlineLevel="0" collapsed="false">
      <c r="A26" s="94"/>
      <c r="B26" s="93" t="s">
        <v>521</v>
      </c>
      <c r="C26" s="93"/>
      <c r="D26" s="93"/>
      <c r="E26" s="93"/>
      <c r="F26" s="93"/>
      <c r="G26" s="93"/>
      <c r="H26" s="93"/>
      <c r="I26" s="263"/>
      <c r="J26" s="208" t="s">
        <v>398</v>
      </c>
    </row>
    <row r="27" customFormat="false" ht="12.75" hidden="false" customHeight="false" outlineLevel="0" collapsed="false">
      <c r="A27" s="94" t="s">
        <v>243</v>
      </c>
      <c r="B27" s="98" t="s">
        <v>365</v>
      </c>
      <c r="C27" s="98" t="s">
        <v>367</v>
      </c>
      <c r="D27" s="98" t="s">
        <v>522</v>
      </c>
      <c r="E27" s="98" t="s">
        <v>523</v>
      </c>
      <c r="F27" s="98" t="s">
        <v>524</v>
      </c>
      <c r="G27" s="256" t="s">
        <v>525</v>
      </c>
      <c r="H27" s="256" t="s">
        <v>246</v>
      </c>
      <c r="I27" s="256" t="s">
        <v>484</v>
      </c>
      <c r="J27" s="268" t="s">
        <v>247</v>
      </c>
    </row>
    <row r="28" customFormat="false" ht="12.75" hidden="false" customHeight="false" outlineLevel="0" collapsed="false">
      <c r="A28" s="94"/>
      <c r="B28" s="98"/>
      <c r="D28" s="98"/>
      <c r="E28" s="98"/>
      <c r="F28" s="98"/>
      <c r="G28" s="98" t="s">
        <v>526</v>
      </c>
      <c r="H28" s="98"/>
      <c r="I28" s="98" t="s">
        <v>527</v>
      </c>
      <c r="J28" s="208" t="s">
        <v>528</v>
      </c>
    </row>
    <row r="29" customFormat="false" ht="12.75" hidden="false" customHeight="false" outlineLevel="0" collapsed="false">
      <c r="A29" s="94"/>
      <c r="B29" s="98"/>
      <c r="C29" s="98"/>
      <c r="D29" s="98"/>
      <c r="E29" s="98"/>
      <c r="F29" s="256"/>
      <c r="G29" s="256"/>
      <c r="H29" s="256"/>
      <c r="I29" s="268"/>
    </row>
    <row r="30" s="257" customFormat="true" ht="12.75" hidden="false" customHeight="false" outlineLevel="0" collapsed="false">
      <c r="A30" s="114"/>
      <c r="B30" s="96" t="s">
        <v>260</v>
      </c>
      <c r="C30" s="96" t="s">
        <v>269</v>
      </c>
      <c r="D30" s="96" t="s">
        <v>270</v>
      </c>
      <c r="E30" s="96" t="s">
        <v>258</v>
      </c>
      <c r="F30" s="96" t="s">
        <v>271</v>
      </c>
      <c r="G30" s="96" t="s">
        <v>259</v>
      </c>
      <c r="H30" s="96" t="s">
        <v>272</v>
      </c>
      <c r="I30" s="96" t="s">
        <v>273</v>
      </c>
      <c r="J30" s="96" t="s">
        <v>274</v>
      </c>
    </row>
    <row r="31" s="257" customFormat="true" ht="12.75" hidden="false" customHeight="false" outlineLevel="0" collapsed="false">
      <c r="A31" s="104"/>
      <c r="B31" s="98"/>
      <c r="C31" s="98"/>
      <c r="D31" s="98"/>
      <c r="E31" s="98"/>
      <c r="F31" s="98"/>
      <c r="G31" s="98"/>
      <c r="H31" s="98"/>
      <c r="I31" s="98"/>
    </row>
    <row r="32" customFormat="false" ht="12.75" hidden="false" customHeight="false" outlineLevel="0" collapsed="false">
      <c r="A32" s="103" t="s">
        <v>291</v>
      </c>
      <c r="B32" s="98"/>
      <c r="C32" s="98"/>
      <c r="D32" s="98"/>
      <c r="E32" s="98"/>
      <c r="F32" s="256"/>
      <c r="G32" s="256"/>
      <c r="H32" s="256"/>
      <c r="I32" s="268"/>
    </row>
    <row r="33" customFormat="false" ht="12.75" hidden="false" customHeight="false" outlineLevel="0" collapsed="false">
      <c r="A33" s="213" t="s">
        <v>399</v>
      </c>
      <c r="B33" s="104" t="n">
        <v>14.8</v>
      </c>
      <c r="C33" s="104" t="n">
        <v>7</v>
      </c>
      <c r="D33" s="104" t="n">
        <v>10.5</v>
      </c>
      <c r="E33" s="104" t="n">
        <v>21.2</v>
      </c>
      <c r="F33" s="104" t="n">
        <v>5.1</v>
      </c>
      <c r="G33" s="104" t="n">
        <v>8.5</v>
      </c>
      <c r="H33" s="104" t="n">
        <v>67</v>
      </c>
      <c r="I33" s="104" t="n">
        <v>2.6</v>
      </c>
      <c r="J33" s="104" t="n">
        <v>11.8</v>
      </c>
    </row>
    <row r="34" customFormat="false" ht="12.75" hidden="false" customHeight="false" outlineLevel="0" collapsed="false">
      <c r="A34" s="213" t="s">
        <v>400</v>
      </c>
      <c r="B34" s="104" t="n">
        <v>2.4</v>
      </c>
      <c r="C34" s="104" t="n">
        <v>2.4</v>
      </c>
      <c r="D34" s="104" t="n">
        <v>7.2</v>
      </c>
      <c r="E34" s="104" t="n">
        <v>35.9</v>
      </c>
      <c r="F34" s="104" t="n">
        <v>35.9</v>
      </c>
      <c r="G34" s="104" t="n">
        <v>7.8</v>
      </c>
      <c r="H34" s="104" t="n">
        <v>91.5</v>
      </c>
      <c r="I34" s="104" t="n">
        <v>24</v>
      </c>
      <c r="J34" s="104" t="n">
        <v>47.3</v>
      </c>
    </row>
    <row r="35" customFormat="false" ht="12.75" hidden="false" customHeight="false" outlineLevel="0" collapsed="false">
      <c r="A35" s="213" t="s">
        <v>401</v>
      </c>
      <c r="B35" s="104" t="n">
        <v>2.7</v>
      </c>
      <c r="C35" s="104" t="n">
        <v>0</v>
      </c>
      <c r="D35" s="104" t="n">
        <v>1.2</v>
      </c>
      <c r="E35" s="104" t="n">
        <v>5.6</v>
      </c>
      <c r="F35" s="104" t="n">
        <v>14.3</v>
      </c>
      <c r="G35" s="104" t="n">
        <v>5.5</v>
      </c>
      <c r="H35" s="104" t="n">
        <v>29.3</v>
      </c>
      <c r="I35" s="104" t="n">
        <v>10.6</v>
      </c>
      <c r="J35" s="104" t="n">
        <v>71.5</v>
      </c>
    </row>
    <row r="36" s="259" customFormat="true" ht="20.25" hidden="false" customHeight="true" outlineLevel="0" collapsed="false">
      <c r="A36" s="106" t="s">
        <v>285</v>
      </c>
      <c r="B36" s="104" t="n">
        <v>19.9</v>
      </c>
      <c r="C36" s="104" t="n">
        <v>9.4</v>
      </c>
      <c r="D36" s="104" t="n">
        <v>18.8</v>
      </c>
      <c r="E36" s="104" t="n">
        <v>62.6</v>
      </c>
      <c r="F36" s="104" t="n">
        <v>55.2</v>
      </c>
      <c r="G36" s="104" t="n">
        <v>21.8</v>
      </c>
      <c r="H36" s="104" t="n">
        <v>187.8</v>
      </c>
      <c r="I36" s="104" t="n">
        <v>37.3</v>
      </c>
      <c r="J36" s="104" t="n">
        <v>38.2</v>
      </c>
    </row>
    <row r="37" customFormat="false" ht="12.75" hidden="false" customHeight="false" outlineLevel="0" collapsed="false">
      <c r="A37" s="107"/>
      <c r="I37" s="253"/>
    </row>
    <row r="38" customFormat="false" ht="12.75" hidden="false" customHeight="false" outlineLevel="0" collapsed="false">
      <c r="A38" s="105" t="s">
        <v>244</v>
      </c>
      <c r="B38" s="257"/>
      <c r="C38" s="257"/>
      <c r="D38" s="257"/>
      <c r="E38" s="257"/>
      <c r="F38" s="257"/>
      <c r="G38" s="257"/>
      <c r="H38" s="257"/>
      <c r="I38" s="269"/>
      <c r="J38" s="269"/>
    </row>
    <row r="39" customFormat="false" ht="12.75" hidden="false" customHeight="false" outlineLevel="0" collapsed="false">
      <c r="A39" s="253" t="s">
        <v>529</v>
      </c>
      <c r="B39" s="104" t="n">
        <v>13.9</v>
      </c>
      <c r="C39" s="104" t="n">
        <v>7</v>
      </c>
      <c r="D39" s="104" t="n">
        <v>10.5</v>
      </c>
      <c r="E39" s="104" t="n">
        <v>20.3</v>
      </c>
      <c r="F39" s="104" t="n">
        <v>5.1</v>
      </c>
      <c r="G39" s="104" t="n">
        <v>8.5</v>
      </c>
      <c r="H39" s="104" t="n">
        <v>65.2</v>
      </c>
      <c r="I39" s="104" t="n">
        <v>2.6</v>
      </c>
      <c r="J39" s="104" t="n">
        <v>12</v>
      </c>
    </row>
    <row r="40" customFormat="false" ht="12.75" hidden="false" customHeight="false" outlineLevel="0" collapsed="false">
      <c r="A40" s="253" t="s">
        <v>283</v>
      </c>
      <c r="B40" s="104" t="n">
        <v>0.6</v>
      </c>
      <c r="C40" s="104" t="n">
        <v>0</v>
      </c>
      <c r="D40" s="104" t="n">
        <v>1.2</v>
      </c>
      <c r="E40" s="104" t="n">
        <v>5.6</v>
      </c>
      <c r="F40" s="104" t="n">
        <v>13.6</v>
      </c>
      <c r="G40" s="104" t="n">
        <v>3.2</v>
      </c>
      <c r="H40" s="104" t="n">
        <v>24.1</v>
      </c>
      <c r="I40" s="104" t="n">
        <v>10.6</v>
      </c>
      <c r="J40" s="104" t="n">
        <v>79.9</v>
      </c>
    </row>
    <row r="41" customFormat="false" ht="12.75" hidden="false" customHeight="false" outlineLevel="0" collapsed="false">
      <c r="A41" s="253" t="s">
        <v>289</v>
      </c>
      <c r="B41" s="104" t="n">
        <v>9</v>
      </c>
      <c r="C41" s="104" t="n">
        <v>4.5</v>
      </c>
      <c r="D41" s="104" t="n">
        <v>12.8</v>
      </c>
      <c r="E41" s="104" t="n">
        <v>55.1</v>
      </c>
      <c r="F41" s="104" t="n">
        <v>54.1</v>
      </c>
      <c r="G41" s="104" t="n">
        <v>15.8</v>
      </c>
      <c r="H41" s="104" t="n">
        <v>151.2</v>
      </c>
      <c r="I41" s="104" t="n">
        <v>36.8</v>
      </c>
      <c r="J41" s="104" t="n">
        <v>45.5</v>
      </c>
    </row>
    <row r="42" customFormat="false" ht="12.75" hidden="false" customHeight="false" outlineLevel="0" collapsed="false">
      <c r="A42" s="107" t="s">
        <v>288</v>
      </c>
      <c r="B42" s="104" t="n">
        <v>16.8</v>
      </c>
      <c r="C42" s="104" t="n">
        <v>9.4</v>
      </c>
      <c r="D42" s="104" t="n">
        <v>18.8</v>
      </c>
      <c r="E42" s="104" t="n">
        <v>61.7</v>
      </c>
      <c r="F42" s="104" t="n">
        <v>54.6</v>
      </c>
      <c r="G42" s="104" t="n">
        <v>19.5</v>
      </c>
      <c r="H42" s="104" t="n">
        <v>180.8</v>
      </c>
      <c r="I42" s="104" t="n">
        <v>37.3</v>
      </c>
      <c r="J42" s="104" t="n">
        <v>39.1</v>
      </c>
    </row>
    <row r="43" customFormat="false" ht="12.75" hidden="false" customHeight="false" outlineLevel="0" collapsed="false">
      <c r="A43" s="107"/>
      <c r="I43" s="253"/>
    </row>
    <row r="44" customFormat="false" ht="12.75" hidden="false" customHeight="false" outlineLevel="0" collapsed="false">
      <c r="A44" s="105" t="s">
        <v>292</v>
      </c>
      <c r="B44" s="257"/>
      <c r="C44" s="257"/>
      <c r="D44" s="257"/>
      <c r="E44" s="257"/>
      <c r="F44" s="257"/>
      <c r="G44" s="257"/>
      <c r="H44" s="257"/>
      <c r="I44" s="269"/>
      <c r="J44" s="269"/>
    </row>
    <row r="45" customFormat="false" ht="12.75" hidden="false" customHeight="false" outlineLevel="0" collapsed="false">
      <c r="A45" s="213" t="s">
        <v>399</v>
      </c>
      <c r="B45" s="104" t="n">
        <v>8.8</v>
      </c>
      <c r="C45" s="104" t="n">
        <v>2.7</v>
      </c>
      <c r="D45" s="104" t="n">
        <v>6</v>
      </c>
      <c r="E45" s="104" t="n">
        <v>15.3</v>
      </c>
      <c r="F45" s="104" t="n">
        <v>6.4</v>
      </c>
      <c r="G45" s="104" t="n">
        <v>5.8</v>
      </c>
      <c r="H45" s="104" t="n">
        <v>45</v>
      </c>
      <c r="I45" s="104" t="n">
        <v>3</v>
      </c>
      <c r="J45" s="104" t="n">
        <v>13.2</v>
      </c>
    </row>
    <row r="46" customFormat="false" ht="12.75" hidden="false" customHeight="false" outlineLevel="0" collapsed="false">
      <c r="A46" s="213" t="s">
        <v>400</v>
      </c>
      <c r="B46" s="104" t="n">
        <v>6.5</v>
      </c>
      <c r="C46" s="104" t="n">
        <v>2.9</v>
      </c>
      <c r="D46" s="104" t="n">
        <v>4.6</v>
      </c>
      <c r="E46" s="104" t="n">
        <v>36.8</v>
      </c>
      <c r="F46" s="104" t="n">
        <v>27</v>
      </c>
      <c r="G46" s="104" t="n">
        <v>13.8</v>
      </c>
      <c r="H46" s="104" t="n">
        <v>91.7</v>
      </c>
      <c r="I46" s="104" t="n">
        <v>16.9</v>
      </c>
      <c r="J46" s="104" t="n">
        <v>35.8</v>
      </c>
    </row>
    <row r="47" customFormat="false" ht="12.75" hidden="false" customHeight="false" outlineLevel="0" collapsed="false">
      <c r="A47" s="213" t="s">
        <v>401</v>
      </c>
      <c r="B47" s="104" t="n">
        <v>1.8</v>
      </c>
      <c r="C47" s="104" t="n">
        <v>0.6</v>
      </c>
      <c r="D47" s="104" t="n">
        <v>1.5</v>
      </c>
      <c r="E47" s="104" t="n">
        <v>5.9</v>
      </c>
      <c r="F47" s="104" t="n">
        <v>11.9</v>
      </c>
      <c r="G47" s="104" t="n">
        <v>3.5</v>
      </c>
      <c r="H47" s="104" t="n">
        <v>25.2</v>
      </c>
      <c r="I47" s="104" t="n">
        <v>6.5</v>
      </c>
      <c r="J47" s="104" t="n">
        <v>50.2</v>
      </c>
    </row>
    <row r="48" s="259" customFormat="true" ht="20.25" hidden="false" customHeight="true" outlineLevel="0" collapsed="false">
      <c r="A48" s="106" t="s">
        <v>285</v>
      </c>
      <c r="B48" s="104" t="n">
        <v>17.1</v>
      </c>
      <c r="C48" s="104" t="n">
        <v>6.2</v>
      </c>
      <c r="D48" s="104" t="n">
        <v>12.1</v>
      </c>
      <c r="E48" s="104" t="n">
        <v>58</v>
      </c>
      <c r="F48" s="104" t="n">
        <v>45.3</v>
      </c>
      <c r="G48" s="104" t="n">
        <v>23</v>
      </c>
      <c r="H48" s="104" t="n">
        <v>161.8</v>
      </c>
      <c r="I48" s="104" t="n">
        <v>26.5</v>
      </c>
      <c r="J48" s="104" t="n">
        <v>31.7</v>
      </c>
    </row>
    <row r="49" customFormat="false" ht="12.75" hidden="false" customHeight="false" outlineLevel="0" collapsed="false">
      <c r="A49" s="107"/>
      <c r="I49" s="253"/>
    </row>
    <row r="50" customFormat="false" ht="12.75" hidden="false" customHeight="false" outlineLevel="0" collapsed="false">
      <c r="A50" s="105" t="s">
        <v>244</v>
      </c>
      <c r="B50" s="104"/>
      <c r="C50" s="104"/>
      <c r="D50" s="104"/>
      <c r="E50" s="104"/>
      <c r="F50" s="104"/>
      <c r="G50" s="104"/>
      <c r="H50" s="104"/>
      <c r="I50" s="214"/>
      <c r="J50" s="214"/>
    </row>
    <row r="51" customFormat="false" ht="12.75" hidden="false" customHeight="false" outlineLevel="0" collapsed="false">
      <c r="A51" s="253" t="s">
        <v>529</v>
      </c>
      <c r="B51" s="104" t="n">
        <v>8.8</v>
      </c>
      <c r="C51" s="104" t="n">
        <v>2.7</v>
      </c>
      <c r="D51" s="104" t="n">
        <v>4.7</v>
      </c>
      <c r="E51" s="104" t="n">
        <v>11.6</v>
      </c>
      <c r="F51" s="104" t="n">
        <v>6.4</v>
      </c>
      <c r="G51" s="104" t="n">
        <v>5.8</v>
      </c>
      <c r="H51" s="104" t="n">
        <v>40</v>
      </c>
      <c r="I51" s="104" t="n">
        <v>3</v>
      </c>
      <c r="J51" s="104" t="n">
        <v>14</v>
      </c>
    </row>
    <row r="52" customFormat="false" ht="12.75" hidden="false" customHeight="false" outlineLevel="0" collapsed="false">
      <c r="A52" s="253" t="s">
        <v>283</v>
      </c>
      <c r="B52" s="104" t="n">
        <v>0.8</v>
      </c>
      <c r="C52" s="104" t="n">
        <v>0.6</v>
      </c>
      <c r="D52" s="104" t="n">
        <v>0.8</v>
      </c>
      <c r="E52" s="104" t="n">
        <v>5.9</v>
      </c>
      <c r="F52" s="104" t="n">
        <v>11.9</v>
      </c>
      <c r="G52" s="104" t="n">
        <v>1.9</v>
      </c>
      <c r="H52" s="104" t="n">
        <v>22</v>
      </c>
      <c r="I52" s="104" t="n">
        <v>6.5</v>
      </c>
      <c r="J52" s="104" t="n">
        <v>54.2</v>
      </c>
    </row>
    <row r="53" customFormat="false" ht="12.75" hidden="false" customHeight="false" outlineLevel="0" collapsed="false">
      <c r="A53" s="253" t="s">
        <v>289</v>
      </c>
      <c r="B53" s="104" t="n">
        <v>8.6</v>
      </c>
      <c r="C53" s="104" t="n">
        <v>4.4</v>
      </c>
      <c r="D53" s="104" t="n">
        <v>7.2</v>
      </c>
      <c r="E53" s="104" t="n">
        <v>49.9</v>
      </c>
      <c r="F53" s="104" t="n">
        <v>43.6</v>
      </c>
      <c r="G53" s="104" t="n">
        <v>17.8</v>
      </c>
      <c r="H53" s="104" t="n">
        <v>131.5</v>
      </c>
      <c r="I53" s="104" t="n">
        <v>25.8</v>
      </c>
      <c r="J53" s="104" t="n">
        <v>37</v>
      </c>
    </row>
    <row r="54" customFormat="false" ht="12.75" hidden="false" customHeight="false" outlineLevel="0" collapsed="false">
      <c r="A54" s="107" t="s">
        <v>288</v>
      </c>
      <c r="B54" s="104" t="n">
        <v>16.2</v>
      </c>
      <c r="C54" s="104" t="n">
        <v>6.2</v>
      </c>
      <c r="D54" s="104" t="n">
        <v>10.2</v>
      </c>
      <c r="E54" s="104" t="n">
        <v>54.3</v>
      </c>
      <c r="F54" s="104" t="n">
        <v>45.3</v>
      </c>
      <c r="G54" s="104" t="n">
        <v>21.5</v>
      </c>
      <c r="H54" s="104" t="n">
        <v>153.6</v>
      </c>
      <c r="I54" s="104" t="n">
        <v>26.5</v>
      </c>
      <c r="J54" s="104" t="n">
        <v>3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0" t="s">
        <v>531</v>
      </c>
      <c r="B1" s="93" t="s">
        <v>135</v>
      </c>
      <c r="C1" s="93"/>
      <c r="D1" s="93"/>
      <c r="E1" s="93"/>
      <c r="F1" s="93"/>
      <c r="G1" s="93"/>
      <c r="H1" s="93"/>
    </row>
    <row r="2" customFormat="false" ht="12.75" hidden="false" customHeight="false" outlineLevel="0" collapsed="false">
      <c r="A2" s="271" t="s">
        <v>233</v>
      </c>
      <c r="B2" s="108" t="s">
        <v>234</v>
      </c>
      <c r="C2" s="108"/>
      <c r="D2" s="97"/>
      <c r="E2" s="97"/>
      <c r="F2" s="97"/>
      <c r="G2" s="97"/>
      <c r="I2" s="120"/>
    </row>
    <row r="3" customFormat="false" ht="12.75" hidden="false" customHeight="false" outlineLevel="0" collapsed="false">
      <c r="A3" s="271"/>
      <c r="B3" s="147" t="s">
        <v>532</v>
      </c>
      <c r="C3" s="147"/>
      <c r="D3" s="147"/>
      <c r="E3" s="147"/>
      <c r="F3" s="147"/>
      <c r="G3" s="258"/>
      <c r="H3" s="97"/>
      <c r="I3" s="113" t="s">
        <v>246</v>
      </c>
    </row>
    <row r="4" customFormat="false" ht="14.25" hidden="false" customHeight="false" outlineLevel="0" collapsed="false">
      <c r="A4" s="272" t="s">
        <v>243</v>
      </c>
      <c r="B4" s="98" t="s">
        <v>390</v>
      </c>
      <c r="C4" s="98" t="s">
        <v>533</v>
      </c>
      <c r="D4" s="98" t="s">
        <v>245</v>
      </c>
      <c r="E4" s="98" t="s">
        <v>534</v>
      </c>
      <c r="F4" s="98" t="s">
        <v>535</v>
      </c>
      <c r="G4" s="98" t="s">
        <v>536</v>
      </c>
      <c r="H4" s="273" t="s">
        <v>537</v>
      </c>
      <c r="I4" s="98" t="s">
        <v>538</v>
      </c>
    </row>
    <row r="5" customFormat="false" ht="14.25" hidden="false" customHeight="false" outlineLevel="0" collapsed="false">
      <c r="B5" s="98" t="s">
        <v>391</v>
      </c>
      <c r="C5" s="98" t="s">
        <v>539</v>
      </c>
      <c r="D5" s="98" t="s">
        <v>540</v>
      </c>
      <c r="E5" s="98" t="s">
        <v>261</v>
      </c>
      <c r="F5" s="98"/>
      <c r="G5" s="98"/>
      <c r="H5" s="256"/>
      <c r="I5" s="98" t="s">
        <v>541</v>
      </c>
    </row>
    <row r="6" customFormat="false" ht="12.75" hidden="false" customHeight="false" outlineLevel="0" collapsed="false">
      <c r="A6" s="106"/>
      <c r="B6" s="98"/>
      <c r="C6" s="98"/>
      <c r="D6" s="98"/>
      <c r="E6" s="98"/>
      <c r="F6" s="98"/>
      <c r="G6" s="98"/>
      <c r="H6" s="256"/>
      <c r="I6" s="98" t="s">
        <v>542</v>
      </c>
    </row>
    <row r="7" customFormat="false" ht="12.75" hidden="false" customHeight="false" outlineLevel="0" collapsed="false">
      <c r="A7" s="106"/>
      <c r="B7" s="98"/>
      <c r="C7" s="98"/>
      <c r="D7" s="98"/>
      <c r="E7" s="98"/>
      <c r="F7" s="98"/>
      <c r="G7" s="98"/>
      <c r="H7" s="98"/>
      <c r="I7" s="256"/>
    </row>
    <row r="8" s="257" customFormat="true" ht="12.75" hidden="false" customHeight="false" outlineLevel="0" collapsed="false">
      <c r="A8" s="108"/>
      <c r="B8" s="96" t="s">
        <v>260</v>
      </c>
      <c r="C8" s="96" t="s">
        <v>269</v>
      </c>
      <c r="D8" s="96" t="s">
        <v>270</v>
      </c>
      <c r="E8" s="274" t="s">
        <v>258</v>
      </c>
      <c r="F8" s="274" t="s">
        <v>271</v>
      </c>
      <c r="G8" s="274" t="s">
        <v>259</v>
      </c>
      <c r="H8" s="274" t="s">
        <v>272</v>
      </c>
      <c r="I8" s="274" t="s">
        <v>273</v>
      </c>
    </row>
    <row r="9" customFormat="false" ht="12.75" hidden="false" customHeight="false" outlineLevel="0" collapsed="false">
      <c r="A9" s="107"/>
      <c r="B9" s="98"/>
      <c r="C9" s="98"/>
      <c r="D9" s="98"/>
      <c r="E9" s="98"/>
      <c r="F9" s="98"/>
      <c r="G9" s="98"/>
      <c r="H9" s="256"/>
      <c r="I9" s="256"/>
    </row>
    <row r="10" customFormat="false" ht="12.75" hidden="false" customHeight="false" outlineLevel="0" collapsed="false">
      <c r="A10" s="148" t="s">
        <v>277</v>
      </c>
      <c r="B10" s="98"/>
      <c r="C10" s="98"/>
      <c r="D10" s="98"/>
      <c r="E10" s="98"/>
      <c r="F10" s="98"/>
      <c r="G10" s="98"/>
      <c r="H10" s="256"/>
      <c r="I10" s="256"/>
    </row>
    <row r="11" s="275" customFormat="true" ht="24.75" hidden="false" customHeight="true" outlineLevel="0" collapsed="false">
      <c r="A11" s="107" t="s">
        <v>285</v>
      </c>
      <c r="B11" s="104" t="n">
        <v>119.4</v>
      </c>
      <c r="C11" s="104" t="n">
        <v>52.3</v>
      </c>
      <c r="D11" s="104" t="n">
        <v>66.5</v>
      </c>
      <c r="E11" s="104" t="n">
        <v>72.3</v>
      </c>
      <c r="F11" s="104" t="n">
        <v>930.9</v>
      </c>
      <c r="G11" s="104" t="n">
        <v>314.7</v>
      </c>
      <c r="H11" s="104" t="n">
        <v>347.9</v>
      </c>
      <c r="I11" s="104" t="n">
        <v>1904</v>
      </c>
    </row>
    <row r="12" customFormat="false" ht="12.75" hidden="false" customHeight="false" outlineLevel="0" collapsed="false">
      <c r="A12" s="105" t="s">
        <v>244</v>
      </c>
      <c r="B12" s="257"/>
      <c r="C12" s="257"/>
      <c r="D12" s="257"/>
      <c r="E12" s="257"/>
      <c r="F12" s="257"/>
      <c r="G12" s="257"/>
      <c r="H12" s="257"/>
      <c r="I12" s="257"/>
    </row>
    <row r="13" customFormat="false" ht="12.75" hidden="false" customHeight="false" outlineLevel="0" collapsed="false">
      <c r="A13" s="107" t="s">
        <v>288</v>
      </c>
      <c r="B13" s="104" t="n">
        <v>104</v>
      </c>
      <c r="C13" s="104" t="n">
        <v>51.3</v>
      </c>
      <c r="D13" s="104" t="n">
        <v>66.3</v>
      </c>
      <c r="E13" s="104" t="n">
        <v>57.3</v>
      </c>
      <c r="F13" s="104" t="n">
        <v>61.9</v>
      </c>
      <c r="G13" s="104" t="n">
        <v>297.7</v>
      </c>
      <c r="H13" s="104" t="n">
        <v>273.1</v>
      </c>
      <c r="I13" s="104" t="n">
        <v>911.5</v>
      </c>
    </row>
    <row r="14" s="277" customFormat="true" ht="12.75" hidden="false" customHeight="false" outlineLevel="0" collapsed="false">
      <c r="A14" s="276" t="s">
        <v>289</v>
      </c>
      <c r="B14" s="104" t="n">
        <v>59</v>
      </c>
      <c r="C14" s="104" t="n">
        <v>50.2</v>
      </c>
      <c r="D14" s="104" t="n">
        <v>58</v>
      </c>
      <c r="E14" s="104" t="n">
        <v>42.4</v>
      </c>
      <c r="F14" s="104" t="n">
        <v>61.9</v>
      </c>
      <c r="G14" s="104" t="n">
        <v>295.7</v>
      </c>
      <c r="H14" s="104" t="n">
        <v>144.1</v>
      </c>
      <c r="I14" s="104" t="n">
        <v>711.3</v>
      </c>
    </row>
    <row r="15" s="277" customFormat="true" ht="12.75" hidden="false" customHeight="false" outlineLevel="0" collapsed="false">
      <c r="A15" s="276"/>
      <c r="B15" s="104"/>
      <c r="C15" s="104"/>
      <c r="D15" s="104"/>
      <c r="E15" s="104"/>
      <c r="F15" s="104"/>
      <c r="G15" s="104"/>
      <c r="H15" s="104"/>
      <c r="I15" s="104"/>
    </row>
    <row r="16" customFormat="false" ht="12.75" hidden="false" customHeight="false" outlineLevel="0" collapsed="false">
      <c r="A16" s="107"/>
      <c r="B16" s="257"/>
      <c r="C16" s="257"/>
      <c r="D16" s="257"/>
      <c r="E16" s="257"/>
      <c r="F16" s="257"/>
      <c r="G16" s="257"/>
      <c r="H16" s="257"/>
      <c r="I16" s="257"/>
    </row>
    <row r="17" customFormat="false" ht="12.75" hidden="false" customHeight="false" outlineLevel="0" collapsed="false">
      <c r="A17" s="148" t="s">
        <v>291</v>
      </c>
      <c r="B17" s="257"/>
      <c r="C17" s="257"/>
      <c r="D17" s="257"/>
      <c r="E17" s="257"/>
      <c r="F17" s="257"/>
      <c r="G17" s="257"/>
      <c r="H17" s="257"/>
      <c r="I17" s="257"/>
    </row>
    <row r="18" customFormat="false" ht="24.75" hidden="false" customHeight="true" outlineLevel="0" collapsed="false">
      <c r="A18" s="107" t="s">
        <v>285</v>
      </c>
      <c r="B18" s="104" t="n">
        <v>56.9</v>
      </c>
      <c r="C18" s="104" t="n">
        <v>4.2</v>
      </c>
      <c r="D18" s="104" t="n">
        <v>33.9</v>
      </c>
      <c r="E18" s="104" t="n">
        <v>32.6</v>
      </c>
      <c r="F18" s="104" t="n">
        <v>447.3</v>
      </c>
      <c r="G18" s="104" t="n">
        <v>133.4</v>
      </c>
      <c r="H18" s="104" t="n">
        <v>169.9</v>
      </c>
      <c r="I18" s="104" t="n">
        <v>878.2</v>
      </c>
    </row>
    <row r="19" customFormat="false" ht="12.75" hidden="false" customHeight="false" outlineLevel="0" collapsed="false">
      <c r="A19" s="105" t="s">
        <v>244</v>
      </c>
      <c r="B19" s="104"/>
      <c r="C19" s="104"/>
      <c r="D19" s="104"/>
      <c r="E19" s="104"/>
      <c r="F19" s="104"/>
      <c r="G19" s="104"/>
      <c r="H19" s="104"/>
      <c r="I19" s="104"/>
    </row>
    <row r="20" s="275" customFormat="true" ht="12.75" hidden="false" customHeight="false" outlineLevel="0" collapsed="false">
      <c r="A20" s="107" t="s">
        <v>288</v>
      </c>
      <c r="B20" s="104" t="n">
        <v>50.4</v>
      </c>
      <c r="C20" s="104" t="n">
        <v>3.2</v>
      </c>
      <c r="D20" s="104" t="n">
        <v>33.7</v>
      </c>
      <c r="E20" s="104" t="n">
        <v>26</v>
      </c>
      <c r="F20" s="104" t="n">
        <v>35.2</v>
      </c>
      <c r="G20" s="104" t="n">
        <v>125.9</v>
      </c>
      <c r="H20" s="104" t="n">
        <v>130</v>
      </c>
      <c r="I20" s="104" t="n">
        <v>404.3</v>
      </c>
    </row>
    <row r="21" customFormat="false" ht="12.75" hidden="false" customHeight="false" outlineLevel="0" collapsed="false">
      <c r="A21" s="107" t="s">
        <v>289</v>
      </c>
      <c r="B21" s="104" t="n">
        <v>24.2</v>
      </c>
      <c r="C21" s="104" t="n">
        <v>3.2</v>
      </c>
      <c r="D21" s="104" t="n">
        <v>30</v>
      </c>
      <c r="E21" s="104" t="n">
        <v>17.2</v>
      </c>
      <c r="F21" s="104" t="n">
        <v>35.2</v>
      </c>
      <c r="G21" s="104" t="n">
        <v>124.6</v>
      </c>
      <c r="H21" s="104" t="n">
        <v>62</v>
      </c>
      <c r="I21" s="104" t="n">
        <v>296.3</v>
      </c>
    </row>
    <row r="22" customFormat="false" ht="12.75" hidden="false" customHeight="false" outlineLevel="0" collapsed="false">
      <c r="A22" s="107"/>
      <c r="B22" s="104"/>
      <c r="C22" s="104"/>
      <c r="D22" s="104"/>
      <c r="E22" s="104"/>
      <c r="F22" s="104"/>
      <c r="G22" s="104"/>
      <c r="H22" s="104"/>
      <c r="I22" s="104"/>
    </row>
    <row r="23" customFormat="false" ht="12.75" hidden="false" customHeight="false" outlineLevel="0" collapsed="false">
      <c r="A23" s="148" t="s">
        <v>292</v>
      </c>
      <c r="B23" s="104"/>
      <c r="C23" s="104"/>
      <c r="D23" s="104"/>
      <c r="E23" s="104"/>
      <c r="F23" s="104"/>
      <c r="G23" s="104"/>
      <c r="H23" s="104"/>
      <c r="I23" s="104"/>
    </row>
    <row r="24" customFormat="false" ht="24.75" hidden="false" customHeight="true" outlineLevel="0" collapsed="false">
      <c r="A24" s="107" t="s">
        <v>285</v>
      </c>
      <c r="B24" s="104" t="n">
        <v>62.5</v>
      </c>
      <c r="C24" s="104" t="n">
        <v>48.1</v>
      </c>
      <c r="D24" s="104" t="n">
        <v>32.5</v>
      </c>
      <c r="E24" s="104" t="n">
        <v>39.8</v>
      </c>
      <c r="F24" s="104" t="n">
        <v>483.5</v>
      </c>
      <c r="G24" s="104" t="n">
        <v>181.4</v>
      </c>
      <c r="H24" s="104" t="n">
        <v>177.9</v>
      </c>
      <c r="I24" s="104" t="n">
        <v>1025.8</v>
      </c>
    </row>
    <row r="25" customFormat="false" ht="12.75" hidden="false" customHeight="true" outlineLevel="0" collapsed="false">
      <c r="A25" s="105" t="s">
        <v>244</v>
      </c>
      <c r="B25" s="104"/>
      <c r="C25" s="104"/>
      <c r="D25" s="104"/>
      <c r="E25" s="104"/>
      <c r="F25" s="104"/>
      <c r="G25" s="104"/>
      <c r="H25" s="104"/>
      <c r="I25" s="104"/>
    </row>
    <row r="26" customFormat="false" ht="12.75" hidden="false" customHeight="true" outlineLevel="0" collapsed="false">
      <c r="A26" s="107" t="s">
        <v>288</v>
      </c>
      <c r="B26" s="104" t="n">
        <v>53.6</v>
      </c>
      <c r="C26" s="104" t="n">
        <v>48.1</v>
      </c>
      <c r="D26" s="104" t="n">
        <v>32.5</v>
      </c>
      <c r="E26" s="104" t="n">
        <v>31.3</v>
      </c>
      <c r="F26" s="104" t="n">
        <v>26.7</v>
      </c>
      <c r="G26" s="104" t="n">
        <v>171.8</v>
      </c>
      <c r="H26" s="104" t="n">
        <v>143.1</v>
      </c>
      <c r="I26" s="104" t="n">
        <v>507.2</v>
      </c>
    </row>
    <row r="27" customFormat="false" ht="12.75" hidden="false" customHeight="true" outlineLevel="0" collapsed="false">
      <c r="A27" s="107" t="s">
        <v>289</v>
      </c>
      <c r="B27" s="104" t="n">
        <v>34.8</v>
      </c>
      <c r="C27" s="104" t="n">
        <v>47</v>
      </c>
      <c r="D27" s="104" t="n">
        <v>28</v>
      </c>
      <c r="E27" s="104" t="n">
        <v>25.2</v>
      </c>
      <c r="F27" s="104" t="n">
        <v>26.7</v>
      </c>
      <c r="G27" s="104" t="n">
        <v>171.1</v>
      </c>
      <c r="H27" s="104" t="n">
        <v>82.1</v>
      </c>
      <c r="I27" s="104" t="n">
        <v>414.9</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25" hidden="false" customHeight="false" outlineLevel="0" collapsed="false">
      <c r="A34" s="278" t="s">
        <v>543</v>
      </c>
      <c r="B34" s="107"/>
      <c r="C34" s="107"/>
      <c r="D34" s="107"/>
      <c r="E34" s="107"/>
      <c r="F34" s="107"/>
      <c r="G34" s="107"/>
    </row>
    <row r="35" customFormat="false" ht="14.25" hidden="false" customHeight="false" outlineLevel="0" collapsed="false">
      <c r="A35" s="278" t="s">
        <v>544</v>
      </c>
      <c r="B35" s="107"/>
      <c r="C35" s="107"/>
      <c r="D35" s="107"/>
      <c r="E35" s="107"/>
      <c r="F35" s="107"/>
      <c r="G35" s="107"/>
    </row>
    <row r="36" customFormat="false" ht="14.25" hidden="false" customHeight="false" outlineLevel="0" collapsed="false">
      <c r="A36" s="278"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6.13"/>
    <col collapsed="false" customWidth="true" hidden="false" outlineLevel="0" max="2" min="2" style="253" width="14.7"/>
    <col collapsed="false" customWidth="true" hidden="false" outlineLevel="0" max="3" min="3" style="253" width="12.7"/>
    <col collapsed="false" customWidth="false" hidden="false" outlineLevel="0" max="257" min="4" style="253" width="9.14"/>
  </cols>
  <sheetData>
    <row r="1" customFormat="false" ht="12.75" hidden="false" customHeight="false" outlineLevel="0" collapsed="false">
      <c r="A1" s="254" t="s">
        <v>546</v>
      </c>
      <c r="B1" s="253" t="s">
        <v>547</v>
      </c>
      <c r="J1" s="0"/>
    </row>
    <row r="2" customFormat="false" ht="12.75" hidden="false" customHeight="false" outlineLevel="0" collapsed="false">
      <c r="A2" s="92"/>
      <c r="B2" s="93" t="s">
        <v>548</v>
      </c>
      <c r="C2" s="93"/>
      <c r="D2" s="93"/>
      <c r="E2" s="93"/>
      <c r="F2" s="93"/>
      <c r="G2" s="93"/>
      <c r="H2" s="93"/>
      <c r="J2" s="0"/>
    </row>
    <row r="3" customFormat="false" ht="12.75" hidden="false" customHeight="false" outlineLevel="0" collapsed="false">
      <c r="A3" s="254" t="s">
        <v>233</v>
      </c>
      <c r="B3" s="108" t="s">
        <v>234</v>
      </c>
      <c r="C3" s="97"/>
      <c r="D3" s="97"/>
      <c r="E3" s="97"/>
      <c r="F3" s="97"/>
      <c r="G3" s="97"/>
      <c r="H3" s="97"/>
      <c r="I3" s="97"/>
      <c r="J3" s="0"/>
    </row>
    <row r="4" customFormat="false" ht="12.75" hidden="false" customHeight="false" outlineLevel="0" collapsed="false">
      <c r="B4" s="147" t="s">
        <v>532</v>
      </c>
      <c r="C4" s="147"/>
      <c r="D4" s="147"/>
      <c r="E4" s="147"/>
      <c r="F4" s="97"/>
      <c r="G4" s="97"/>
      <c r="H4" s="97"/>
      <c r="I4" s="97"/>
      <c r="J4" s="0"/>
    </row>
    <row r="5" customFormat="false" ht="12.75" hidden="false" customHeight="false" outlineLevel="0" collapsed="false">
      <c r="A5" s="94" t="s">
        <v>243</v>
      </c>
      <c r="B5" s="98" t="s">
        <v>549</v>
      </c>
      <c r="C5" s="98" t="s">
        <v>549</v>
      </c>
      <c r="D5" s="99" t="s">
        <v>550</v>
      </c>
      <c r="E5" s="99"/>
      <c r="F5" s="131" t="s">
        <v>551</v>
      </c>
      <c r="G5" s="103"/>
      <c r="H5" s="98"/>
      <c r="I5" s="98" t="s">
        <v>246</v>
      </c>
      <c r="J5" s="0"/>
    </row>
    <row r="6" customFormat="false" ht="12.75" hidden="false" customHeight="false" outlineLevel="0" collapsed="false">
      <c r="A6" s="94"/>
      <c r="B6" s="98" t="s">
        <v>552</v>
      </c>
      <c r="C6" s="98" t="s">
        <v>552</v>
      </c>
      <c r="D6" s="99" t="s">
        <v>553</v>
      </c>
      <c r="E6" s="99"/>
      <c r="F6" s="279" t="s">
        <v>554</v>
      </c>
      <c r="H6" s="99"/>
      <c r="I6" s="104" t="s">
        <v>555</v>
      </c>
      <c r="J6" s="0"/>
    </row>
    <row r="7" customFormat="false" ht="14.25" hidden="false" customHeight="false" outlineLevel="0" collapsed="false">
      <c r="A7" s="94"/>
      <c r="B7" s="256" t="s">
        <v>556</v>
      </c>
      <c r="C7" s="98" t="s">
        <v>557</v>
      </c>
      <c r="D7" s="280" t="s">
        <v>558</v>
      </c>
      <c r="E7" s="280"/>
      <c r="F7" s="280" t="s">
        <v>559</v>
      </c>
      <c r="G7" s="281"/>
      <c r="H7" s="280"/>
      <c r="I7" s="98" t="s">
        <v>256</v>
      </c>
      <c r="J7" s="0"/>
    </row>
    <row r="8" customFormat="false" ht="12.75" hidden="false" customHeight="false" outlineLevel="0" collapsed="false">
      <c r="A8" s="110"/>
      <c r="B8" s="98" t="s">
        <v>560</v>
      </c>
      <c r="C8" s="98" t="s">
        <v>560</v>
      </c>
      <c r="D8" s="98" t="s">
        <v>561</v>
      </c>
      <c r="E8" s="99" t="s">
        <v>562</v>
      </c>
      <c r="F8" s="256"/>
      <c r="H8" s="99"/>
      <c r="I8" s="99"/>
      <c r="J8" s="0"/>
    </row>
    <row r="9" customFormat="false" ht="14.25" hidden="false" customHeight="false" outlineLevel="0" collapsed="false">
      <c r="A9" s="110"/>
      <c r="B9" s="282" t="s">
        <v>563</v>
      </c>
      <c r="C9" s="282" t="s">
        <v>563</v>
      </c>
      <c r="D9" s="98" t="s">
        <v>564</v>
      </c>
      <c r="E9" s="99" t="s">
        <v>564</v>
      </c>
      <c r="F9" s="256" t="s">
        <v>263</v>
      </c>
      <c r="G9" s="256" t="s">
        <v>565</v>
      </c>
      <c r="H9" s="98" t="s">
        <v>566</v>
      </c>
      <c r="I9" s="99"/>
      <c r="J9" s="0"/>
    </row>
    <row r="10" customFormat="false" ht="12.75" hidden="false" customHeight="false" outlineLevel="0" collapsed="false">
      <c r="A10" s="110"/>
      <c r="B10" s="99"/>
      <c r="C10" s="99"/>
      <c r="D10" s="99"/>
      <c r="E10" s="99"/>
      <c r="H10" s="99"/>
      <c r="I10" s="99"/>
      <c r="J10" s="0"/>
    </row>
    <row r="11" customFormat="false" ht="12.75" hidden="false" customHeight="false" outlineLevel="0" collapsed="false">
      <c r="A11" s="114"/>
      <c r="B11" s="96" t="s">
        <v>260</v>
      </c>
      <c r="C11" s="96" t="s">
        <v>269</v>
      </c>
      <c r="D11" s="96" t="s">
        <v>270</v>
      </c>
      <c r="E11" s="96" t="s">
        <v>258</v>
      </c>
      <c r="F11" s="96" t="s">
        <v>271</v>
      </c>
      <c r="G11" s="96" t="s">
        <v>259</v>
      </c>
      <c r="H11" s="96" t="s">
        <v>272</v>
      </c>
      <c r="I11" s="96" t="s">
        <v>273</v>
      </c>
      <c r="J11" s="0"/>
    </row>
    <row r="12" s="25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2" t="s">
        <v>277</v>
      </c>
      <c r="B13" s="0"/>
      <c r="C13" s="0"/>
      <c r="D13" s="0"/>
      <c r="E13" s="0"/>
      <c r="F13" s="0"/>
      <c r="G13" s="0"/>
      <c r="H13" s="0"/>
      <c r="I13" s="0"/>
      <c r="J13" s="0"/>
    </row>
    <row r="14" customFormat="false" ht="12.75" hidden="false" customHeight="false" outlineLevel="0" collapsed="false">
      <c r="A14" s="213" t="s">
        <v>399</v>
      </c>
      <c r="B14" s="283" t="n">
        <v>72.7</v>
      </c>
      <c r="C14" s="283" t="n">
        <v>20.2</v>
      </c>
      <c r="D14" s="283" t="n">
        <v>1.2</v>
      </c>
      <c r="E14" s="283" t="n">
        <v>7.3</v>
      </c>
      <c r="F14" s="283" t="n">
        <v>254.4</v>
      </c>
      <c r="G14" s="283" t="n">
        <v>3.5</v>
      </c>
      <c r="H14" s="283" t="n">
        <v>54.1</v>
      </c>
      <c r="I14" s="283" t="n">
        <v>413.4</v>
      </c>
      <c r="J14" s="0"/>
    </row>
    <row r="15" customFormat="false" ht="12.75" hidden="false" customHeight="false" outlineLevel="0" collapsed="false">
      <c r="A15" s="213" t="s">
        <v>400</v>
      </c>
      <c r="B15" s="283" t="n">
        <v>38.9</v>
      </c>
      <c r="C15" s="283" t="n">
        <v>16.8</v>
      </c>
      <c r="D15" s="283" t="n">
        <v>14.9</v>
      </c>
      <c r="E15" s="283" t="n">
        <v>112.6</v>
      </c>
      <c r="F15" s="283" t="n">
        <v>57</v>
      </c>
      <c r="G15" s="283" t="n">
        <v>13.2</v>
      </c>
      <c r="H15" s="283" t="n">
        <v>80.6</v>
      </c>
      <c r="I15" s="283" t="n">
        <v>334.1</v>
      </c>
      <c r="J15" s="0"/>
    </row>
    <row r="16" customFormat="false" ht="12.75" hidden="false" customHeight="false" outlineLevel="0" collapsed="false">
      <c r="A16" s="213" t="s">
        <v>401</v>
      </c>
      <c r="B16" s="283" t="n">
        <v>19.6</v>
      </c>
      <c r="C16" s="283" t="n">
        <v>3.4</v>
      </c>
      <c r="D16" s="283" t="n">
        <v>12.7</v>
      </c>
      <c r="E16" s="283" t="n">
        <v>143.5</v>
      </c>
      <c r="F16" s="283" t="n">
        <v>4.2</v>
      </c>
      <c r="G16" s="283" t="n">
        <v>4.9</v>
      </c>
      <c r="H16" s="283" t="n">
        <v>968.2</v>
      </c>
      <c r="I16" s="283" t="n">
        <v>1156.5</v>
      </c>
      <c r="J16" s="0"/>
    </row>
    <row r="17" customFormat="false" ht="24.75" hidden="false" customHeight="true" outlineLevel="0" collapsed="false">
      <c r="A17" s="106" t="s">
        <v>285</v>
      </c>
      <c r="B17" s="283" t="n">
        <v>131.2</v>
      </c>
      <c r="C17" s="283" t="n">
        <v>40.4</v>
      </c>
      <c r="D17" s="283" t="n">
        <v>28.8</v>
      </c>
      <c r="E17" s="283" t="n">
        <v>263.4</v>
      </c>
      <c r="F17" s="283" t="n">
        <v>315.7</v>
      </c>
      <c r="G17" s="283" t="n">
        <v>21.6</v>
      </c>
      <c r="H17" s="283" t="n">
        <v>1102.8</v>
      </c>
      <c r="I17" s="283" t="n">
        <v>1904</v>
      </c>
      <c r="J17" s="0"/>
    </row>
    <row r="18" customFormat="false" ht="12.75" hidden="false" customHeight="false" outlineLevel="0" collapsed="false">
      <c r="A18" s="106"/>
      <c r="B18" s="283"/>
      <c r="C18" s="283"/>
      <c r="D18" s="283"/>
      <c r="E18" s="283"/>
      <c r="F18" s="283"/>
      <c r="G18" s="283"/>
      <c r="H18" s="283"/>
      <c r="I18" s="283"/>
      <c r="J18" s="0"/>
    </row>
    <row r="19" customFormat="false" ht="12.75" hidden="false" customHeight="false" outlineLevel="0" collapsed="false">
      <c r="A19" s="105" t="s">
        <v>244</v>
      </c>
      <c r="B19" s="283"/>
      <c r="C19" s="283"/>
      <c r="D19" s="283"/>
      <c r="E19" s="283"/>
      <c r="F19" s="283"/>
      <c r="G19" s="283"/>
      <c r="H19" s="283"/>
      <c r="I19" s="283"/>
      <c r="J19" s="0"/>
    </row>
    <row r="20" s="109" customFormat="true" ht="12.75" hidden="false" customHeight="false" outlineLevel="0" collapsed="false">
      <c r="A20" s="107" t="s">
        <v>288</v>
      </c>
      <c r="B20" s="283" t="n">
        <v>108</v>
      </c>
      <c r="C20" s="283" t="n">
        <v>34.4</v>
      </c>
      <c r="D20" s="283" t="n">
        <v>28.3</v>
      </c>
      <c r="E20" s="283" t="n">
        <v>246.2</v>
      </c>
      <c r="F20" s="283" t="n">
        <v>254</v>
      </c>
      <c r="G20" s="283" t="n">
        <v>21.6</v>
      </c>
      <c r="H20" s="283" t="n">
        <v>219</v>
      </c>
      <c r="I20" s="283" t="n">
        <v>911.5</v>
      </c>
      <c r="J20" s="0"/>
    </row>
    <row r="21" customFormat="false" ht="12.75" hidden="false" customHeight="false" outlineLevel="0" collapsed="false">
      <c r="A21" s="91" t="s">
        <v>289</v>
      </c>
      <c r="B21" s="283" t="n">
        <v>69.7</v>
      </c>
      <c r="C21" s="283" t="n">
        <v>24.2</v>
      </c>
      <c r="D21" s="283" t="n">
        <v>28</v>
      </c>
      <c r="E21" s="283" t="n">
        <v>244.9</v>
      </c>
      <c r="F21" s="283" t="n">
        <v>123.1</v>
      </c>
      <c r="G21" s="283" t="n">
        <v>21.2</v>
      </c>
      <c r="H21" s="283" t="n">
        <v>200</v>
      </c>
      <c r="I21" s="283" t="n">
        <v>711.3</v>
      </c>
      <c r="J21" s="0"/>
    </row>
    <row r="22" customFormat="false" ht="12.75" hidden="false" customHeight="false" outlineLevel="0" collapsed="false">
      <c r="A22" s="107"/>
      <c r="B22" s="0"/>
      <c r="C22" s="0"/>
      <c r="D22" s="0"/>
      <c r="E22" s="0"/>
      <c r="F22" s="283"/>
      <c r="G22" s="0"/>
      <c r="H22" s="0"/>
      <c r="I22" s="283"/>
      <c r="J22" s="0"/>
    </row>
    <row r="23" customFormat="false" ht="12.75" hidden="false" customHeight="false" outlineLevel="0" collapsed="false">
      <c r="A23" s="10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67</v>
      </c>
      <c r="B25" s="128"/>
      <c r="C25" s="128"/>
      <c r="D25" s="128"/>
      <c r="E25" s="128"/>
      <c r="F25" s="128"/>
      <c r="G25" s="128"/>
      <c r="H25" s="128"/>
      <c r="I25" s="0"/>
      <c r="J25" s="0"/>
    </row>
    <row r="28" customFormat="false" ht="12.75" hidden="false" customHeight="false" outlineLevel="0" collapsed="false">
      <c r="A28" s="254" t="s">
        <v>546</v>
      </c>
      <c r="B28" s="93" t="s">
        <v>290</v>
      </c>
    </row>
    <row r="29" customFormat="false" ht="12.75" hidden="false" customHeight="false" outlineLevel="0" collapsed="false">
      <c r="A29" s="254" t="s">
        <v>233</v>
      </c>
      <c r="B29" s="108" t="s">
        <v>234</v>
      </c>
      <c r="C29" s="97"/>
      <c r="D29" s="97"/>
      <c r="E29" s="97"/>
      <c r="F29" s="97"/>
      <c r="G29" s="97"/>
      <c r="H29" s="97"/>
      <c r="I29" s="97"/>
    </row>
    <row r="30" customFormat="false" ht="12.75" hidden="false" customHeight="false" outlineLevel="0" collapsed="false">
      <c r="B30" s="147" t="s">
        <v>532</v>
      </c>
      <c r="C30" s="147"/>
      <c r="D30" s="147"/>
      <c r="E30" s="147"/>
      <c r="F30" s="97"/>
      <c r="G30" s="97"/>
      <c r="H30" s="97"/>
      <c r="I30" s="97"/>
    </row>
    <row r="31" customFormat="false" ht="12.75" hidden="false" customHeight="false" outlineLevel="0" collapsed="false">
      <c r="A31" s="94" t="s">
        <v>243</v>
      </c>
      <c r="B31" s="98" t="s">
        <v>549</v>
      </c>
      <c r="C31" s="98" t="s">
        <v>549</v>
      </c>
      <c r="D31" s="99" t="s">
        <v>550</v>
      </c>
      <c r="E31" s="99"/>
      <c r="F31" s="131" t="s">
        <v>551</v>
      </c>
      <c r="G31" s="103"/>
      <c r="H31" s="98"/>
      <c r="I31" s="98" t="s">
        <v>246</v>
      </c>
    </row>
    <row r="32" customFormat="false" ht="12.75" hidden="false" customHeight="false" outlineLevel="0" collapsed="false">
      <c r="A32" s="94"/>
      <c r="B32" s="98" t="s">
        <v>552</v>
      </c>
      <c r="C32" s="98" t="s">
        <v>552</v>
      </c>
      <c r="D32" s="99" t="s">
        <v>553</v>
      </c>
      <c r="E32" s="99"/>
      <c r="F32" s="279" t="s">
        <v>554</v>
      </c>
      <c r="H32" s="99"/>
      <c r="I32" s="104" t="s">
        <v>555</v>
      </c>
    </row>
    <row r="33" customFormat="false" ht="14.25" hidden="false" customHeight="false" outlineLevel="0" collapsed="false">
      <c r="A33" s="94"/>
      <c r="B33" s="256" t="s">
        <v>556</v>
      </c>
      <c r="C33" s="98" t="s">
        <v>557</v>
      </c>
      <c r="D33" s="280" t="s">
        <v>558</v>
      </c>
      <c r="E33" s="280"/>
      <c r="F33" s="280" t="s">
        <v>568</v>
      </c>
      <c r="G33" s="281"/>
      <c r="H33" s="280"/>
      <c r="I33" s="98" t="s">
        <v>256</v>
      </c>
    </row>
    <row r="34" customFormat="false" ht="12.75" hidden="false" customHeight="false" outlineLevel="0" collapsed="false">
      <c r="A34" s="110"/>
      <c r="B34" s="98" t="s">
        <v>560</v>
      </c>
      <c r="C34" s="98" t="s">
        <v>560</v>
      </c>
      <c r="D34" s="98" t="s">
        <v>561</v>
      </c>
      <c r="E34" s="99" t="s">
        <v>562</v>
      </c>
      <c r="F34" s="256"/>
      <c r="H34" s="99"/>
      <c r="I34" s="99"/>
    </row>
    <row r="35" customFormat="false" ht="14.25" hidden="false" customHeight="false" outlineLevel="0" collapsed="false">
      <c r="A35" s="110"/>
      <c r="B35" s="282" t="s">
        <v>563</v>
      </c>
      <c r="C35" s="282" t="s">
        <v>563</v>
      </c>
      <c r="D35" s="98" t="s">
        <v>564</v>
      </c>
      <c r="E35" s="99" t="s">
        <v>564</v>
      </c>
      <c r="F35" s="256" t="s">
        <v>263</v>
      </c>
      <c r="G35" s="256" t="s">
        <v>565</v>
      </c>
      <c r="H35" s="98" t="s">
        <v>566</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114"/>
      <c r="B37" s="96" t="s">
        <v>260</v>
      </c>
      <c r="C37" s="96" t="s">
        <v>269</v>
      </c>
      <c r="D37" s="96" t="s">
        <v>270</v>
      </c>
      <c r="E37" s="96" t="s">
        <v>258</v>
      </c>
      <c r="F37" s="96" t="s">
        <v>271</v>
      </c>
      <c r="G37" s="96" t="s">
        <v>259</v>
      </c>
      <c r="H37" s="96" t="s">
        <v>272</v>
      </c>
      <c r="I37" s="96" t="s">
        <v>273</v>
      </c>
    </row>
    <row r="38" s="257" customFormat="true" ht="12.75" hidden="false" customHeight="false" outlineLevel="0" collapsed="false">
      <c r="A38" s="0"/>
      <c r="B38" s="0"/>
      <c r="C38" s="0"/>
      <c r="D38" s="0"/>
      <c r="E38" s="0"/>
      <c r="F38" s="0"/>
      <c r="G38" s="0"/>
      <c r="H38" s="0"/>
      <c r="I38" s="0"/>
    </row>
    <row r="39" s="257" customFormat="true" ht="12.75" hidden="false" customHeight="false" outlineLevel="0" collapsed="false">
      <c r="A39" s="212" t="s">
        <v>291</v>
      </c>
      <c r="B39" s="0"/>
      <c r="C39" s="0"/>
      <c r="D39" s="0"/>
      <c r="E39" s="0"/>
      <c r="F39" s="0"/>
      <c r="G39" s="0"/>
      <c r="H39" s="0"/>
      <c r="I39" s="0"/>
    </row>
    <row r="40" s="257" customFormat="true" ht="12.75" hidden="false" customHeight="false" outlineLevel="0" collapsed="false">
      <c r="A40" s="213" t="s">
        <v>399</v>
      </c>
      <c r="B40" s="283" t="n">
        <v>45.3</v>
      </c>
      <c r="C40" s="283" t="n">
        <v>11.7</v>
      </c>
      <c r="D40" s="283" t="n">
        <v>0.8</v>
      </c>
      <c r="E40" s="283" t="n">
        <v>4.6</v>
      </c>
      <c r="F40" s="283" t="n">
        <v>130.1</v>
      </c>
      <c r="G40" s="283" t="n">
        <v>2.1</v>
      </c>
      <c r="H40" s="283" t="n">
        <v>25.3</v>
      </c>
      <c r="I40" s="283" t="n">
        <v>219.9</v>
      </c>
    </row>
    <row r="41" s="257" customFormat="true" ht="12.75" hidden="false" customHeight="false" outlineLevel="0" collapsed="false">
      <c r="A41" s="213" t="s">
        <v>400</v>
      </c>
      <c r="B41" s="283" t="n">
        <v>16.8</v>
      </c>
      <c r="C41" s="283" t="n">
        <v>7</v>
      </c>
      <c r="D41" s="283" t="n">
        <v>7</v>
      </c>
      <c r="E41" s="283" t="n">
        <v>47.9</v>
      </c>
      <c r="F41" s="283" t="n">
        <v>18.6</v>
      </c>
      <c r="G41" s="283" t="n">
        <v>5.5</v>
      </c>
      <c r="H41" s="283" t="n">
        <v>19.9</v>
      </c>
      <c r="I41" s="283" t="n">
        <v>122.5</v>
      </c>
    </row>
    <row r="42" s="257" customFormat="true" ht="12.75" hidden="false" customHeight="false" outlineLevel="0" collapsed="false">
      <c r="A42" s="213" t="s">
        <v>401</v>
      </c>
      <c r="B42" s="283" t="n">
        <v>12.5</v>
      </c>
      <c r="C42" s="283" t="n">
        <v>1.5</v>
      </c>
      <c r="D42" s="283" t="n">
        <v>4.3</v>
      </c>
      <c r="E42" s="283" t="n">
        <v>58.6</v>
      </c>
      <c r="F42" s="283" t="n">
        <v>1.6</v>
      </c>
      <c r="G42" s="283" t="n">
        <v>2.3</v>
      </c>
      <c r="H42" s="283" t="n">
        <v>454.9</v>
      </c>
      <c r="I42" s="283" t="n">
        <v>535.8</v>
      </c>
    </row>
    <row r="43" s="257" customFormat="true" ht="24.75" hidden="false" customHeight="true" outlineLevel="0" collapsed="false">
      <c r="A43" s="106" t="s">
        <v>285</v>
      </c>
      <c r="B43" s="283" t="n">
        <v>74.5</v>
      </c>
      <c r="C43" s="283" t="n">
        <v>20.1</v>
      </c>
      <c r="D43" s="283" t="n">
        <v>12.2</v>
      </c>
      <c r="E43" s="283" t="n">
        <v>111.1</v>
      </c>
      <c r="F43" s="283" t="n">
        <v>150.3</v>
      </c>
      <c r="G43" s="283" t="n">
        <v>9.8</v>
      </c>
      <c r="H43" s="283" t="n">
        <v>500.2</v>
      </c>
      <c r="I43" s="283" t="n">
        <v>878.2</v>
      </c>
    </row>
    <row r="44" s="257" customFormat="true" ht="12.75" hidden="false" customHeight="false" outlineLevel="0" collapsed="false">
      <c r="A44" s="106"/>
      <c r="B44" s="283"/>
      <c r="C44" s="283"/>
      <c r="D44" s="283"/>
      <c r="E44" s="283"/>
      <c r="F44" s="283"/>
      <c r="G44" s="283"/>
      <c r="H44" s="283"/>
      <c r="I44" s="283"/>
    </row>
    <row r="45" s="257" customFormat="true" ht="12.75" hidden="false" customHeight="false" outlineLevel="0" collapsed="false">
      <c r="A45" s="105" t="s">
        <v>244</v>
      </c>
      <c r="B45" s="283"/>
      <c r="C45" s="283"/>
      <c r="D45" s="283"/>
      <c r="E45" s="283"/>
      <c r="F45" s="283"/>
      <c r="G45" s="283"/>
      <c r="H45" s="283"/>
      <c r="I45" s="283"/>
    </row>
    <row r="46" s="109" customFormat="true" ht="12.75" hidden="false" customHeight="false" outlineLevel="0" collapsed="false">
      <c r="A46" s="107" t="s">
        <v>288</v>
      </c>
      <c r="B46" s="283" t="n">
        <v>57.6</v>
      </c>
      <c r="C46" s="283" t="n">
        <v>18.3</v>
      </c>
      <c r="D46" s="283" t="n">
        <v>12.2</v>
      </c>
      <c r="E46" s="283" t="n">
        <v>103.6</v>
      </c>
      <c r="F46" s="283" t="n">
        <v>118.6</v>
      </c>
      <c r="G46" s="283" t="n">
        <v>9.8</v>
      </c>
      <c r="H46" s="283" t="n">
        <v>84.2</v>
      </c>
      <c r="I46" s="283" t="n">
        <v>404.3</v>
      </c>
    </row>
    <row r="47" customFormat="false" ht="12.75" hidden="false" customHeight="false" outlineLevel="0" collapsed="false">
      <c r="A47" s="91" t="s">
        <v>289</v>
      </c>
      <c r="B47" s="283" t="n">
        <v>36.4</v>
      </c>
      <c r="C47" s="283" t="n">
        <v>12.2</v>
      </c>
      <c r="D47" s="283" t="n">
        <v>12.2</v>
      </c>
      <c r="E47" s="283" t="n">
        <v>102.7</v>
      </c>
      <c r="F47" s="283" t="n">
        <v>49.2</v>
      </c>
      <c r="G47" s="283" t="n">
        <v>9.4</v>
      </c>
      <c r="H47" s="283" t="n">
        <v>74.3</v>
      </c>
      <c r="I47" s="283" t="n">
        <v>296.3</v>
      </c>
    </row>
    <row r="48" customFormat="false" ht="12.75" hidden="false" customHeight="false" outlineLevel="0" collapsed="false">
      <c r="A48" s="107"/>
      <c r="B48" s="283"/>
      <c r="C48" s="283"/>
      <c r="D48" s="283"/>
      <c r="E48" s="283"/>
      <c r="F48" s="283"/>
      <c r="G48" s="283"/>
      <c r="H48" s="283"/>
      <c r="I48" s="283"/>
    </row>
    <row r="49" customFormat="false" ht="12.75" hidden="false" customHeight="false" outlineLevel="0" collapsed="false">
      <c r="A49" s="212" t="s">
        <v>292</v>
      </c>
      <c r="B49" s="283"/>
      <c r="C49" s="283"/>
      <c r="D49" s="283"/>
      <c r="E49" s="283"/>
      <c r="F49" s="283"/>
      <c r="G49" s="283"/>
      <c r="H49" s="283"/>
      <c r="I49" s="283"/>
    </row>
    <row r="50" customFormat="false" ht="12.75" hidden="false" customHeight="false" outlineLevel="0" collapsed="false">
      <c r="A50" s="213" t="s">
        <v>399</v>
      </c>
      <c r="B50" s="283" t="n">
        <v>27.4</v>
      </c>
      <c r="C50" s="283" t="n">
        <v>8.5</v>
      </c>
      <c r="D50" s="283" t="n">
        <v>0.3</v>
      </c>
      <c r="E50" s="283" t="n">
        <v>2.7</v>
      </c>
      <c r="F50" s="283" t="n">
        <v>124.4</v>
      </c>
      <c r="G50" s="283" t="n">
        <v>1.4</v>
      </c>
      <c r="H50" s="283" t="n">
        <v>28.7</v>
      </c>
      <c r="I50" s="283" t="n">
        <v>193.5</v>
      </c>
    </row>
    <row r="51" customFormat="false" ht="12.75" hidden="false" customHeight="false" outlineLevel="0" collapsed="false">
      <c r="A51" s="213" t="s">
        <v>400</v>
      </c>
      <c r="B51" s="283" t="n">
        <v>22.2</v>
      </c>
      <c r="C51" s="283" t="n">
        <v>9.9</v>
      </c>
      <c r="D51" s="283" t="n">
        <v>7.9</v>
      </c>
      <c r="E51" s="283" t="n">
        <v>64.8</v>
      </c>
      <c r="F51" s="283" t="n">
        <v>38.5</v>
      </c>
      <c r="G51" s="283" t="n">
        <v>7.7</v>
      </c>
      <c r="H51" s="283" t="n">
        <v>60.7</v>
      </c>
      <c r="I51" s="283" t="n">
        <v>211.6</v>
      </c>
    </row>
    <row r="52" customFormat="false" ht="12.75" hidden="false" customHeight="false" outlineLevel="0" collapsed="false">
      <c r="A52" s="213" t="s">
        <v>401</v>
      </c>
      <c r="B52" s="283" t="n">
        <v>7.2</v>
      </c>
      <c r="C52" s="283" t="n">
        <v>2</v>
      </c>
      <c r="D52" s="283" t="n">
        <v>8.4</v>
      </c>
      <c r="E52" s="283" t="n">
        <v>84.8</v>
      </c>
      <c r="F52" s="283" t="n">
        <v>2.5</v>
      </c>
      <c r="G52" s="283" t="n">
        <v>2.6</v>
      </c>
      <c r="H52" s="283" t="n">
        <v>513.2</v>
      </c>
      <c r="I52" s="283" t="n">
        <v>620.7</v>
      </c>
    </row>
    <row r="53" s="277" customFormat="true" ht="24.75" hidden="false" customHeight="true" outlineLevel="0" collapsed="false">
      <c r="A53" s="106" t="s">
        <v>285</v>
      </c>
      <c r="B53" s="283" t="n">
        <v>56.7</v>
      </c>
      <c r="C53" s="283" t="n">
        <v>20.3</v>
      </c>
      <c r="D53" s="283" t="n">
        <v>16.6</v>
      </c>
      <c r="E53" s="283" t="n">
        <v>152.3</v>
      </c>
      <c r="F53" s="283" t="n">
        <v>165.4</v>
      </c>
      <c r="G53" s="283" t="n">
        <v>11.8</v>
      </c>
      <c r="H53" s="283" t="n">
        <v>602.7</v>
      </c>
      <c r="I53" s="283" t="n">
        <v>1025.8</v>
      </c>
    </row>
    <row r="54" s="277" customFormat="true" ht="12.75" hidden="false" customHeight="false" outlineLevel="0" collapsed="false">
      <c r="A54" s="106"/>
      <c r="B54" s="283"/>
      <c r="C54" s="283"/>
      <c r="D54" s="283"/>
      <c r="E54" s="283"/>
      <c r="F54" s="283"/>
      <c r="G54" s="283"/>
      <c r="H54" s="283"/>
      <c r="I54" s="283"/>
    </row>
    <row r="55" s="277" customFormat="true" ht="12.75" hidden="false" customHeight="false" outlineLevel="0" collapsed="false">
      <c r="A55" s="105" t="s">
        <v>244</v>
      </c>
      <c r="B55" s="283"/>
      <c r="C55" s="283"/>
      <c r="D55" s="283"/>
      <c r="E55" s="283"/>
      <c r="F55" s="283"/>
      <c r="G55" s="283"/>
      <c r="H55" s="283"/>
      <c r="I55" s="283"/>
    </row>
    <row r="56" s="277" customFormat="true" ht="12.75" hidden="false" customHeight="false" outlineLevel="0" collapsed="false">
      <c r="A56" s="107" t="s">
        <v>288</v>
      </c>
      <c r="B56" s="283" t="n">
        <v>50.4</v>
      </c>
      <c r="C56" s="283" t="n">
        <v>16.1</v>
      </c>
      <c r="D56" s="283" t="n">
        <v>16.2</v>
      </c>
      <c r="E56" s="283" t="n">
        <v>142.5</v>
      </c>
      <c r="F56" s="283" t="n">
        <v>135.4</v>
      </c>
      <c r="G56" s="283" t="n">
        <v>11.8</v>
      </c>
      <c r="H56" s="283" t="n">
        <v>134.8</v>
      </c>
      <c r="I56" s="283" t="n">
        <v>507.2</v>
      </c>
    </row>
    <row r="57" s="109" customFormat="true" ht="12.75" hidden="false" customHeight="false" outlineLevel="0" collapsed="false">
      <c r="A57" s="91" t="s">
        <v>289</v>
      </c>
      <c r="B57" s="283" t="n">
        <v>33.3</v>
      </c>
      <c r="C57" s="283" t="n">
        <v>12.1</v>
      </c>
      <c r="D57" s="283" t="n">
        <v>15.8</v>
      </c>
      <c r="E57" s="283" t="n">
        <v>142.2</v>
      </c>
      <c r="F57" s="283" t="n">
        <v>74</v>
      </c>
      <c r="G57" s="283" t="n">
        <v>11.8</v>
      </c>
      <c r="H57" s="283" t="n">
        <v>125.8</v>
      </c>
      <c r="I57" s="283" t="n">
        <v>414.9</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67</v>
      </c>
    </row>
    <row r="62" s="257" customFormat="true" ht="12.75" hidden="false" customHeight="false" outlineLevel="0" collapsed="false"/>
    <row r="63" s="257" customFormat="true" ht="12.75" hidden="false" customHeight="false" outlineLevel="0" collapsed="false"/>
    <row r="64" s="257" customFormat="true" ht="12.75" hidden="false" customHeight="false" outlineLevel="0" collapsed="false"/>
    <row r="65" s="257" customFormat="true" ht="12.75" hidden="false" customHeight="false" outlineLevel="0" collapsed="false"/>
    <row r="67" s="25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257" customFormat="true" ht="12.75" hidden="false" customHeight="false" outlineLevel="0" collapsed="false"/>
    <row r="84" s="257" customFormat="true" ht="12.75" hidden="false" customHeight="false" outlineLevel="0" collapsed="false"/>
    <row r="85" s="257" customFormat="true" ht="12.75" hidden="false" customHeight="false" outlineLevel="0" collapsed="false"/>
    <row r="86" s="25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2" t="s">
        <v>73</v>
      </c>
    </row>
    <row r="2" customFormat="false" ht="18" hidden="false" customHeight="false" outlineLevel="0" collapsed="false">
      <c r="A2" s="72"/>
    </row>
    <row r="3" s="12" customFormat="true" ht="15" hidden="false" customHeight="false" outlineLevel="0" collapsed="false">
      <c r="A3" s="19"/>
      <c r="B3" s="73"/>
      <c r="H3" s="19"/>
    </row>
    <row r="4" s="62" customFormat="true" ht="30" hidden="false" customHeight="false" outlineLevel="0" collapsed="false">
      <c r="A4" s="57"/>
      <c r="C4" s="15"/>
      <c r="D4" s="15" t="s">
        <v>74</v>
      </c>
      <c r="F4" s="62" t="s">
        <v>44</v>
      </c>
      <c r="H4" s="57"/>
    </row>
    <row r="5" s="62" customFormat="true" ht="15" hidden="false" customHeight="false" outlineLevel="0" collapsed="false">
      <c r="A5" s="57"/>
      <c r="C5" s="15"/>
      <c r="D5" s="15"/>
      <c r="G5" s="74" t="s">
        <v>75</v>
      </c>
      <c r="H5" s="74"/>
    </row>
    <row r="6" s="22" customFormat="true" ht="71.25" hidden="false" customHeight="true" outlineLevel="0" collapsed="false">
      <c r="C6" s="24"/>
      <c r="E6" s="15"/>
      <c r="F6" s="22" t="s">
        <v>76</v>
      </c>
      <c r="G6" s="75" t="s">
        <v>77</v>
      </c>
      <c r="H6" s="76" t="s">
        <v>78</v>
      </c>
    </row>
    <row r="7" s="22" customFormat="true" ht="15" hidden="false" customHeight="false" outlineLevel="0" collapsed="false">
      <c r="C7" s="24"/>
      <c r="D7" s="15"/>
      <c r="E7" s="15"/>
      <c r="G7" s="75"/>
      <c r="H7" s="76"/>
    </row>
    <row r="8" s="22" customFormat="true" ht="15" hidden="false" customHeight="false" outlineLevel="0" collapsed="false">
      <c r="A8" s="62" t="s">
        <v>79</v>
      </c>
      <c r="C8" s="24"/>
      <c r="D8" s="15" t="s">
        <v>80</v>
      </c>
      <c r="E8" s="15"/>
      <c r="F8" s="15" t="s">
        <v>80</v>
      </c>
      <c r="G8" s="15" t="s">
        <v>80</v>
      </c>
      <c r="H8" s="77" t="s">
        <v>80</v>
      </c>
    </row>
    <row r="9" s="22" customFormat="true" ht="15" hidden="false" customHeight="true" outlineLevel="0" collapsed="false">
      <c r="A9" s="62"/>
      <c r="C9" s="24"/>
      <c r="D9" s="78" t="s">
        <v>81</v>
      </c>
      <c r="E9" s="78"/>
      <c r="F9" s="78"/>
      <c r="G9" s="78"/>
      <c r="H9" s="78"/>
    </row>
    <row r="10" s="22" customFormat="true" ht="15" hidden="false" customHeight="false" outlineLevel="0" collapsed="false">
      <c r="B10" s="57" t="s">
        <v>82</v>
      </c>
      <c r="C10" s="24"/>
      <c r="D10" s="15"/>
      <c r="E10" s="15"/>
      <c r="G10" s="75"/>
      <c r="H10" s="76"/>
    </row>
    <row r="11" customFormat="false" ht="14.25" hidden="false" customHeight="true" outlineLevel="0" collapsed="false">
      <c r="A11" s="19" t="n">
        <v>1</v>
      </c>
      <c r="B11" s="48" t="s">
        <v>83</v>
      </c>
      <c r="C11" s="13"/>
      <c r="D11" s="79" t="s">
        <v>84</v>
      </c>
      <c r="E11" s="80"/>
      <c r="F11" s="81" t="n">
        <v>82</v>
      </c>
      <c r="G11" s="81" t="n">
        <v>145</v>
      </c>
      <c r="H11" s="82"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1" t="s">
        <v>87</v>
      </c>
      <c r="E14" s="80"/>
      <c r="F14" s="83" t="s">
        <v>88</v>
      </c>
      <c r="G14" s="83" t="s">
        <v>89</v>
      </c>
      <c r="H14" s="82" t="n">
        <v>211</v>
      </c>
    </row>
    <row r="15" customFormat="false" ht="14.25" hidden="false" customHeight="false" outlineLevel="0" collapsed="false">
      <c r="A15" s="19"/>
      <c r="B15" s="51"/>
      <c r="C15" s="13"/>
      <c r="D15" s="80"/>
      <c r="E15" s="80"/>
      <c r="F15" s="1"/>
      <c r="G15" s="1"/>
      <c r="H15" s="19"/>
    </row>
    <row r="16" customFormat="false" ht="48.75" hidden="false" customHeight="true" outlineLevel="0" collapsed="false">
      <c r="A16" s="19" t="n">
        <v>3</v>
      </c>
      <c r="B16" s="51" t="s">
        <v>90</v>
      </c>
      <c r="C16" s="13"/>
      <c r="D16" s="79" t="s">
        <v>91</v>
      </c>
      <c r="E16" s="80"/>
      <c r="F16" s="81" t="s">
        <v>92</v>
      </c>
      <c r="G16" s="81" t="s">
        <v>93</v>
      </c>
      <c r="H16" s="82" t="n">
        <v>214</v>
      </c>
    </row>
    <row r="17" customFormat="false" ht="14.25" hidden="false" customHeight="false" outlineLevel="0" collapsed="false">
      <c r="A17" s="19"/>
      <c r="B17" s="51"/>
      <c r="C17" s="13"/>
      <c r="D17" s="80"/>
      <c r="E17" s="80"/>
      <c r="F17" s="1"/>
      <c r="G17" s="1"/>
      <c r="H17" s="19"/>
    </row>
    <row r="18" customFormat="false" ht="28.5" hidden="false" customHeight="false" outlineLevel="0" collapsed="false">
      <c r="A18" s="19" t="n">
        <v>4</v>
      </c>
      <c r="B18" s="51" t="s">
        <v>94</v>
      </c>
      <c r="C18" s="13"/>
      <c r="D18" s="83" t="s">
        <v>95</v>
      </c>
      <c r="E18" s="19"/>
      <c r="F18" s="83" t="s">
        <v>96</v>
      </c>
      <c r="G18" s="83" t="s">
        <v>97</v>
      </c>
      <c r="H18" s="82"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3" t="s">
        <v>99</v>
      </c>
      <c r="E20" s="58"/>
      <c r="F20" s="83" t="s">
        <v>100</v>
      </c>
      <c r="G20" s="83" t="s">
        <v>101</v>
      </c>
      <c r="H20" s="82"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3" t="s">
        <v>103</v>
      </c>
      <c r="E22" s="58"/>
      <c r="F22" s="79" t="n">
        <v>96</v>
      </c>
      <c r="G22" s="81" t="n">
        <v>159</v>
      </c>
      <c r="H22" s="82"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4" t="s">
        <v>104</v>
      </c>
      <c r="C24" s="13"/>
      <c r="D24" s="79" t="s">
        <v>105</v>
      </c>
      <c r="E24" s="80"/>
      <c r="F24" s="81" t="n">
        <v>98</v>
      </c>
      <c r="G24" s="81" t="n">
        <v>161</v>
      </c>
      <c r="H24" s="82" t="n">
        <v>224</v>
      </c>
    </row>
    <row r="25" customFormat="false" ht="14.25" hidden="false" customHeight="false" outlineLevel="0" collapsed="false">
      <c r="A25" s="30"/>
      <c r="B25" s="80"/>
      <c r="C25" s="13"/>
      <c r="D25" s="80"/>
      <c r="E25" s="80"/>
      <c r="F25" s="1"/>
      <c r="G25" s="1"/>
      <c r="H25" s="19"/>
    </row>
    <row r="26" customFormat="false" ht="42.75" hidden="false" customHeight="false" outlineLevel="0" collapsed="false">
      <c r="A26" s="19" t="n">
        <v>8</v>
      </c>
      <c r="B26" s="51" t="s">
        <v>106</v>
      </c>
      <c r="C26" s="13"/>
      <c r="D26" s="81" t="s">
        <v>107</v>
      </c>
      <c r="E26" s="19"/>
      <c r="F26" s="81" t="n">
        <v>101</v>
      </c>
      <c r="G26" s="81" t="n">
        <v>164</v>
      </c>
      <c r="H26" s="82"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9" t="s">
        <v>110</v>
      </c>
      <c r="E29" s="80"/>
      <c r="F29" s="81" t="n">
        <v>102</v>
      </c>
      <c r="G29" s="81" t="n">
        <v>165</v>
      </c>
      <c r="H29" s="82" t="n">
        <v>228</v>
      </c>
    </row>
    <row r="30" customFormat="false" ht="14.25" hidden="false" customHeight="false" outlineLevel="0" collapsed="false">
      <c r="A30" s="19"/>
      <c r="B30" s="13"/>
      <c r="C30" s="13"/>
      <c r="D30" s="80"/>
      <c r="E30" s="80"/>
      <c r="F30" s="1"/>
      <c r="G30" s="1"/>
      <c r="H30" s="19"/>
    </row>
    <row r="31" customFormat="false" ht="28.5" hidden="false" customHeight="false" outlineLevel="0" collapsed="false">
      <c r="A31" s="19" t="n">
        <v>10</v>
      </c>
      <c r="B31" s="13" t="s">
        <v>111</v>
      </c>
      <c r="C31" s="13"/>
      <c r="D31" s="79" t="s">
        <v>112</v>
      </c>
      <c r="E31" s="80"/>
      <c r="F31" s="81" t="n">
        <v>104</v>
      </c>
      <c r="G31" s="81" t="n">
        <v>167</v>
      </c>
      <c r="H31" s="82" t="n">
        <v>230</v>
      </c>
    </row>
    <row r="32" customFormat="false" ht="14.25" hidden="false" customHeight="false" outlineLevel="0" collapsed="false">
      <c r="A32" s="19"/>
      <c r="B32" s="13"/>
      <c r="C32" s="13"/>
      <c r="D32" s="80"/>
      <c r="E32" s="80"/>
      <c r="F32" s="1"/>
      <c r="G32" s="1"/>
      <c r="H32" s="19"/>
    </row>
    <row r="33" customFormat="false" ht="14.25" hidden="false" customHeight="false" outlineLevel="0" collapsed="false">
      <c r="A33" s="19" t="n">
        <v>11</v>
      </c>
      <c r="B33" s="13" t="s">
        <v>113</v>
      </c>
      <c r="C33" s="13"/>
      <c r="D33" s="83" t="s">
        <v>114</v>
      </c>
      <c r="E33" s="58"/>
      <c r="F33" s="83" t="s">
        <v>115</v>
      </c>
      <c r="G33" s="83" t="s">
        <v>116</v>
      </c>
      <c r="H33" s="82"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9" t="s">
        <v>119</v>
      </c>
      <c r="E36" s="80"/>
      <c r="F36" s="81" t="s">
        <v>120</v>
      </c>
      <c r="G36" s="81" t="s">
        <v>121</v>
      </c>
      <c r="H36" s="82" t="n">
        <v>234</v>
      </c>
    </row>
    <row r="37" customFormat="false" ht="14.25" hidden="false" customHeight="false" outlineLevel="0" collapsed="false">
      <c r="A37" s="19"/>
      <c r="B37" s="13"/>
      <c r="C37" s="13"/>
      <c r="D37" s="80"/>
      <c r="E37" s="80"/>
      <c r="F37" s="1"/>
      <c r="G37" s="1"/>
      <c r="H37" s="19"/>
    </row>
    <row r="38" customFormat="false" ht="42.75" hidden="false" customHeight="false" outlineLevel="0" collapsed="false">
      <c r="A38" s="19" t="n">
        <v>13</v>
      </c>
      <c r="B38" s="13" t="s">
        <v>122</v>
      </c>
      <c r="C38" s="13"/>
      <c r="D38" s="83" t="s">
        <v>123</v>
      </c>
      <c r="E38" s="58"/>
      <c r="F38" s="83" t="s">
        <v>124</v>
      </c>
      <c r="G38" s="83" t="s">
        <v>125</v>
      </c>
      <c r="H38" s="82"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9" t="s">
        <v>127</v>
      </c>
      <c r="E40" s="80"/>
      <c r="F40" s="81" t="n">
        <v>112</v>
      </c>
      <c r="G40" s="81" t="n">
        <v>175</v>
      </c>
      <c r="H40" s="82"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9" t="s">
        <v>130</v>
      </c>
      <c r="E43" s="80"/>
      <c r="F43" s="81" t="s">
        <v>131</v>
      </c>
      <c r="G43" s="81" t="s">
        <v>132</v>
      </c>
      <c r="H43" s="82" t="n">
        <v>240</v>
      </c>
    </row>
    <row r="44" customFormat="false" ht="14.25" hidden="false" customHeight="false" outlineLevel="0" collapsed="false">
      <c r="A44" s="19"/>
      <c r="B44" s="13" t="s">
        <v>133</v>
      </c>
      <c r="C44" s="13"/>
      <c r="D44" s="79"/>
      <c r="E44" s="80"/>
      <c r="F44" s="81"/>
      <c r="G44" s="81"/>
      <c r="H44" s="82"/>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9" t="s">
        <v>136</v>
      </c>
      <c r="E47" s="80"/>
      <c r="F47" s="81" t="s">
        <v>137</v>
      </c>
      <c r="G47" s="81" t="s">
        <v>138</v>
      </c>
      <c r="H47" s="82" t="n">
        <v>242</v>
      </c>
    </row>
    <row r="48" customFormat="false" ht="14.25" hidden="false" customHeight="false" outlineLevel="0" collapsed="false">
      <c r="A48" s="19"/>
      <c r="B48" s="13"/>
      <c r="C48" s="13"/>
      <c r="D48" s="80"/>
      <c r="E48" s="80"/>
      <c r="F48" s="1"/>
      <c r="G48" s="1"/>
      <c r="H48" s="19"/>
    </row>
    <row r="49" customFormat="false" ht="28.5" hidden="false" customHeight="false" outlineLevel="0" collapsed="false">
      <c r="A49" s="19" t="n">
        <v>17</v>
      </c>
      <c r="B49" s="13" t="s">
        <v>139</v>
      </c>
      <c r="C49" s="13"/>
      <c r="D49" s="81" t="s">
        <v>140</v>
      </c>
      <c r="E49" s="19"/>
      <c r="F49" s="81" t="s">
        <v>141</v>
      </c>
      <c r="G49" s="81" t="s">
        <v>142</v>
      </c>
      <c r="H49" s="82"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3" t="s">
        <v>145</v>
      </c>
      <c r="E52" s="58"/>
      <c r="F52" s="83" t="s">
        <v>146</v>
      </c>
      <c r="G52" s="83" t="s">
        <v>147</v>
      </c>
      <c r="H52" s="82"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3" t="s">
        <v>151</v>
      </c>
      <c r="E55" s="58"/>
      <c r="F55" s="83" t="s">
        <v>152</v>
      </c>
      <c r="G55" s="83" t="s">
        <v>153</v>
      </c>
      <c r="H55" s="82"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3" t="s">
        <v>156</v>
      </c>
      <c r="E57" s="58"/>
      <c r="F57" s="83" t="s">
        <v>157</v>
      </c>
      <c r="G57" s="83" t="s">
        <v>158</v>
      </c>
      <c r="H57" s="82" t="n">
        <v>249</v>
      </c>
    </row>
    <row r="58" customFormat="false" ht="14.25" hidden="false" customHeight="false" outlineLevel="0" collapsed="false">
      <c r="A58" s="19"/>
      <c r="B58" s="13"/>
      <c r="C58" s="13"/>
      <c r="D58" s="56"/>
      <c r="E58" s="58"/>
      <c r="F58" s="85"/>
      <c r="G58" s="85"/>
      <c r="H58" s="56"/>
    </row>
    <row r="59" customFormat="false" ht="28.5" hidden="false" customHeight="false" outlineLevel="0" collapsed="false">
      <c r="A59" s="19" t="s">
        <v>159</v>
      </c>
      <c r="B59" s="13" t="s">
        <v>160</v>
      </c>
      <c r="C59" s="13"/>
      <c r="D59" s="83" t="s">
        <v>161</v>
      </c>
      <c r="E59" s="58"/>
      <c r="F59" s="81" t="s">
        <v>162</v>
      </c>
      <c r="G59" s="81" t="s">
        <v>163</v>
      </c>
      <c r="H59" s="82" t="n">
        <v>250</v>
      </c>
    </row>
    <row r="60" customFormat="false" ht="14.25" hidden="false" customHeight="true" outlineLevel="0" collapsed="false">
      <c r="A60" s="19"/>
      <c r="B60" s="13"/>
      <c r="C60" s="13"/>
      <c r="D60" s="56"/>
      <c r="E60" s="58"/>
      <c r="F60" s="85"/>
      <c r="G60" s="85"/>
      <c r="H60" s="56"/>
    </row>
    <row r="61" customFormat="false" ht="28.5" hidden="false" customHeight="false" outlineLevel="0" collapsed="false">
      <c r="A61" s="19" t="s">
        <v>164</v>
      </c>
      <c r="B61" s="13" t="s">
        <v>165</v>
      </c>
      <c r="C61" s="13"/>
      <c r="D61" s="83" t="s">
        <v>166</v>
      </c>
      <c r="E61" s="58"/>
      <c r="F61" s="81" t="s">
        <v>167</v>
      </c>
      <c r="G61" s="81" t="s">
        <v>168</v>
      </c>
      <c r="H61" s="82" t="n">
        <v>251</v>
      </c>
    </row>
    <row r="62" customFormat="false" ht="14.25" hidden="false" customHeight="false" outlineLevel="0" collapsed="false">
      <c r="A62" s="19"/>
      <c r="B62" s="13"/>
      <c r="C62" s="13"/>
      <c r="D62" s="56"/>
      <c r="E62" s="58"/>
      <c r="F62" s="85"/>
      <c r="G62" s="85"/>
      <c r="H62" s="56"/>
    </row>
    <row r="63" customFormat="false" ht="57" hidden="false" customHeight="false" outlineLevel="0" collapsed="false">
      <c r="A63" s="19" t="n">
        <v>29</v>
      </c>
      <c r="B63" s="13" t="s">
        <v>169</v>
      </c>
      <c r="D63" s="83" t="s">
        <v>170</v>
      </c>
      <c r="E63" s="58"/>
      <c r="F63" s="81" t="s">
        <v>171</v>
      </c>
      <c r="G63" s="81" t="s">
        <v>172</v>
      </c>
      <c r="H63" s="82" t="n">
        <v>252</v>
      </c>
    </row>
    <row r="64" s="12" customFormat="true" ht="14.25" hidden="false" customHeight="false" outlineLevel="0" collapsed="false">
      <c r="A64" s="19"/>
      <c r="B64" s="13"/>
      <c r="C64" s="13"/>
      <c r="D64" s="56"/>
      <c r="E64" s="58"/>
      <c r="F64" s="85"/>
      <c r="G64" s="85"/>
      <c r="H64" s="56"/>
    </row>
    <row r="65" customFormat="false" ht="28.5" hidden="false" customHeight="false" outlineLevel="0" collapsed="false">
      <c r="A65" s="19" t="n">
        <v>30</v>
      </c>
      <c r="B65" s="13" t="s">
        <v>173</v>
      </c>
      <c r="C65" s="13"/>
      <c r="D65" s="83" t="s">
        <v>174</v>
      </c>
      <c r="E65" s="58"/>
      <c r="F65" s="79" t="s">
        <v>175</v>
      </c>
      <c r="G65" s="79" t="s">
        <v>176</v>
      </c>
      <c r="H65" s="82" t="n">
        <v>253</v>
      </c>
    </row>
    <row r="66" customFormat="false" ht="14.25" hidden="false" customHeight="false" outlineLevel="0" collapsed="false">
      <c r="A66" s="19"/>
      <c r="B66" s="13"/>
      <c r="D66" s="56"/>
      <c r="E66" s="58"/>
      <c r="F66" s="85"/>
      <c r="G66" s="85"/>
      <c r="H66" s="56"/>
    </row>
    <row r="67" s="12" customFormat="true" ht="42.75" hidden="false" customHeight="false" outlineLevel="0" collapsed="false">
      <c r="A67" s="19" t="n">
        <v>31</v>
      </c>
      <c r="B67" s="13" t="s">
        <v>177</v>
      </c>
      <c r="C67" s="13"/>
      <c r="D67" s="83" t="s">
        <v>178</v>
      </c>
      <c r="E67" s="58"/>
      <c r="F67" s="81" t="s">
        <v>179</v>
      </c>
      <c r="G67" s="81" t="s">
        <v>180</v>
      </c>
      <c r="H67" s="82" t="n">
        <v>254</v>
      </c>
      <c r="I67" s="2"/>
      <c r="J67" s="2"/>
      <c r="K67" s="2"/>
    </row>
    <row r="68" customFormat="false" ht="14.25" hidden="false" customHeight="false" outlineLevel="0" collapsed="false">
      <c r="A68" s="19"/>
      <c r="B68" s="13"/>
      <c r="C68" s="13"/>
      <c r="D68" s="19"/>
      <c r="E68" s="19"/>
      <c r="F68" s="86"/>
      <c r="G68" s="86"/>
      <c r="H68" s="19"/>
    </row>
    <row r="69" customFormat="false" ht="15" hidden="false" customHeight="false" outlineLevel="0" collapsed="false">
      <c r="A69" s="2"/>
      <c r="B69" s="57" t="s">
        <v>181</v>
      </c>
      <c r="C69" s="13"/>
      <c r="D69" s="19"/>
      <c r="E69" s="19"/>
      <c r="F69" s="86"/>
      <c r="G69" s="86"/>
      <c r="H69" s="19"/>
    </row>
    <row r="70" customFormat="false" ht="28.5" hidden="false" customHeight="false" outlineLevel="0" collapsed="false">
      <c r="A70" s="19" t="s">
        <v>182</v>
      </c>
      <c r="B70" s="13" t="s">
        <v>183</v>
      </c>
      <c r="C70" s="13"/>
      <c r="D70" s="83" t="s">
        <v>184</v>
      </c>
      <c r="E70" s="58"/>
      <c r="F70" s="79" t="s">
        <v>185</v>
      </c>
      <c r="G70" s="79" t="s">
        <v>186</v>
      </c>
      <c r="H70" s="82" t="n">
        <v>255</v>
      </c>
    </row>
    <row r="71" customFormat="false" ht="14.25" hidden="false" customHeight="false" outlineLevel="0" collapsed="false">
      <c r="A71" s="19"/>
      <c r="B71" s="13"/>
      <c r="C71" s="13"/>
      <c r="D71" s="56"/>
      <c r="E71" s="58"/>
      <c r="F71" s="85"/>
      <c r="G71" s="85"/>
      <c r="H71" s="56"/>
    </row>
    <row r="72" s="12" customFormat="true" ht="28.5" hidden="false" customHeight="false" outlineLevel="0" collapsed="false">
      <c r="A72" s="19" t="s">
        <v>187</v>
      </c>
      <c r="B72" s="13" t="s">
        <v>188</v>
      </c>
      <c r="C72" s="13"/>
      <c r="D72" s="83" t="s">
        <v>189</v>
      </c>
      <c r="E72" s="58"/>
      <c r="F72" s="79" t="s">
        <v>190</v>
      </c>
      <c r="G72" s="79" t="s">
        <v>191</v>
      </c>
      <c r="H72" s="82" t="n">
        <v>257</v>
      </c>
      <c r="I72" s="2"/>
      <c r="J72" s="2"/>
      <c r="K72" s="2"/>
    </row>
    <row r="73" s="12" customFormat="true" ht="14.25" hidden="false" customHeight="false" outlineLevel="0" collapsed="false">
      <c r="A73" s="19"/>
      <c r="B73" s="13"/>
      <c r="C73" s="13"/>
      <c r="D73" s="56"/>
      <c r="E73" s="58"/>
      <c r="F73" s="85"/>
      <c r="G73" s="85"/>
      <c r="H73" s="56"/>
    </row>
    <row r="74" customFormat="false" ht="42.75" hidden="false" customHeight="false" outlineLevel="0" collapsed="false">
      <c r="A74" s="19" t="n">
        <v>33</v>
      </c>
      <c r="B74" s="13" t="s">
        <v>192</v>
      </c>
      <c r="D74" s="83" t="s">
        <v>193</v>
      </c>
      <c r="E74" s="58"/>
      <c r="F74" s="79" t="s">
        <v>194</v>
      </c>
      <c r="G74" s="79" t="s">
        <v>195</v>
      </c>
      <c r="H74" s="82" t="n">
        <v>259</v>
      </c>
    </row>
    <row r="75" customFormat="false" ht="14.25" hidden="false" customHeight="false" outlineLevel="0" collapsed="false">
      <c r="A75" s="19"/>
      <c r="B75" s="13"/>
      <c r="D75" s="56"/>
      <c r="E75" s="58"/>
      <c r="F75" s="85"/>
      <c r="G75" s="85"/>
      <c r="H75" s="56"/>
    </row>
    <row r="76" customFormat="false" ht="42.75" hidden="false" customHeight="false" outlineLevel="0" collapsed="false">
      <c r="A76" s="19" t="n">
        <v>34</v>
      </c>
      <c r="B76" s="13" t="s">
        <v>196</v>
      </c>
      <c r="C76" s="13"/>
      <c r="D76" s="83" t="s">
        <v>197</v>
      </c>
      <c r="E76" s="58"/>
      <c r="F76" s="79" t="s">
        <v>198</v>
      </c>
      <c r="G76" s="79" t="s">
        <v>199</v>
      </c>
      <c r="H76" s="82" t="n">
        <v>261</v>
      </c>
    </row>
    <row r="77" customFormat="false" ht="14.25" hidden="false" customHeight="false" outlineLevel="0" collapsed="false">
      <c r="A77" s="19"/>
      <c r="B77" s="13"/>
      <c r="C77" s="13"/>
      <c r="D77" s="56"/>
      <c r="E77" s="58"/>
      <c r="F77" s="85"/>
      <c r="G77" s="85"/>
      <c r="H77" s="56"/>
    </row>
    <row r="78" customFormat="false" ht="42.75" hidden="false" customHeight="false" outlineLevel="0" collapsed="false">
      <c r="A78" s="19" t="n">
        <v>35</v>
      </c>
      <c r="B78" s="13" t="s">
        <v>200</v>
      </c>
      <c r="C78" s="13"/>
      <c r="D78" s="83" t="s">
        <v>201</v>
      </c>
      <c r="E78" s="58"/>
      <c r="F78" s="79" t="s">
        <v>202</v>
      </c>
      <c r="G78" s="79" t="s">
        <v>203</v>
      </c>
      <c r="H78" s="82" t="n">
        <v>263</v>
      </c>
    </row>
    <row r="79" customFormat="false" ht="14.25" hidden="false" customHeight="false" outlineLevel="0" collapsed="false">
      <c r="A79" s="19"/>
      <c r="B79" s="13"/>
      <c r="C79" s="13"/>
      <c r="D79" s="56"/>
      <c r="E79" s="58"/>
      <c r="F79" s="85"/>
      <c r="G79" s="85"/>
      <c r="H79" s="56"/>
    </row>
    <row r="80" customFormat="false" ht="28.5" hidden="false" customHeight="false" outlineLevel="0" collapsed="false">
      <c r="A80" s="19" t="n">
        <v>36</v>
      </c>
      <c r="B80" s="13" t="s">
        <v>204</v>
      </c>
      <c r="C80" s="13"/>
      <c r="D80" s="83" t="s">
        <v>205</v>
      </c>
      <c r="E80" s="58"/>
      <c r="F80" s="79" t="s">
        <v>206</v>
      </c>
      <c r="G80" s="79" t="s">
        <v>207</v>
      </c>
      <c r="H80" s="82" t="n">
        <v>265</v>
      </c>
    </row>
    <row r="81" customFormat="false" ht="14.25" hidden="false" customHeight="false" outlineLevel="0" collapsed="false">
      <c r="A81" s="19"/>
      <c r="B81" s="13"/>
      <c r="C81" s="13"/>
      <c r="D81" s="56"/>
      <c r="E81" s="58"/>
      <c r="F81" s="85"/>
      <c r="G81" s="85"/>
      <c r="H81" s="56"/>
    </row>
    <row r="82" customFormat="false" ht="28.5" hidden="false" customHeight="false" outlineLevel="0" collapsed="false">
      <c r="A82" s="19" t="s">
        <v>208</v>
      </c>
      <c r="B82" s="13" t="s">
        <v>209</v>
      </c>
      <c r="C82" s="13"/>
      <c r="D82" s="83" t="s">
        <v>210</v>
      </c>
      <c r="E82" s="58"/>
      <c r="F82" s="79" t="s">
        <v>211</v>
      </c>
      <c r="G82" s="79" t="s">
        <v>212</v>
      </c>
      <c r="H82" s="82" t="n">
        <v>267</v>
      </c>
    </row>
    <row r="83" customFormat="false" ht="14.25" hidden="false" customHeight="false" outlineLevel="0" collapsed="false">
      <c r="A83" s="19"/>
      <c r="B83" s="13"/>
      <c r="C83" s="13"/>
      <c r="D83" s="56"/>
      <c r="E83" s="58"/>
      <c r="F83" s="85"/>
      <c r="G83" s="85"/>
      <c r="H83" s="56"/>
    </row>
    <row r="84" customFormat="false" ht="42.75" hidden="false" customHeight="false" outlineLevel="0" collapsed="false">
      <c r="A84" s="19" t="s">
        <v>213</v>
      </c>
      <c r="B84" s="13" t="s">
        <v>214</v>
      </c>
      <c r="C84" s="13"/>
      <c r="D84" s="83" t="s">
        <v>215</v>
      </c>
      <c r="E84" s="58"/>
      <c r="F84" s="79" t="s">
        <v>216</v>
      </c>
      <c r="G84" s="79" t="s">
        <v>217</v>
      </c>
      <c r="H84" s="82" t="n">
        <v>269</v>
      </c>
    </row>
    <row r="85" s="12" customFormat="true" ht="14.25" hidden="false" customHeight="false" outlineLevel="0" collapsed="false">
      <c r="A85" s="19"/>
      <c r="B85" s="13"/>
      <c r="C85" s="13"/>
      <c r="D85" s="19"/>
      <c r="E85" s="19"/>
      <c r="F85" s="87"/>
      <c r="G85" s="87"/>
      <c r="H85" s="19"/>
    </row>
    <row r="86" customFormat="false" ht="15" hidden="false" customHeight="false" outlineLevel="0" collapsed="false">
      <c r="A86" s="2"/>
      <c r="B86" s="57" t="s">
        <v>218</v>
      </c>
      <c r="F86" s="88"/>
      <c r="G86" s="88"/>
      <c r="H86" s="19"/>
    </row>
    <row r="87" customFormat="false" ht="14.25" hidden="false" customHeight="false" outlineLevel="0" collapsed="false">
      <c r="A87" s="19" t="s">
        <v>219</v>
      </c>
      <c r="B87" s="12" t="s">
        <v>220</v>
      </c>
      <c r="C87" s="13"/>
      <c r="D87" s="89" t="s">
        <v>221</v>
      </c>
      <c r="E87" s="80"/>
      <c r="F87" s="86"/>
      <c r="G87" s="86"/>
      <c r="H87" s="19"/>
    </row>
    <row r="88" customFormat="false" ht="14.25" hidden="false" customHeight="false" outlineLevel="0" collapsed="false">
      <c r="A88" s="19" t="s">
        <v>222</v>
      </c>
      <c r="B88" s="12" t="s">
        <v>223</v>
      </c>
      <c r="C88" s="13"/>
      <c r="D88" s="89" t="s">
        <v>224</v>
      </c>
      <c r="E88" s="12"/>
    </row>
    <row r="89" customFormat="false" ht="14.25" hidden="false" customHeight="false" outlineLevel="0" collapsed="false">
      <c r="A89" s="19" t="s">
        <v>225</v>
      </c>
      <c r="B89" s="12" t="s">
        <v>226</v>
      </c>
      <c r="C89" s="13"/>
      <c r="D89" s="89" t="s">
        <v>227</v>
      </c>
      <c r="E89" s="12"/>
    </row>
    <row r="90" customFormat="false" ht="14.25" hidden="false" customHeight="false" outlineLevel="0" collapsed="false">
      <c r="A90" s="19" t="s">
        <v>228</v>
      </c>
      <c r="B90" s="12" t="s">
        <v>229</v>
      </c>
      <c r="C90" s="13"/>
      <c r="D90" s="89" t="s">
        <v>230</v>
      </c>
      <c r="E90" s="12"/>
    </row>
    <row r="91" customFormat="false" ht="18" hidden="false" customHeight="false" outlineLevel="0" collapsed="false">
      <c r="B91" s="17"/>
      <c r="C91" s="13"/>
      <c r="D91" s="12"/>
      <c r="E91" s="12"/>
    </row>
    <row r="92" customFormat="false" ht="15" hidden="false" customHeight="false" outlineLevel="0" collapsed="false">
      <c r="B92" s="62"/>
      <c r="C92" s="13"/>
      <c r="D92" s="12"/>
      <c r="E92" s="12"/>
    </row>
    <row r="93" customFormat="false" ht="15" hidden="false" customHeight="false" outlineLevel="0" collapsed="false">
      <c r="A93" s="57"/>
      <c r="B93" s="62"/>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90"/>
      <c r="D100" s="17"/>
      <c r="E100" s="17"/>
    </row>
    <row r="101" customFormat="false" ht="14.25"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80"/>
    </row>
    <row r="104" customFormat="false" ht="14.25" hidden="false" customHeight="false" outlineLevel="0" collapsed="false">
      <c r="A104" s="30"/>
      <c r="B104" s="80"/>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80"/>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70"/>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80"/>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80"/>
      <c r="C171" s="13"/>
      <c r="H171" s="19"/>
    </row>
    <row r="172" s="12" customFormat="true" ht="14.25" hidden="false" customHeight="false" outlineLevel="0" collapsed="false">
      <c r="A172" s="30"/>
      <c r="B172" s="80"/>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2"/>
      <c r="C226" s="13"/>
      <c r="D226" s="12"/>
      <c r="E226" s="12"/>
    </row>
    <row r="227" customFormat="false" ht="15" hidden="false" customHeight="false" outlineLevel="0" collapsed="false">
      <c r="A227" s="57"/>
      <c r="B227" s="62"/>
    </row>
    <row r="228" customFormat="false" ht="18" hidden="false" customHeight="false" outlineLevel="0" collapsed="false">
      <c r="A228" s="57"/>
      <c r="B228" s="70"/>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2"/>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80"/>
    </row>
    <row r="239" customFormat="false" ht="15" hidden="false" customHeight="false" outlineLevel="0" collapsed="false">
      <c r="A239" s="19"/>
      <c r="B239" s="51"/>
      <c r="D239" s="15"/>
      <c r="E239" s="15"/>
    </row>
    <row r="240" customFormat="false" ht="15" hidden="false" customHeight="false" outlineLevel="0" collapsed="false">
      <c r="A240" s="30"/>
      <c r="B240" s="80"/>
      <c r="D240" s="15"/>
      <c r="E240" s="15"/>
    </row>
    <row r="241" customFormat="false" ht="15" hidden="false" customHeight="false" outlineLevel="0" collapsed="false">
      <c r="A241" s="30"/>
      <c r="B241" s="80"/>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70"/>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80"/>
    </row>
    <row r="308" customFormat="false" ht="15" hidden="false" customHeight="false" outlineLevel="0" collapsed="false">
      <c r="A308" s="19"/>
      <c r="B308" s="51"/>
      <c r="D308" s="15"/>
      <c r="E308" s="15"/>
    </row>
    <row r="309" customFormat="false" ht="15" hidden="false" customHeight="false" outlineLevel="0" collapsed="false">
      <c r="A309" s="30"/>
      <c r="B309" s="80"/>
      <c r="D309" s="15"/>
      <c r="E309" s="15"/>
    </row>
    <row r="310" customFormat="false" ht="15" hidden="false" customHeight="false" outlineLevel="0" collapsed="false">
      <c r="A310" s="30"/>
      <c r="B310" s="80"/>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3"/>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4.25" hidden="false" customHeight="false" outlineLevel="0" collapsed="false">
      <c r="A1" s="92" t="s">
        <v>569</v>
      </c>
      <c r="B1" s="93" t="s">
        <v>570</v>
      </c>
      <c r="C1" s="286"/>
      <c r="D1" s="286"/>
      <c r="E1" s="93"/>
      <c r="F1" s="286"/>
      <c r="G1" s="93"/>
      <c r="H1" s="93"/>
      <c r="I1" s="286"/>
      <c r="J1" s="286"/>
      <c r="K1" s="286"/>
    </row>
    <row r="2" customFormat="false" ht="12.75" hidden="false" customHeight="false" outlineLevel="0" collapsed="false">
      <c r="A2" s="254" t="s">
        <v>233</v>
      </c>
      <c r="B2" s="108" t="s">
        <v>571</v>
      </c>
      <c r="C2" s="287"/>
      <c r="D2" s="287"/>
      <c r="E2" s="97"/>
      <c r="F2" s="287"/>
      <c r="G2" s="97"/>
      <c r="H2" s="97"/>
      <c r="I2" s="287"/>
      <c r="J2" s="287"/>
      <c r="K2" s="287"/>
    </row>
    <row r="3" customFormat="false" ht="14.25" hidden="false" customHeight="false" outlineLevel="0" collapsed="false">
      <c r="A3" s="254"/>
      <c r="B3" s="100" t="s">
        <v>572</v>
      </c>
      <c r="C3" s="100"/>
      <c r="D3" s="288"/>
      <c r="E3" s="100" t="s">
        <v>573</v>
      </c>
      <c r="F3" s="100"/>
      <c r="G3" s="288"/>
      <c r="H3" s="100" t="s">
        <v>574</v>
      </c>
      <c r="I3" s="100"/>
      <c r="J3" s="289"/>
      <c r="K3" s="290" t="s">
        <v>246</v>
      </c>
      <c r="M3" s="98"/>
    </row>
    <row r="4" customFormat="false" ht="12.75" hidden="false" customHeight="false" outlineLevel="0" collapsed="false">
      <c r="A4" s="94" t="s">
        <v>243</v>
      </c>
      <c r="B4" s="98" t="s">
        <v>470</v>
      </c>
      <c r="C4" s="290" t="s">
        <v>575</v>
      </c>
      <c r="D4" s="290"/>
      <c r="E4" s="98" t="s">
        <v>470</v>
      </c>
      <c r="F4" s="290" t="s">
        <v>575</v>
      </c>
      <c r="G4" s="98"/>
      <c r="H4" s="98" t="s">
        <v>470</v>
      </c>
      <c r="I4" s="290" t="s">
        <v>575</v>
      </c>
      <c r="J4" s="290"/>
      <c r="K4" s="290" t="s">
        <v>576</v>
      </c>
      <c r="M4" s="98"/>
    </row>
    <row r="5" customFormat="false" ht="12.75" hidden="false" customHeight="false" outlineLevel="0" collapsed="false">
      <c r="B5" s="98" t="s">
        <v>261</v>
      </c>
      <c r="C5" s="290" t="s">
        <v>577</v>
      </c>
      <c r="D5" s="290"/>
      <c r="E5" s="98" t="s">
        <v>261</v>
      </c>
      <c r="F5" s="290" t="s">
        <v>577</v>
      </c>
      <c r="G5" s="98"/>
      <c r="H5" s="98" t="s">
        <v>261</v>
      </c>
      <c r="I5" s="290" t="s">
        <v>577</v>
      </c>
      <c r="J5" s="290"/>
      <c r="K5" s="290" t="s">
        <v>577</v>
      </c>
      <c r="M5" s="98"/>
    </row>
    <row r="6" customFormat="false" ht="12.75" hidden="false" customHeight="false" outlineLevel="0" collapsed="false">
      <c r="A6" s="110"/>
      <c r="B6" s="98"/>
      <c r="C6" s="290" t="s">
        <v>578</v>
      </c>
      <c r="D6" s="290"/>
      <c r="E6" s="98"/>
      <c r="F6" s="290" t="s">
        <v>578</v>
      </c>
      <c r="G6" s="98"/>
      <c r="H6" s="98"/>
      <c r="I6" s="290" t="s">
        <v>578</v>
      </c>
      <c r="J6" s="290"/>
      <c r="K6" s="290" t="s">
        <v>578</v>
      </c>
      <c r="M6" s="98"/>
    </row>
    <row r="7" customFormat="false" ht="12.75" hidden="false" customHeight="false" outlineLevel="0" collapsed="false">
      <c r="A7" s="110"/>
      <c r="B7" s="99"/>
      <c r="C7" s="289"/>
      <c r="D7" s="289"/>
      <c r="E7" s="99"/>
      <c r="F7" s="289"/>
      <c r="G7" s="99"/>
      <c r="H7" s="98"/>
      <c r="I7" s="290"/>
      <c r="J7" s="289"/>
      <c r="K7" s="289"/>
    </row>
    <row r="8" s="257" customFormat="true" ht="12.75" hidden="false" customHeight="false" outlineLevel="0" collapsed="false">
      <c r="A8" s="114"/>
      <c r="B8" s="96" t="s">
        <v>260</v>
      </c>
      <c r="C8" s="291" t="s">
        <v>269</v>
      </c>
      <c r="D8" s="291"/>
      <c r="E8" s="96" t="s">
        <v>270</v>
      </c>
      <c r="F8" s="291" t="s">
        <v>258</v>
      </c>
      <c r="G8" s="96"/>
      <c r="H8" s="96" t="s">
        <v>271</v>
      </c>
      <c r="I8" s="291" t="s">
        <v>259</v>
      </c>
      <c r="J8" s="291"/>
      <c r="K8" s="291" t="s">
        <v>272</v>
      </c>
    </row>
    <row r="9" customFormat="false" ht="12.75" hidden="false" customHeight="false" outlineLevel="0" collapsed="false">
      <c r="A9" s="91"/>
      <c r="B9" s="98"/>
      <c r="C9" s="290"/>
      <c r="D9" s="290"/>
      <c r="E9" s="98"/>
      <c r="F9" s="290"/>
      <c r="G9" s="98"/>
      <c r="H9" s="124"/>
      <c r="I9" s="292"/>
      <c r="J9" s="290"/>
      <c r="K9" s="290"/>
    </row>
    <row r="10" customFormat="false" ht="12.75" hidden="false" customHeight="false" outlineLevel="0" collapsed="false">
      <c r="A10" s="103" t="s">
        <v>277</v>
      </c>
      <c r="B10" s="98"/>
      <c r="C10" s="290"/>
      <c r="D10" s="290"/>
      <c r="E10" s="98"/>
      <c r="F10" s="290"/>
      <c r="G10" s="98"/>
      <c r="H10" s="124"/>
      <c r="I10" s="292"/>
      <c r="J10" s="290"/>
      <c r="K10" s="290"/>
    </row>
    <row r="11" customFormat="false" ht="12.75" hidden="false" customHeight="false" outlineLevel="0" collapsed="false">
      <c r="A11" s="91" t="s">
        <v>278</v>
      </c>
      <c r="B11" s="104" t="n">
        <v>112</v>
      </c>
      <c r="C11" s="104" t="n">
        <v>3.7</v>
      </c>
      <c r="D11" s="257"/>
      <c r="E11" s="104" t="n">
        <v>79.8</v>
      </c>
      <c r="F11" s="104" t="n">
        <v>1</v>
      </c>
      <c r="G11" s="257"/>
      <c r="H11" s="104" t="n">
        <v>72.7</v>
      </c>
      <c r="I11" s="104" t="n">
        <v>2</v>
      </c>
      <c r="J11" s="257"/>
      <c r="K11" s="104" t="n">
        <v>6.8</v>
      </c>
    </row>
    <row r="12" customFormat="false" ht="12.75" hidden="false" customHeight="false" outlineLevel="0" collapsed="false">
      <c r="A12" s="91" t="s">
        <v>279</v>
      </c>
      <c r="B12" s="104" t="n">
        <v>68.2</v>
      </c>
      <c r="C12" s="104" t="n">
        <v>2.5</v>
      </c>
      <c r="D12" s="257"/>
      <c r="E12" s="104" t="n">
        <v>79.1</v>
      </c>
      <c r="F12" s="104" t="n">
        <v>1</v>
      </c>
      <c r="G12" s="257"/>
      <c r="H12" s="104" t="n">
        <v>19.5</v>
      </c>
      <c r="I12" s="104" t="n">
        <v>0.6</v>
      </c>
      <c r="J12" s="257"/>
      <c r="K12" s="104" t="n">
        <v>4</v>
      </c>
    </row>
    <row r="13" customFormat="false" ht="12.75" hidden="false" customHeight="false" outlineLevel="0" collapsed="false">
      <c r="A13" s="91" t="s">
        <v>281</v>
      </c>
      <c r="B13" s="104" t="n">
        <v>62.8</v>
      </c>
      <c r="C13" s="104" t="n">
        <v>2.4</v>
      </c>
      <c r="D13" s="257"/>
      <c r="E13" s="104" t="n">
        <v>45</v>
      </c>
      <c r="F13" s="104" t="n">
        <v>0.6</v>
      </c>
      <c r="G13" s="257"/>
      <c r="H13" s="104" t="n">
        <v>11.4</v>
      </c>
      <c r="I13" s="104" t="n">
        <v>0.4</v>
      </c>
      <c r="J13" s="257"/>
      <c r="K13" s="104" t="n">
        <v>3.3</v>
      </c>
    </row>
    <row r="14" customFormat="false" ht="12.75" hidden="false" customHeight="false" outlineLevel="0" collapsed="false">
      <c r="A14" s="91" t="s">
        <v>282</v>
      </c>
      <c r="B14" s="104" t="n">
        <v>52.2</v>
      </c>
      <c r="C14" s="104" t="n">
        <v>2</v>
      </c>
      <c r="D14" s="257"/>
      <c r="E14" s="104" t="n">
        <v>37.8</v>
      </c>
      <c r="F14" s="104" t="n">
        <v>0.5</v>
      </c>
      <c r="G14" s="257"/>
      <c r="H14" s="104" t="n">
        <v>8</v>
      </c>
      <c r="I14" s="104" t="n">
        <v>0.2</v>
      </c>
      <c r="J14" s="257"/>
      <c r="K14" s="104" t="n">
        <v>2.6</v>
      </c>
    </row>
    <row r="15" customFormat="false" ht="12.75" hidden="false" customHeight="false" outlineLevel="0" collapsed="false">
      <c r="A15" s="91" t="s">
        <v>283</v>
      </c>
      <c r="B15" s="104" t="n">
        <v>46.1</v>
      </c>
      <c r="C15" s="104" t="n">
        <v>1.6</v>
      </c>
      <c r="D15" s="257"/>
      <c r="E15" s="104" t="n">
        <v>23.7</v>
      </c>
      <c r="F15" s="104" t="n">
        <v>0.3</v>
      </c>
      <c r="G15" s="257"/>
      <c r="H15" s="104" t="n">
        <v>8.7</v>
      </c>
      <c r="I15" s="104" t="n">
        <v>0.3</v>
      </c>
      <c r="J15" s="257"/>
      <c r="K15" s="104" t="n">
        <v>2.2</v>
      </c>
    </row>
    <row r="16" customFormat="false" ht="12.75" hidden="false" customHeight="false" outlineLevel="0" collapsed="false">
      <c r="A16" s="91" t="s">
        <v>284</v>
      </c>
      <c r="B16" s="104" t="n">
        <v>8.3</v>
      </c>
      <c r="C16" s="104" t="n">
        <v>0.2</v>
      </c>
      <c r="D16" s="257"/>
      <c r="E16" s="104" t="n">
        <v>4.1</v>
      </c>
      <c r="F16" s="104" t="n">
        <v>0.1</v>
      </c>
      <c r="G16" s="257"/>
      <c r="H16" s="104" t="n">
        <v>10.9</v>
      </c>
      <c r="I16" s="104" t="n">
        <v>0.2</v>
      </c>
      <c r="J16" s="257"/>
      <c r="K16" s="104" t="n">
        <v>0.4</v>
      </c>
    </row>
    <row r="17" customFormat="false" ht="24.75" hidden="false" customHeight="true" outlineLevel="0" collapsed="false">
      <c r="A17" s="91" t="s">
        <v>285</v>
      </c>
      <c r="B17" s="104" t="n">
        <v>349.6</v>
      </c>
      <c r="C17" s="104" t="n">
        <v>12.3</v>
      </c>
      <c r="D17" s="257"/>
      <c r="E17" s="104" t="n">
        <v>269.5</v>
      </c>
      <c r="F17" s="104" t="n">
        <v>3.3</v>
      </c>
      <c r="G17" s="257"/>
      <c r="H17" s="104" t="n">
        <v>131.2</v>
      </c>
      <c r="I17" s="104" t="n">
        <v>3.7</v>
      </c>
      <c r="J17" s="257"/>
      <c r="K17" s="104" t="n">
        <v>19.4</v>
      </c>
    </row>
    <row r="18" s="275" customFormat="true" ht="12.75" hidden="false" customHeight="true" outlineLevel="0" collapsed="false">
      <c r="A18" s="91"/>
      <c r="B18" s="104"/>
      <c r="C18" s="104"/>
      <c r="D18" s="257"/>
      <c r="E18" s="104"/>
      <c r="F18" s="104"/>
      <c r="G18" s="257"/>
      <c r="H18" s="104"/>
      <c r="I18" s="104"/>
      <c r="J18" s="257"/>
      <c r="K18" s="104"/>
    </row>
    <row r="19" s="277" customFormat="true" ht="12.75" hidden="false" customHeight="false" outlineLevel="0" collapsed="false">
      <c r="A19" s="103" t="s">
        <v>244</v>
      </c>
      <c r="B19" s="293"/>
      <c r="C19" s="293"/>
      <c r="D19" s="293"/>
      <c r="E19" s="293"/>
      <c r="F19" s="293"/>
      <c r="G19" s="293"/>
      <c r="H19" s="293"/>
      <c r="I19" s="293"/>
      <c r="J19" s="293"/>
      <c r="K19" s="293"/>
    </row>
    <row r="20" customFormat="false" ht="12.75" hidden="false" customHeight="false" outlineLevel="0" collapsed="false">
      <c r="A20" s="106" t="s">
        <v>286</v>
      </c>
      <c r="B20" s="104" t="n">
        <v>58.6</v>
      </c>
      <c r="C20" s="104" t="n">
        <v>1.7</v>
      </c>
      <c r="D20" s="257"/>
      <c r="E20" s="104" t="n">
        <v>22.7</v>
      </c>
      <c r="F20" s="104" t="n">
        <v>0.3</v>
      </c>
      <c r="G20" s="257"/>
      <c r="H20" s="104" t="n">
        <v>50.6</v>
      </c>
      <c r="I20" s="104" t="n">
        <v>1.4</v>
      </c>
      <c r="J20" s="257"/>
      <c r="K20" s="104" t="n">
        <v>3.5</v>
      </c>
    </row>
    <row r="21" customFormat="false" ht="12.75" hidden="false" customHeight="false" outlineLevel="0" collapsed="false">
      <c r="A21" s="91" t="s">
        <v>287</v>
      </c>
      <c r="B21" s="104" t="n">
        <v>53.4</v>
      </c>
      <c r="C21" s="104" t="n">
        <v>2</v>
      </c>
      <c r="D21" s="257"/>
      <c r="E21" s="104" t="n">
        <v>57.1</v>
      </c>
      <c r="F21" s="104" t="n">
        <v>0.7</v>
      </c>
      <c r="G21" s="257"/>
      <c r="H21" s="104" t="n">
        <v>22.1</v>
      </c>
      <c r="I21" s="104" t="n">
        <v>0.6</v>
      </c>
      <c r="J21" s="257"/>
      <c r="K21" s="104" t="n">
        <v>3.3</v>
      </c>
    </row>
    <row r="22" customFormat="false" ht="12.75" hidden="false" customHeight="false" outlineLevel="0" collapsed="false">
      <c r="A22" s="91" t="s">
        <v>288</v>
      </c>
      <c r="B22" s="104" t="n">
        <v>334.5</v>
      </c>
      <c r="C22" s="104" t="n">
        <v>12</v>
      </c>
      <c r="D22" s="257"/>
      <c r="E22" s="104" t="n">
        <v>263</v>
      </c>
      <c r="F22" s="104" t="n">
        <v>3.3</v>
      </c>
      <c r="G22" s="257"/>
      <c r="H22" s="104" t="n">
        <v>108</v>
      </c>
      <c r="I22" s="104" t="n">
        <v>3.1</v>
      </c>
      <c r="J22" s="257"/>
      <c r="K22" s="104" t="n">
        <v>18.4</v>
      </c>
    </row>
    <row r="23" customFormat="false" ht="12.75" hidden="false" customHeight="false" outlineLevel="0" collapsed="false">
      <c r="A23" s="91" t="s">
        <v>289</v>
      </c>
      <c r="B23" s="104" t="n">
        <v>282.7</v>
      </c>
      <c r="C23" s="104" t="n">
        <v>10.4</v>
      </c>
      <c r="D23" s="257"/>
      <c r="E23" s="104" t="n">
        <v>242.7</v>
      </c>
      <c r="F23" s="104" t="n">
        <v>3</v>
      </c>
      <c r="G23" s="257"/>
      <c r="H23" s="104" t="n">
        <v>69.7</v>
      </c>
      <c r="I23" s="104" t="n">
        <v>2.1</v>
      </c>
      <c r="J23" s="257"/>
      <c r="K23" s="104" t="n">
        <v>15.4</v>
      </c>
    </row>
    <row r="24" customFormat="false" ht="12.75" hidden="false" customHeight="false" outlineLevel="0" collapsed="false">
      <c r="A24" s="91"/>
    </row>
    <row r="25" customFormat="false" ht="14.25" hidden="false" customHeight="false" outlineLevel="0" collapsed="false">
      <c r="A25" s="154" t="s">
        <v>579</v>
      </c>
      <c r="B25" s="128"/>
      <c r="C25" s="294"/>
      <c r="D25" s="294"/>
      <c r="E25" s="128"/>
      <c r="F25" s="294"/>
      <c r="G25" s="128"/>
      <c r="J25" s="294"/>
      <c r="K25" s="294"/>
    </row>
    <row r="26" customFormat="false" ht="14.25" hidden="false" customHeight="false" outlineLevel="0" collapsed="false">
      <c r="A26" s="284" t="s">
        <v>580</v>
      </c>
      <c r="B26" s="128"/>
      <c r="C26" s="294"/>
      <c r="D26" s="294"/>
      <c r="E26" s="128"/>
      <c r="F26" s="294"/>
      <c r="G26" s="128"/>
      <c r="H26" s="98"/>
      <c r="I26" s="290"/>
      <c r="J26" s="294"/>
      <c r="K26" s="294"/>
    </row>
    <row r="27" customFormat="false" ht="12.75" hidden="false" customHeight="false" outlineLevel="0" collapsed="false">
      <c r="A27" s="92" t="s">
        <v>569</v>
      </c>
      <c r="B27" s="93" t="s">
        <v>290</v>
      </c>
      <c r="C27" s="286"/>
      <c r="D27" s="286"/>
      <c r="E27" s="93"/>
      <c r="F27" s="286"/>
      <c r="G27" s="93"/>
      <c r="H27" s="93"/>
      <c r="I27" s="286"/>
      <c r="J27" s="286"/>
      <c r="K27" s="286"/>
    </row>
    <row r="28" customFormat="false" ht="12.75" hidden="false" customHeight="false" outlineLevel="0" collapsed="false">
      <c r="A28" s="254" t="s">
        <v>233</v>
      </c>
      <c r="B28" s="108" t="s">
        <v>571</v>
      </c>
      <c r="C28" s="287"/>
      <c r="D28" s="287"/>
      <c r="E28" s="97"/>
      <c r="F28" s="287"/>
      <c r="G28" s="97"/>
      <c r="H28" s="97"/>
      <c r="I28" s="287"/>
      <c r="J28" s="287"/>
      <c r="K28" s="287"/>
    </row>
    <row r="29" customFormat="false" ht="14.25" hidden="false" customHeight="false" outlineLevel="0" collapsed="false">
      <c r="A29" s="254"/>
      <c r="B29" s="100" t="s">
        <v>572</v>
      </c>
      <c r="C29" s="100"/>
      <c r="D29" s="288"/>
      <c r="E29" s="100" t="s">
        <v>573</v>
      </c>
      <c r="F29" s="100"/>
      <c r="G29" s="288"/>
      <c r="H29" s="100" t="s">
        <v>574</v>
      </c>
      <c r="I29" s="100"/>
      <c r="J29" s="289"/>
      <c r="K29" s="290" t="s">
        <v>246</v>
      </c>
      <c r="M29" s="98"/>
    </row>
    <row r="30" customFormat="false" ht="12.75" hidden="false" customHeight="false" outlineLevel="0" collapsed="false">
      <c r="A30" s="94" t="s">
        <v>243</v>
      </c>
      <c r="B30" s="98" t="s">
        <v>470</v>
      </c>
      <c r="C30" s="290" t="s">
        <v>575</v>
      </c>
      <c r="D30" s="290"/>
      <c r="E30" s="98" t="s">
        <v>470</v>
      </c>
      <c r="F30" s="290" t="s">
        <v>575</v>
      </c>
      <c r="G30" s="98"/>
      <c r="H30" s="98" t="s">
        <v>470</v>
      </c>
      <c r="I30" s="290" t="s">
        <v>575</v>
      </c>
      <c r="J30" s="290"/>
      <c r="K30" s="290" t="s">
        <v>576</v>
      </c>
      <c r="M30" s="98"/>
    </row>
    <row r="31" customFormat="false" ht="12.75" hidden="false" customHeight="false" outlineLevel="0" collapsed="false">
      <c r="B31" s="98" t="s">
        <v>261</v>
      </c>
      <c r="C31" s="290" t="s">
        <v>577</v>
      </c>
      <c r="D31" s="290"/>
      <c r="E31" s="98" t="s">
        <v>261</v>
      </c>
      <c r="F31" s="290" t="s">
        <v>577</v>
      </c>
      <c r="G31" s="98"/>
      <c r="H31" s="98" t="s">
        <v>261</v>
      </c>
      <c r="I31" s="290" t="s">
        <v>577</v>
      </c>
      <c r="J31" s="290"/>
      <c r="K31" s="290" t="s">
        <v>577</v>
      </c>
      <c r="M31" s="98"/>
    </row>
    <row r="32" customFormat="false" ht="12.75" hidden="false" customHeight="false" outlineLevel="0" collapsed="false">
      <c r="A32" s="110"/>
      <c r="B32" s="98"/>
      <c r="C32" s="290" t="s">
        <v>578</v>
      </c>
      <c r="D32" s="290"/>
      <c r="E32" s="98"/>
      <c r="F32" s="290" t="s">
        <v>578</v>
      </c>
      <c r="G32" s="98"/>
      <c r="H32" s="98"/>
      <c r="I32" s="290" t="s">
        <v>578</v>
      </c>
      <c r="J32" s="290"/>
      <c r="K32" s="290" t="s">
        <v>578</v>
      </c>
      <c r="M32" s="98"/>
    </row>
    <row r="33" customFormat="false" ht="12.75" hidden="false" customHeight="false" outlineLevel="0" collapsed="false">
      <c r="A33" s="110"/>
      <c r="B33" s="99"/>
      <c r="C33" s="289"/>
      <c r="D33" s="289"/>
      <c r="E33" s="99"/>
      <c r="F33" s="289"/>
      <c r="G33" s="99"/>
      <c r="H33" s="98"/>
      <c r="I33" s="290"/>
      <c r="J33" s="289"/>
      <c r="K33" s="289"/>
    </row>
    <row r="34" s="257" customFormat="true" ht="12.75" hidden="false" customHeight="false" outlineLevel="0" collapsed="false">
      <c r="A34" s="114"/>
      <c r="B34" s="96" t="s">
        <v>260</v>
      </c>
      <c r="C34" s="291" t="s">
        <v>269</v>
      </c>
      <c r="D34" s="291"/>
      <c r="E34" s="96" t="s">
        <v>270</v>
      </c>
      <c r="F34" s="291" t="s">
        <v>258</v>
      </c>
      <c r="G34" s="96"/>
      <c r="H34" s="96" t="s">
        <v>271</v>
      </c>
      <c r="I34" s="291" t="s">
        <v>259</v>
      </c>
      <c r="J34" s="291"/>
      <c r="K34" s="291" t="s">
        <v>272</v>
      </c>
    </row>
    <row r="35" s="257" customFormat="true" ht="12.75" hidden="false" customHeight="false" outlineLevel="0" collapsed="false">
      <c r="A35" s="104"/>
      <c r="B35" s="98"/>
      <c r="C35" s="290"/>
      <c r="D35" s="290"/>
      <c r="E35" s="98"/>
      <c r="F35" s="290"/>
      <c r="G35" s="98"/>
      <c r="H35" s="124"/>
      <c r="I35" s="292"/>
      <c r="J35" s="290"/>
      <c r="K35" s="290"/>
    </row>
    <row r="36" customFormat="false" ht="12.75" hidden="false" customHeight="false" outlineLevel="0" collapsed="false">
      <c r="A36" s="260" t="s">
        <v>291</v>
      </c>
      <c r="B36" s="98"/>
      <c r="C36" s="290"/>
      <c r="D36" s="290"/>
      <c r="E36" s="98"/>
      <c r="F36" s="290"/>
      <c r="G36" s="98"/>
      <c r="H36" s="124"/>
      <c r="I36" s="292"/>
      <c r="J36" s="290"/>
      <c r="K36" s="290"/>
    </row>
    <row r="37" customFormat="false" ht="12.75" hidden="false" customHeight="false" outlineLevel="0" collapsed="false">
      <c r="A37" s="91" t="s">
        <v>278</v>
      </c>
      <c r="B37" s="104" t="n">
        <v>67</v>
      </c>
      <c r="C37" s="104" t="n">
        <v>2.3</v>
      </c>
      <c r="D37" s="257"/>
      <c r="E37" s="104" t="n">
        <v>37.4</v>
      </c>
      <c r="F37" s="104" t="n">
        <v>0.5</v>
      </c>
      <c r="G37" s="257"/>
      <c r="H37" s="104" t="n">
        <v>45.3</v>
      </c>
      <c r="I37" s="104" t="n">
        <v>1.3</v>
      </c>
      <c r="J37" s="257"/>
      <c r="K37" s="104" t="n">
        <v>4.1</v>
      </c>
    </row>
    <row r="38" customFormat="false" ht="12.75" hidden="false" customHeight="false" outlineLevel="0" collapsed="false">
      <c r="A38" s="91" t="s">
        <v>279</v>
      </c>
      <c r="B38" s="104" t="n">
        <v>37.9</v>
      </c>
      <c r="C38" s="104" t="n">
        <v>1.4</v>
      </c>
      <c r="D38" s="257"/>
      <c r="E38" s="104" t="n">
        <v>43.9</v>
      </c>
      <c r="F38" s="104" t="n">
        <v>0.5</v>
      </c>
      <c r="G38" s="257"/>
      <c r="H38" s="104" t="n">
        <v>8.3</v>
      </c>
      <c r="I38" s="104" t="n">
        <v>0.3</v>
      </c>
      <c r="J38" s="257"/>
      <c r="K38" s="104" t="n">
        <v>2.1</v>
      </c>
    </row>
    <row r="39" customFormat="false" ht="12.75" hidden="false" customHeight="false" outlineLevel="0" collapsed="false">
      <c r="A39" s="91" t="s">
        <v>281</v>
      </c>
      <c r="B39" s="104" t="n">
        <v>25.5</v>
      </c>
      <c r="C39" s="104" t="n">
        <v>1</v>
      </c>
      <c r="D39" s="257"/>
      <c r="E39" s="104" t="n">
        <v>22.7</v>
      </c>
      <c r="F39" s="104" t="n">
        <v>0.3</v>
      </c>
      <c r="G39" s="257"/>
      <c r="H39" s="104" t="n">
        <v>4.7</v>
      </c>
      <c r="I39" s="104" t="n">
        <v>0.2</v>
      </c>
      <c r="J39" s="257"/>
      <c r="K39" s="104" t="n">
        <v>1.5</v>
      </c>
    </row>
    <row r="40" customFormat="false" ht="12.75" hidden="false" customHeight="false" outlineLevel="0" collapsed="false">
      <c r="A40" s="91" t="s">
        <v>282</v>
      </c>
      <c r="B40" s="104" t="n">
        <v>28.1</v>
      </c>
      <c r="C40" s="104" t="n">
        <v>1.1</v>
      </c>
      <c r="D40" s="257"/>
      <c r="E40" s="104" t="n">
        <v>14.2</v>
      </c>
      <c r="F40" s="104" t="n">
        <v>0.2</v>
      </c>
      <c r="G40" s="257"/>
      <c r="H40" s="104" t="n">
        <v>3.7</v>
      </c>
      <c r="I40" s="104" t="n">
        <v>0.1</v>
      </c>
      <c r="J40" s="257"/>
      <c r="K40" s="104" t="n">
        <v>1.4</v>
      </c>
    </row>
    <row r="41" customFormat="false" ht="12.75" hidden="false" customHeight="false" outlineLevel="0" collapsed="false">
      <c r="A41" s="91" t="s">
        <v>283</v>
      </c>
      <c r="B41" s="104" t="n">
        <v>24.1</v>
      </c>
      <c r="C41" s="104" t="n">
        <v>0.9</v>
      </c>
      <c r="D41" s="257"/>
      <c r="E41" s="104" t="n">
        <v>9.1</v>
      </c>
      <c r="F41" s="104" t="n">
        <v>0.1</v>
      </c>
      <c r="G41" s="257"/>
      <c r="H41" s="104" t="n">
        <v>5.3</v>
      </c>
      <c r="I41" s="104" t="n">
        <v>0.2</v>
      </c>
      <c r="J41" s="257"/>
      <c r="K41" s="104" t="n">
        <v>1.2</v>
      </c>
    </row>
    <row r="42" customFormat="false" ht="12.75" hidden="false" customHeight="false" outlineLevel="0" collapsed="false">
      <c r="A42" s="91" t="s">
        <v>284</v>
      </c>
      <c r="B42" s="104" t="n">
        <v>5.1</v>
      </c>
      <c r="C42" s="104" t="n">
        <v>0.1</v>
      </c>
      <c r="D42" s="257"/>
      <c r="E42" s="104" t="n">
        <v>1.7</v>
      </c>
      <c r="F42" s="104" t="n">
        <v>0</v>
      </c>
      <c r="G42" s="257"/>
      <c r="H42" s="104" t="n">
        <v>7.1</v>
      </c>
      <c r="I42" s="104" t="n">
        <v>0.1</v>
      </c>
      <c r="J42" s="257"/>
      <c r="K42" s="104" t="n">
        <v>0.3</v>
      </c>
    </row>
    <row r="43" customFormat="false" ht="24.75" hidden="false" customHeight="true" outlineLevel="0" collapsed="false">
      <c r="A43" s="91" t="s">
        <v>285</v>
      </c>
      <c r="B43" s="104" t="n">
        <v>187.8</v>
      </c>
      <c r="C43" s="104" t="n">
        <v>6.8</v>
      </c>
      <c r="D43" s="257"/>
      <c r="E43" s="104" t="n">
        <v>129.1</v>
      </c>
      <c r="F43" s="104" t="n">
        <v>1.7</v>
      </c>
      <c r="G43" s="257"/>
      <c r="H43" s="104" t="n">
        <v>74.5</v>
      </c>
      <c r="I43" s="104" t="n">
        <v>2.2</v>
      </c>
      <c r="J43" s="257"/>
      <c r="K43" s="104" t="n">
        <v>10.7</v>
      </c>
    </row>
    <row r="44" s="275" customFormat="true" ht="12.75" hidden="false" customHeight="true" outlineLevel="0" collapsed="false">
      <c r="A44" s="91"/>
      <c r="B44" s="104"/>
      <c r="C44" s="104"/>
      <c r="D44" s="257"/>
      <c r="E44" s="104"/>
      <c r="F44" s="104"/>
      <c r="G44" s="257"/>
      <c r="H44" s="104"/>
      <c r="I44" s="104"/>
      <c r="J44" s="257"/>
      <c r="K44" s="104"/>
    </row>
    <row r="45" s="277" customFormat="true" ht="12.75" hidden="false" customHeight="false" outlineLevel="0" collapsed="false">
      <c r="A45" s="103" t="s">
        <v>244</v>
      </c>
      <c r="B45" s="293"/>
      <c r="C45" s="293"/>
      <c r="D45" s="293"/>
      <c r="E45" s="293"/>
      <c r="F45" s="293"/>
      <c r="G45" s="293"/>
      <c r="H45" s="293"/>
      <c r="I45" s="293"/>
      <c r="J45" s="293"/>
      <c r="K45" s="293"/>
    </row>
    <row r="46" customFormat="false" ht="12.75" hidden="false" customHeight="false" outlineLevel="0" collapsed="false">
      <c r="A46" s="106" t="s">
        <v>286</v>
      </c>
      <c r="B46" s="104" t="n">
        <v>31.5</v>
      </c>
      <c r="C46" s="104" t="n">
        <v>1</v>
      </c>
      <c r="D46" s="257"/>
      <c r="E46" s="104" t="n">
        <v>13.9</v>
      </c>
      <c r="F46" s="104" t="n">
        <v>0.2</v>
      </c>
      <c r="G46" s="257"/>
      <c r="H46" s="104" t="n">
        <v>31</v>
      </c>
      <c r="I46" s="104" t="n">
        <v>0.9</v>
      </c>
      <c r="J46" s="257"/>
      <c r="K46" s="104" t="n">
        <v>2.1</v>
      </c>
    </row>
    <row r="47" customFormat="false" ht="12.75" hidden="false" customHeight="false" outlineLevel="0" collapsed="false">
      <c r="A47" s="91" t="s">
        <v>287</v>
      </c>
      <c r="B47" s="104" t="n">
        <v>35.6</v>
      </c>
      <c r="C47" s="104" t="n">
        <v>1.4</v>
      </c>
      <c r="D47" s="257"/>
      <c r="E47" s="104" t="n">
        <v>23.6</v>
      </c>
      <c r="F47" s="104" t="n">
        <v>0.3</v>
      </c>
      <c r="G47" s="257"/>
      <c r="H47" s="104" t="n">
        <v>14.3</v>
      </c>
      <c r="I47" s="104" t="n">
        <v>0.4</v>
      </c>
      <c r="J47" s="257"/>
      <c r="K47" s="104" t="n">
        <v>2.1</v>
      </c>
    </row>
    <row r="48" customFormat="false" ht="12.75" hidden="false" customHeight="false" outlineLevel="0" collapsed="false">
      <c r="A48" s="91" t="s">
        <v>288</v>
      </c>
      <c r="B48" s="104" t="n">
        <v>180.8</v>
      </c>
      <c r="C48" s="104" t="n">
        <v>6.6</v>
      </c>
      <c r="D48" s="257"/>
      <c r="E48" s="104" t="n">
        <v>125.1</v>
      </c>
      <c r="F48" s="104" t="n">
        <v>1.6</v>
      </c>
      <c r="G48" s="257"/>
      <c r="H48" s="104" t="n">
        <v>57.6</v>
      </c>
      <c r="I48" s="104" t="n">
        <v>1.8</v>
      </c>
      <c r="J48" s="257"/>
      <c r="K48" s="104" t="n">
        <v>10.1</v>
      </c>
    </row>
    <row r="49" customFormat="false" ht="12.75" hidden="false" customHeight="false" outlineLevel="0" collapsed="false">
      <c r="A49" s="91" t="s">
        <v>289</v>
      </c>
      <c r="B49" s="104" t="n">
        <v>151.2</v>
      </c>
      <c r="C49" s="104" t="n">
        <v>5.7</v>
      </c>
      <c r="D49" s="257"/>
      <c r="E49" s="104" t="n">
        <v>113.5</v>
      </c>
      <c r="F49" s="104" t="n">
        <v>1.5</v>
      </c>
      <c r="G49" s="257"/>
      <c r="H49" s="104" t="n">
        <v>36.4</v>
      </c>
      <c r="I49" s="104" t="n">
        <v>1.2</v>
      </c>
      <c r="J49" s="257"/>
      <c r="K49" s="104" t="n">
        <v>8.3</v>
      </c>
    </row>
    <row r="50" customFormat="false" ht="12.75" hidden="false" customHeight="false" outlineLevel="0" collapsed="false">
      <c r="A50" s="107"/>
      <c r="B50" s="104"/>
      <c r="C50" s="104"/>
      <c r="D50" s="295"/>
      <c r="E50" s="104"/>
      <c r="F50" s="104"/>
      <c r="G50" s="257"/>
      <c r="H50" s="104"/>
      <c r="I50" s="104"/>
      <c r="J50" s="295"/>
      <c r="K50" s="104"/>
    </row>
    <row r="51" customFormat="false" ht="14.25" hidden="false" customHeight="false" outlineLevel="0" collapsed="false">
      <c r="A51" s="154" t="s">
        <v>579</v>
      </c>
      <c r="B51" s="104"/>
      <c r="C51" s="104"/>
      <c r="D51" s="295"/>
      <c r="E51" s="104"/>
      <c r="F51" s="104"/>
      <c r="G51" s="257"/>
      <c r="H51" s="104"/>
      <c r="I51" s="104"/>
      <c r="J51" s="295"/>
      <c r="K51" s="104"/>
    </row>
    <row r="52" customFormat="false" ht="14.25" hidden="false" customHeight="false" outlineLevel="0" collapsed="false">
      <c r="A52" s="284" t="s">
        <v>580</v>
      </c>
    </row>
    <row r="53" customFormat="false" ht="12.75" hidden="false" customHeight="false" outlineLevel="0" collapsed="false">
      <c r="A53" s="92" t="s">
        <v>581</v>
      </c>
      <c r="B53" s="93" t="s">
        <v>290</v>
      </c>
      <c r="C53" s="286"/>
      <c r="D53" s="286"/>
      <c r="E53" s="93"/>
      <c r="F53" s="286"/>
      <c r="G53" s="93"/>
      <c r="H53" s="93"/>
      <c r="I53" s="286"/>
      <c r="J53" s="286"/>
      <c r="K53" s="286"/>
    </row>
    <row r="54" customFormat="false" ht="12.75" hidden="false" customHeight="false" outlineLevel="0" collapsed="false">
      <c r="A54" s="254" t="s">
        <v>233</v>
      </c>
      <c r="B54" s="108" t="s">
        <v>571</v>
      </c>
      <c r="C54" s="287"/>
      <c r="D54" s="287"/>
      <c r="E54" s="97"/>
      <c r="F54" s="287"/>
      <c r="G54" s="97"/>
      <c r="H54" s="97"/>
      <c r="I54" s="287"/>
      <c r="J54" s="287"/>
      <c r="K54" s="287"/>
    </row>
    <row r="55" customFormat="false" ht="14.25" hidden="false" customHeight="true" outlineLevel="0" collapsed="false">
      <c r="A55" s="254"/>
      <c r="B55" s="100" t="s">
        <v>572</v>
      </c>
      <c r="C55" s="100"/>
      <c r="D55" s="288"/>
      <c r="E55" s="100" t="s">
        <v>573</v>
      </c>
      <c r="F55" s="100"/>
      <c r="G55" s="288"/>
      <c r="H55" s="100" t="s">
        <v>574</v>
      </c>
      <c r="I55" s="100"/>
      <c r="J55" s="289"/>
      <c r="K55" s="290" t="s">
        <v>246</v>
      </c>
      <c r="M55" s="98"/>
    </row>
    <row r="56" customFormat="false" ht="12.75" hidden="false" customHeight="false" outlineLevel="0" collapsed="false">
      <c r="A56" s="94" t="s">
        <v>243</v>
      </c>
      <c r="B56" s="98" t="s">
        <v>470</v>
      </c>
      <c r="C56" s="290" t="s">
        <v>575</v>
      </c>
      <c r="D56" s="290"/>
      <c r="E56" s="98" t="s">
        <v>470</v>
      </c>
      <c r="F56" s="290" t="s">
        <v>575</v>
      </c>
      <c r="G56" s="98"/>
      <c r="H56" s="98" t="s">
        <v>470</v>
      </c>
      <c r="I56" s="290" t="s">
        <v>575</v>
      </c>
      <c r="J56" s="290"/>
      <c r="K56" s="290" t="s">
        <v>576</v>
      </c>
      <c r="M56" s="98"/>
    </row>
    <row r="57" customFormat="false" ht="12.75" hidden="false" customHeight="false" outlineLevel="0" collapsed="false">
      <c r="B57" s="98" t="s">
        <v>261</v>
      </c>
      <c r="C57" s="290" t="s">
        <v>577</v>
      </c>
      <c r="D57" s="290"/>
      <c r="E57" s="98" t="s">
        <v>261</v>
      </c>
      <c r="F57" s="290" t="s">
        <v>577</v>
      </c>
      <c r="G57" s="98"/>
      <c r="H57" s="98" t="s">
        <v>261</v>
      </c>
      <c r="I57" s="290" t="s">
        <v>577</v>
      </c>
      <c r="J57" s="290"/>
      <c r="K57" s="290" t="s">
        <v>577</v>
      </c>
      <c r="M57" s="98"/>
    </row>
    <row r="58" customFormat="false" ht="12.75" hidden="false" customHeight="false" outlineLevel="0" collapsed="false">
      <c r="A58" s="110"/>
      <c r="B58" s="98"/>
      <c r="C58" s="290" t="s">
        <v>578</v>
      </c>
      <c r="D58" s="290"/>
      <c r="E58" s="98"/>
      <c r="F58" s="290" t="s">
        <v>578</v>
      </c>
      <c r="G58" s="98"/>
      <c r="H58" s="98"/>
      <c r="I58" s="290" t="s">
        <v>578</v>
      </c>
      <c r="J58" s="290"/>
      <c r="K58" s="290" t="s">
        <v>578</v>
      </c>
      <c r="M58" s="98"/>
    </row>
    <row r="59" customFormat="false" ht="12.75" hidden="false" customHeight="false" outlineLevel="0" collapsed="false">
      <c r="A59" s="110"/>
      <c r="B59" s="99"/>
      <c r="C59" s="289"/>
      <c r="D59" s="289"/>
      <c r="E59" s="99"/>
      <c r="F59" s="289"/>
      <c r="G59" s="99"/>
      <c r="H59" s="98"/>
      <c r="I59" s="290"/>
      <c r="J59" s="289"/>
      <c r="K59" s="289"/>
    </row>
    <row r="60" s="257" customFormat="true" ht="12.75" hidden="false" customHeight="false" outlineLevel="0" collapsed="false">
      <c r="A60" s="114"/>
      <c r="B60" s="96" t="s">
        <v>260</v>
      </c>
      <c r="C60" s="291" t="s">
        <v>269</v>
      </c>
      <c r="D60" s="291"/>
      <c r="E60" s="96" t="s">
        <v>270</v>
      </c>
      <c r="F60" s="291" t="s">
        <v>258</v>
      </c>
      <c r="G60" s="96"/>
      <c r="H60" s="96" t="s">
        <v>271</v>
      </c>
      <c r="I60" s="291" t="s">
        <v>259</v>
      </c>
      <c r="J60" s="291"/>
      <c r="K60" s="291" t="s">
        <v>272</v>
      </c>
    </row>
    <row r="61" customFormat="false" ht="12.75" hidden="false" customHeight="false" outlineLevel="0" collapsed="false">
      <c r="A61" s="91"/>
      <c r="B61" s="124"/>
      <c r="C61" s="292"/>
      <c r="D61" s="292"/>
      <c r="E61" s="124"/>
      <c r="F61" s="292"/>
      <c r="G61" s="124"/>
      <c r="H61" s="124"/>
      <c r="I61" s="292"/>
      <c r="J61" s="292"/>
      <c r="K61" s="292"/>
    </row>
    <row r="62" customFormat="false" ht="12.75" hidden="false" customHeight="false" outlineLevel="0" collapsed="false">
      <c r="A62" s="260" t="s">
        <v>292</v>
      </c>
      <c r="B62" s="98"/>
      <c r="C62" s="290"/>
      <c r="D62" s="290"/>
      <c r="E62" s="98"/>
      <c r="F62" s="290"/>
      <c r="G62" s="98"/>
      <c r="H62" s="124"/>
      <c r="I62" s="292"/>
      <c r="J62" s="290"/>
      <c r="K62" s="290"/>
    </row>
    <row r="63" customFormat="false" ht="12.75" hidden="false" customHeight="false" outlineLevel="0" collapsed="false">
      <c r="A63" s="91" t="s">
        <v>278</v>
      </c>
      <c r="B63" s="152" t="n">
        <v>45</v>
      </c>
      <c r="C63" s="152" t="n">
        <v>1.4</v>
      </c>
      <c r="D63" s="151"/>
      <c r="E63" s="152" t="n">
        <v>42.3</v>
      </c>
      <c r="F63" s="152" t="n">
        <v>0.5</v>
      </c>
      <c r="G63" s="151"/>
      <c r="H63" s="152" t="n">
        <v>27.4</v>
      </c>
      <c r="I63" s="152" t="n">
        <v>0.7</v>
      </c>
      <c r="J63" s="151"/>
      <c r="K63" s="152" t="n">
        <v>2.6</v>
      </c>
    </row>
    <row r="64" customFormat="false" ht="12.75" hidden="false" customHeight="false" outlineLevel="0" collapsed="false">
      <c r="A64" s="91" t="s">
        <v>279</v>
      </c>
      <c r="B64" s="152" t="n">
        <v>30.2</v>
      </c>
      <c r="C64" s="152" t="n">
        <v>1.1</v>
      </c>
      <c r="D64" s="151"/>
      <c r="E64" s="152" t="n">
        <v>35.3</v>
      </c>
      <c r="F64" s="152" t="n">
        <v>0.5</v>
      </c>
      <c r="G64" s="151"/>
      <c r="H64" s="152" t="n">
        <v>11.3</v>
      </c>
      <c r="I64" s="152" t="n">
        <v>0.3</v>
      </c>
      <c r="J64" s="151"/>
      <c r="K64" s="152" t="n">
        <v>1.9</v>
      </c>
    </row>
    <row r="65" customFormat="false" ht="12.75" hidden="false" customHeight="false" outlineLevel="0" collapsed="false">
      <c r="A65" s="91" t="s">
        <v>281</v>
      </c>
      <c r="B65" s="152" t="n">
        <v>37.4</v>
      </c>
      <c r="C65" s="152" t="n">
        <v>1.3</v>
      </c>
      <c r="D65" s="151"/>
      <c r="E65" s="152" t="n">
        <v>22.3</v>
      </c>
      <c r="F65" s="152" t="n">
        <v>0.3</v>
      </c>
      <c r="G65" s="151"/>
      <c r="H65" s="152" t="n">
        <v>6.6</v>
      </c>
      <c r="I65" s="152" t="n">
        <v>0.2</v>
      </c>
      <c r="J65" s="151"/>
      <c r="K65" s="152" t="n">
        <v>1.8</v>
      </c>
    </row>
    <row r="66" customFormat="false" ht="12.75" hidden="false" customHeight="false" outlineLevel="0" collapsed="false">
      <c r="A66" s="91" t="s">
        <v>282</v>
      </c>
      <c r="B66" s="152" t="n">
        <v>24.1</v>
      </c>
      <c r="C66" s="152" t="n">
        <v>0.9</v>
      </c>
      <c r="D66" s="151"/>
      <c r="E66" s="152" t="n">
        <v>23.5</v>
      </c>
      <c r="F66" s="152" t="n">
        <v>0.3</v>
      </c>
      <c r="G66" s="151"/>
      <c r="H66" s="152" t="n">
        <v>4.3</v>
      </c>
      <c r="I66" s="152" t="n">
        <v>0.1</v>
      </c>
      <c r="J66" s="151"/>
      <c r="K66" s="152" t="n">
        <v>1.2</v>
      </c>
    </row>
    <row r="67" customFormat="false" ht="12.75" hidden="false" customHeight="false" outlineLevel="0" collapsed="false">
      <c r="A67" s="91" t="s">
        <v>283</v>
      </c>
      <c r="B67" s="152" t="n">
        <v>22</v>
      </c>
      <c r="C67" s="152" t="n">
        <v>0.7</v>
      </c>
      <c r="D67" s="151"/>
      <c r="E67" s="152" t="n">
        <v>14.5</v>
      </c>
      <c r="F67" s="152" t="n">
        <v>0.1</v>
      </c>
      <c r="G67" s="151"/>
      <c r="H67" s="152" t="n">
        <v>3.4</v>
      </c>
      <c r="I67" s="152" t="n">
        <v>0.1</v>
      </c>
      <c r="J67" s="151"/>
      <c r="K67" s="152" t="n">
        <v>1</v>
      </c>
    </row>
    <row r="68" customFormat="false" ht="12.75" hidden="false" customHeight="false" outlineLevel="0" collapsed="false">
      <c r="A68" s="91" t="s">
        <v>284</v>
      </c>
      <c r="B68" s="152" t="n">
        <v>3.2</v>
      </c>
      <c r="C68" s="152" t="n">
        <v>0.1</v>
      </c>
      <c r="D68" s="151"/>
      <c r="E68" s="152" t="n">
        <v>2.4</v>
      </c>
      <c r="F68" s="152" t="n">
        <v>0</v>
      </c>
      <c r="G68" s="151"/>
      <c r="H68" s="152" t="n">
        <v>3.8</v>
      </c>
      <c r="I68" s="152" t="n">
        <v>0.1</v>
      </c>
      <c r="J68" s="151"/>
      <c r="K68" s="152" t="n">
        <v>0.2</v>
      </c>
    </row>
    <row r="69" customFormat="false" ht="24.75" hidden="false" customHeight="true" outlineLevel="0" collapsed="false">
      <c r="A69" s="91" t="s">
        <v>285</v>
      </c>
      <c r="B69" s="152" t="n">
        <v>161.8</v>
      </c>
      <c r="C69" s="152" t="n">
        <v>5.6</v>
      </c>
      <c r="D69" s="151"/>
      <c r="E69" s="152" t="n">
        <v>140.4</v>
      </c>
      <c r="F69" s="152" t="n">
        <v>1.7</v>
      </c>
      <c r="G69" s="151"/>
      <c r="H69" s="152" t="n">
        <v>56.7</v>
      </c>
      <c r="I69" s="152" t="n">
        <v>1.5</v>
      </c>
      <c r="J69" s="151"/>
      <c r="K69" s="152" t="n">
        <v>8.7</v>
      </c>
    </row>
    <row r="70" s="275" customFormat="true" ht="12.75" hidden="false" customHeight="true" outlineLevel="0" collapsed="false">
      <c r="A70" s="91"/>
      <c r="B70" s="152"/>
      <c r="C70" s="152"/>
      <c r="D70" s="151"/>
      <c r="E70" s="152"/>
      <c r="F70" s="152"/>
      <c r="G70" s="151"/>
      <c r="H70" s="152"/>
      <c r="I70" s="152"/>
      <c r="J70" s="151"/>
      <c r="K70" s="152"/>
    </row>
    <row r="71" s="277" customFormat="true" ht="12.75" hidden="false" customHeight="false" outlineLevel="0" collapsed="false">
      <c r="A71" s="103" t="s">
        <v>244</v>
      </c>
      <c r="B71" s="296"/>
      <c r="C71" s="296"/>
      <c r="D71" s="296"/>
      <c r="E71" s="296"/>
      <c r="F71" s="296"/>
      <c r="G71" s="296"/>
      <c r="H71" s="296"/>
      <c r="I71" s="296"/>
      <c r="J71" s="296"/>
      <c r="K71" s="296"/>
    </row>
    <row r="72" customFormat="false" ht="12.75" hidden="false" customHeight="false" outlineLevel="0" collapsed="false">
      <c r="A72" s="106" t="s">
        <v>286</v>
      </c>
      <c r="B72" s="152" t="n">
        <v>27.1</v>
      </c>
      <c r="C72" s="152" t="n">
        <v>0.8</v>
      </c>
      <c r="D72" s="151"/>
      <c r="E72" s="152" t="n">
        <v>8.8</v>
      </c>
      <c r="F72" s="152" t="n">
        <v>0.1</v>
      </c>
      <c r="G72" s="151"/>
      <c r="H72" s="152" t="n">
        <v>19.6</v>
      </c>
      <c r="I72" s="152" t="n">
        <v>0.5</v>
      </c>
      <c r="J72" s="151"/>
      <c r="K72" s="152" t="n">
        <v>1.4</v>
      </c>
    </row>
    <row r="73" customFormat="false" ht="12.75" hidden="false" customHeight="false" outlineLevel="0" collapsed="false">
      <c r="A73" s="91" t="s">
        <v>287</v>
      </c>
      <c r="B73" s="152" t="n">
        <v>17.9</v>
      </c>
      <c r="C73" s="152" t="n">
        <v>0.7</v>
      </c>
      <c r="D73" s="151"/>
      <c r="E73" s="152" t="n">
        <v>33.5</v>
      </c>
      <c r="F73" s="152" t="n">
        <v>0.4</v>
      </c>
      <c r="G73" s="151"/>
      <c r="H73" s="152" t="n">
        <v>7.8</v>
      </c>
      <c r="I73" s="152" t="n">
        <v>0.2</v>
      </c>
      <c r="J73" s="151"/>
      <c r="K73" s="152" t="n">
        <v>1.2</v>
      </c>
    </row>
    <row r="74" customFormat="false" ht="12.75" hidden="false" customHeight="false" outlineLevel="0" collapsed="false">
      <c r="A74" s="91" t="s">
        <v>288</v>
      </c>
      <c r="B74" s="152" t="n">
        <v>153.6</v>
      </c>
      <c r="C74" s="152" t="n">
        <v>5.4</v>
      </c>
      <c r="D74" s="151"/>
      <c r="E74" s="152" t="n">
        <v>138</v>
      </c>
      <c r="F74" s="152" t="n">
        <v>1.6</v>
      </c>
      <c r="G74" s="151"/>
      <c r="H74" s="152" t="n">
        <v>50.4</v>
      </c>
      <c r="I74" s="152" t="n">
        <v>1.3</v>
      </c>
      <c r="J74" s="151"/>
      <c r="K74" s="152" t="n">
        <v>8.3</v>
      </c>
    </row>
    <row r="75" customFormat="false" ht="12.75" hidden="false" customHeight="false" outlineLevel="0" collapsed="false">
      <c r="A75" s="91" t="s">
        <v>289</v>
      </c>
      <c r="B75" s="152" t="n">
        <v>131.5</v>
      </c>
      <c r="C75" s="152" t="n">
        <v>4.7</v>
      </c>
      <c r="D75" s="151"/>
      <c r="E75" s="152" t="n">
        <v>129.1</v>
      </c>
      <c r="F75" s="152" t="n">
        <v>1.5</v>
      </c>
      <c r="G75" s="151"/>
      <c r="H75" s="152" t="n">
        <v>33.3</v>
      </c>
      <c r="I75" s="152" t="n">
        <v>0.9</v>
      </c>
      <c r="J75" s="151"/>
      <c r="K75" s="152" t="n">
        <v>7.1</v>
      </c>
    </row>
    <row r="76" customFormat="false" ht="12.75" hidden="false" customHeight="false" outlineLevel="0" collapsed="false">
      <c r="A76" s="91"/>
      <c r="B76" s="128"/>
      <c r="C76" s="294"/>
      <c r="D76" s="294"/>
      <c r="E76" s="128"/>
      <c r="F76" s="294"/>
      <c r="G76" s="128"/>
      <c r="J76" s="294"/>
      <c r="K76" s="294"/>
    </row>
    <row r="77" customFormat="false" ht="14.25" hidden="false" customHeight="false" outlineLevel="0" collapsed="false">
      <c r="A77" s="154" t="s">
        <v>579</v>
      </c>
    </row>
    <row r="78" customFormat="false" ht="14.25" hidden="false" customHeight="false" outlineLevel="0" collapsed="false">
      <c r="A78" s="284" t="s">
        <v>580</v>
      </c>
    </row>
    <row r="79" customFormat="false" ht="12.7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297" t="s">
        <v>582</v>
      </c>
      <c r="B1" s="298" t="s">
        <v>583</v>
      </c>
      <c r="C1" s="93"/>
      <c r="D1" s="93"/>
      <c r="E1" s="93"/>
      <c r="F1" s="93"/>
      <c r="G1" s="93"/>
      <c r="H1" s="93"/>
      <c r="I1" s="93"/>
      <c r="J1" s="93"/>
      <c r="K1" s="93"/>
      <c r="L1" s="93"/>
      <c r="M1" s="93"/>
      <c r="N1" s="93"/>
      <c r="O1" s="93"/>
    </row>
    <row r="2" customFormat="false" ht="12.75" hidden="false" customHeight="false" outlineLevel="0" collapsed="false">
      <c r="A2" s="94" t="s">
        <v>243</v>
      </c>
      <c r="B2" s="120" t="s">
        <v>234</v>
      </c>
      <c r="C2" s="120"/>
      <c r="D2" s="120"/>
      <c r="E2" s="120"/>
      <c r="F2" s="120"/>
      <c r="G2" s="120"/>
      <c r="H2" s="120"/>
      <c r="I2" s="120"/>
      <c r="J2" s="120"/>
      <c r="K2" s="120"/>
      <c r="P2" s="97"/>
      <c r="Q2" s="97"/>
      <c r="R2" s="120"/>
      <c r="S2" s="120"/>
      <c r="T2" s="120"/>
    </row>
    <row r="3" customFormat="false" ht="12.75" hidden="false" customHeight="false" outlineLevel="0" collapsed="false">
      <c r="A3" s="94"/>
      <c r="B3" s="97" t="s">
        <v>584</v>
      </c>
      <c r="C3" s="97"/>
      <c r="D3" s="97"/>
      <c r="E3" s="97"/>
      <c r="F3" s="97"/>
      <c r="G3" s="97"/>
      <c r="H3" s="97"/>
      <c r="I3" s="97"/>
      <c r="J3" s="97"/>
      <c r="K3" s="97"/>
      <c r="L3" s="97"/>
      <c r="M3" s="97"/>
      <c r="N3" s="97"/>
      <c r="O3" s="97"/>
      <c r="P3" s="97"/>
      <c r="Q3" s="93"/>
      <c r="R3" s="97"/>
      <c r="S3" s="97"/>
      <c r="T3" s="97"/>
    </row>
    <row r="4" customFormat="false" ht="14.25" hidden="false" customHeight="false" outlineLevel="0" collapsed="false">
      <c r="B4" s="226" t="s">
        <v>85</v>
      </c>
      <c r="C4" s="226"/>
      <c r="D4" s="226"/>
      <c r="E4" s="299"/>
      <c r="F4" s="210" t="s">
        <v>128</v>
      </c>
      <c r="G4" s="210"/>
      <c r="H4" s="210"/>
      <c r="I4" s="98"/>
      <c r="J4" s="226" t="s">
        <v>585</v>
      </c>
      <c r="K4" s="226"/>
      <c r="L4" s="226"/>
      <c r="M4" s="299"/>
      <c r="N4" s="210" t="s">
        <v>586</v>
      </c>
      <c r="O4" s="210"/>
      <c r="P4" s="210"/>
      <c r="Q4" s="299"/>
      <c r="R4" s="226" t="s">
        <v>82</v>
      </c>
      <c r="S4" s="226"/>
      <c r="T4" s="226"/>
    </row>
    <row r="5" customFormat="false" ht="12.75" hidden="false" customHeight="false" outlineLevel="0" collapsed="false">
      <c r="A5" s="94"/>
      <c r="B5" s="98" t="s">
        <v>291</v>
      </c>
      <c r="C5" s="98" t="s">
        <v>292</v>
      </c>
      <c r="D5" s="98" t="s">
        <v>587</v>
      </c>
      <c r="E5" s="99"/>
      <c r="F5" s="98" t="s">
        <v>291</v>
      </c>
      <c r="G5" s="98" t="s">
        <v>292</v>
      </c>
      <c r="H5" s="98" t="s">
        <v>587</v>
      </c>
      <c r="I5" s="99"/>
      <c r="J5" s="98" t="s">
        <v>291</v>
      </c>
      <c r="K5" s="98" t="s">
        <v>292</v>
      </c>
      <c r="L5" s="98" t="s">
        <v>587</v>
      </c>
      <c r="M5" s="99"/>
      <c r="N5" s="98" t="s">
        <v>291</v>
      </c>
      <c r="O5" s="98" t="s">
        <v>292</v>
      </c>
      <c r="P5" s="98" t="s">
        <v>587</v>
      </c>
      <c r="Q5" s="98"/>
      <c r="R5" s="98" t="s">
        <v>291</v>
      </c>
      <c r="S5" s="98" t="s">
        <v>292</v>
      </c>
      <c r="T5" s="98" t="s">
        <v>587</v>
      </c>
    </row>
    <row r="7" s="104" customFormat="true" ht="12.75" hidden="false" customHeight="false" outlineLevel="0" collapsed="false">
      <c r="A7" s="114"/>
      <c r="B7" s="96" t="s">
        <v>260</v>
      </c>
      <c r="C7" s="96" t="s">
        <v>269</v>
      </c>
      <c r="D7" s="96" t="s">
        <v>270</v>
      </c>
      <c r="E7" s="96"/>
      <c r="F7" s="96" t="s">
        <v>258</v>
      </c>
      <c r="G7" s="96" t="s">
        <v>271</v>
      </c>
      <c r="H7" s="96" t="s">
        <v>259</v>
      </c>
      <c r="I7" s="96"/>
      <c r="J7" s="96" t="s">
        <v>272</v>
      </c>
      <c r="K7" s="96" t="s">
        <v>273</v>
      </c>
      <c r="L7" s="96" t="s">
        <v>274</v>
      </c>
      <c r="M7" s="96"/>
      <c r="N7" s="96" t="s">
        <v>275</v>
      </c>
      <c r="O7" s="96" t="s">
        <v>276</v>
      </c>
      <c r="P7" s="96" t="s">
        <v>588</v>
      </c>
      <c r="Q7" s="96"/>
      <c r="R7" s="96" t="s">
        <v>589</v>
      </c>
      <c r="S7" s="96" t="s">
        <v>590</v>
      </c>
      <c r="T7" s="96" t="s">
        <v>591</v>
      </c>
    </row>
    <row r="9" customFormat="false" ht="12.75" hidden="false" customHeight="true" outlineLevel="0" collapsed="false">
      <c r="A9" s="213" t="s">
        <v>399</v>
      </c>
      <c r="B9" s="104" t="n">
        <v>323</v>
      </c>
      <c r="C9" s="104" t="n">
        <v>333.5</v>
      </c>
      <c r="D9" s="104" t="n">
        <v>656.5</v>
      </c>
      <c r="E9" s="104"/>
      <c r="F9" s="104" t="n">
        <v>67</v>
      </c>
      <c r="G9" s="104" t="n">
        <v>45</v>
      </c>
      <c r="H9" s="104" t="n">
        <v>112</v>
      </c>
      <c r="I9" s="104"/>
      <c r="J9" s="104" t="n">
        <v>390.1</v>
      </c>
      <c r="K9" s="104" t="n">
        <v>378.4</v>
      </c>
      <c r="L9" s="104" t="n">
        <v>768.5</v>
      </c>
      <c r="M9" s="104"/>
      <c r="N9" s="104" t="n">
        <v>219.9</v>
      </c>
      <c r="O9" s="104" t="n">
        <v>193.5</v>
      </c>
      <c r="P9" s="104" t="n">
        <v>413.4</v>
      </c>
      <c r="Q9" s="104"/>
      <c r="R9" s="104" t="n">
        <v>610</v>
      </c>
      <c r="S9" s="104" t="n">
        <v>571.9</v>
      </c>
      <c r="T9" s="104" t="n">
        <v>1181.9</v>
      </c>
    </row>
    <row r="10" customFormat="false" ht="12.75" hidden="false" customHeight="true" outlineLevel="0" collapsed="false">
      <c r="A10" s="213" t="s">
        <v>400</v>
      </c>
      <c r="B10" s="104" t="n">
        <v>1743</v>
      </c>
      <c r="C10" s="104" t="n">
        <v>1580.9</v>
      </c>
      <c r="D10" s="104" t="n">
        <v>3323.9</v>
      </c>
      <c r="E10" s="104"/>
      <c r="F10" s="104" t="n">
        <v>91.5</v>
      </c>
      <c r="G10" s="104" t="n">
        <v>91.7</v>
      </c>
      <c r="H10" s="104" t="n">
        <v>183.2</v>
      </c>
      <c r="I10" s="104"/>
      <c r="J10" s="104" t="n">
        <v>1834.5</v>
      </c>
      <c r="K10" s="104" t="n">
        <v>1672.5</v>
      </c>
      <c r="L10" s="104" t="n">
        <v>3507.1</v>
      </c>
      <c r="M10" s="104"/>
      <c r="N10" s="104" t="n">
        <v>122.5</v>
      </c>
      <c r="O10" s="104" t="n">
        <v>211.6</v>
      </c>
      <c r="P10" s="104" t="n">
        <v>334.1</v>
      </c>
      <c r="Q10" s="104"/>
      <c r="R10" s="104" t="n">
        <v>1957.1</v>
      </c>
      <c r="S10" s="104" t="n">
        <v>1884.1</v>
      </c>
      <c r="T10" s="104" t="n">
        <v>3841.2</v>
      </c>
    </row>
    <row r="11" customFormat="false" ht="12.75" hidden="false" customHeight="true" outlineLevel="0" collapsed="false">
      <c r="A11" s="213" t="s">
        <v>401</v>
      </c>
      <c r="B11" s="104" t="n">
        <v>544.8</v>
      </c>
      <c r="C11" s="104" t="n">
        <v>477.6</v>
      </c>
      <c r="D11" s="104" t="n">
        <v>1022.3</v>
      </c>
      <c r="E11" s="104"/>
      <c r="F11" s="104" t="n">
        <v>29.3</v>
      </c>
      <c r="G11" s="104" t="n">
        <v>25.2</v>
      </c>
      <c r="H11" s="104" t="n">
        <v>54.4</v>
      </c>
      <c r="I11" s="104"/>
      <c r="J11" s="104" t="n">
        <v>574</v>
      </c>
      <c r="K11" s="104" t="n">
        <v>502.8</v>
      </c>
      <c r="L11" s="104" t="n">
        <v>1076.8</v>
      </c>
      <c r="M11" s="104"/>
      <c r="N11" s="104" t="n">
        <v>535.8</v>
      </c>
      <c r="O11" s="104" t="n">
        <v>620.7</v>
      </c>
      <c r="P11" s="104" t="n">
        <v>1156.5</v>
      </c>
      <c r="Q11" s="104"/>
      <c r="R11" s="104" t="n">
        <v>1109.8</v>
      </c>
      <c r="S11" s="104" t="n">
        <v>1123.5</v>
      </c>
      <c r="T11" s="104" t="n">
        <v>2233.2</v>
      </c>
    </row>
    <row r="12" s="107" customFormat="true" ht="21.95" hidden="false" customHeight="true" outlineLevel="0" collapsed="false">
      <c r="A12" s="106" t="s">
        <v>285</v>
      </c>
      <c r="B12" s="104" t="n">
        <v>2610.8</v>
      </c>
      <c r="C12" s="104" t="n">
        <v>2391.9</v>
      </c>
      <c r="D12" s="104" t="n">
        <v>5002.7</v>
      </c>
      <c r="E12" s="104"/>
      <c r="F12" s="104" t="n">
        <v>187.8</v>
      </c>
      <c r="G12" s="104" t="n">
        <v>161.8</v>
      </c>
      <c r="H12" s="104" t="n">
        <v>349.6</v>
      </c>
      <c r="I12" s="104"/>
      <c r="J12" s="104" t="n">
        <v>2798.6</v>
      </c>
      <c r="K12" s="104" t="n">
        <v>2553.7</v>
      </c>
      <c r="L12" s="104" t="n">
        <v>5352.3</v>
      </c>
      <c r="M12" s="104"/>
      <c r="N12" s="104" t="n">
        <v>878.2</v>
      </c>
      <c r="O12" s="104" t="n">
        <v>1025.8</v>
      </c>
      <c r="P12" s="104" t="n">
        <v>1904</v>
      </c>
      <c r="Q12" s="104"/>
      <c r="R12" s="104" t="n">
        <v>3676.8</v>
      </c>
      <c r="S12" s="104" t="n">
        <v>3579.5</v>
      </c>
      <c r="T12" s="104" t="n">
        <v>7256.3</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4</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88</v>
      </c>
      <c r="B15" s="104" t="n">
        <v>2500.8</v>
      </c>
      <c r="C15" s="104" t="n">
        <v>2315</v>
      </c>
      <c r="D15" s="104" t="n">
        <v>4815.8</v>
      </c>
      <c r="E15" s="104"/>
      <c r="F15" s="104" t="n">
        <v>180.8</v>
      </c>
      <c r="G15" s="104" t="n">
        <v>153.6</v>
      </c>
      <c r="H15" s="104" t="n">
        <v>334.5</v>
      </c>
      <c r="I15" s="104"/>
      <c r="J15" s="104" t="n">
        <v>2681.7</v>
      </c>
      <c r="K15" s="104" t="n">
        <v>2468.6</v>
      </c>
      <c r="L15" s="104" t="n">
        <v>5150.3</v>
      </c>
      <c r="M15" s="104"/>
      <c r="N15" s="104" t="n">
        <v>404.3</v>
      </c>
      <c r="O15" s="104" t="n">
        <v>507.2</v>
      </c>
      <c r="P15" s="104" t="n">
        <v>911.5</v>
      </c>
      <c r="Q15" s="104"/>
      <c r="R15" s="104" t="n">
        <v>3086</v>
      </c>
      <c r="S15" s="104" t="n">
        <v>2975.8</v>
      </c>
      <c r="T15" s="104" t="n">
        <v>6061.8</v>
      </c>
    </row>
    <row r="16" customFormat="false" ht="12.75" hidden="false" customHeight="true" outlineLevel="0" collapsed="false">
      <c r="A16" s="107" t="s">
        <v>289</v>
      </c>
      <c r="B16" s="104" t="n">
        <v>2420.4</v>
      </c>
      <c r="C16" s="104" t="n">
        <v>2227.3</v>
      </c>
      <c r="D16" s="104" t="n">
        <v>4647.7</v>
      </c>
      <c r="E16" s="104"/>
      <c r="F16" s="104" t="n">
        <v>151.2</v>
      </c>
      <c r="G16" s="104" t="n">
        <v>131.5</v>
      </c>
      <c r="H16" s="104" t="n">
        <v>282.7</v>
      </c>
      <c r="I16" s="104"/>
      <c r="J16" s="104" t="n">
        <v>2571.6</v>
      </c>
      <c r="K16" s="104" t="n">
        <v>2358.8</v>
      </c>
      <c r="L16" s="104" t="n">
        <v>4930.4</v>
      </c>
      <c r="M16" s="104"/>
      <c r="N16" s="104" t="n">
        <v>296.3</v>
      </c>
      <c r="O16" s="104" t="n">
        <v>414.9</v>
      </c>
      <c r="P16" s="104" t="n">
        <v>711.3</v>
      </c>
      <c r="Q16" s="104"/>
      <c r="R16" s="104" t="n">
        <v>2867.9</v>
      </c>
      <c r="S16" s="104" t="n">
        <v>2773.8</v>
      </c>
      <c r="T16" s="104" t="n">
        <v>5641.7</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2</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3"/>
      <c r="B2" s="93" t="s">
        <v>595</v>
      </c>
      <c r="C2" s="93"/>
      <c r="D2" s="93"/>
      <c r="E2" s="93"/>
      <c r="F2" s="93"/>
      <c r="G2" s="93"/>
      <c r="H2" s="93"/>
      <c r="I2" s="93"/>
      <c r="J2" s="93"/>
      <c r="K2" s="93"/>
      <c r="L2" s="93"/>
      <c r="M2" s="93"/>
    </row>
    <row r="3" customFormat="false" ht="12.75" hidden="false" customHeight="false" outlineLevel="0" collapsed="false">
      <c r="A3" s="94" t="s">
        <v>243</v>
      </c>
      <c r="B3" s="120" t="s">
        <v>596</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c r="M4" s="97"/>
    </row>
    <row r="5" customFormat="false" ht="14.25" hidden="false" customHeight="false" outlineLevel="0" collapsed="false">
      <c r="B5" s="100" t="s">
        <v>597</v>
      </c>
      <c r="C5" s="100"/>
      <c r="D5" s="100"/>
      <c r="E5" s="299"/>
      <c r="F5" s="303" t="s">
        <v>598</v>
      </c>
      <c r="G5" s="303"/>
      <c r="H5" s="303"/>
      <c r="I5" s="98"/>
      <c r="J5" s="100" t="s">
        <v>599</v>
      </c>
      <c r="K5" s="100"/>
      <c r="L5" s="100"/>
      <c r="M5" s="299"/>
      <c r="N5" s="33"/>
      <c r="O5" s="33"/>
      <c r="P5" s="33"/>
      <c r="Q5" s="33"/>
      <c r="R5" s="98"/>
      <c r="S5" s="98"/>
      <c r="T5" s="98"/>
    </row>
    <row r="6" customFormat="false" ht="12.75" hidden="false" customHeight="false" outlineLevel="0" collapsed="false">
      <c r="A6" s="94"/>
      <c r="B6" s="98" t="s">
        <v>291</v>
      </c>
      <c r="C6" s="98" t="s">
        <v>292</v>
      </c>
      <c r="D6" s="98" t="s">
        <v>587</v>
      </c>
      <c r="E6" s="99"/>
      <c r="F6" s="98" t="s">
        <v>291</v>
      </c>
      <c r="G6" s="98" t="s">
        <v>292</v>
      </c>
      <c r="H6" s="98" t="s">
        <v>587</v>
      </c>
      <c r="I6" s="99"/>
      <c r="J6" s="98" t="s">
        <v>291</v>
      </c>
      <c r="K6" s="98" t="s">
        <v>292</v>
      </c>
      <c r="L6" s="98" t="s">
        <v>587</v>
      </c>
      <c r="M6" s="99"/>
      <c r="N6" s="98"/>
      <c r="O6" s="98"/>
      <c r="P6" s="98"/>
      <c r="Q6" s="98"/>
      <c r="R6" s="98"/>
      <c r="S6" s="98"/>
      <c r="T6" s="98"/>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6"/>
      <c r="N8" s="98"/>
      <c r="O8" s="98"/>
      <c r="P8" s="98"/>
      <c r="Q8" s="98"/>
      <c r="R8" s="98"/>
      <c r="S8" s="98"/>
      <c r="T8" s="98"/>
    </row>
    <row r="10" customFormat="false" ht="12.75" hidden="false" customHeight="true" outlineLevel="0" collapsed="false">
      <c r="A10" s="213" t="s">
        <v>399</v>
      </c>
      <c r="B10" s="104" t="n">
        <v>53</v>
      </c>
      <c r="C10" s="104" t="n">
        <v>58.3</v>
      </c>
      <c r="D10" s="104" t="n">
        <v>55.5</v>
      </c>
      <c r="E10" s="104"/>
      <c r="F10" s="104" t="n">
        <v>17.2</v>
      </c>
      <c r="G10" s="104" t="n">
        <v>11.9</v>
      </c>
      <c r="H10" s="104" t="n">
        <v>14.6</v>
      </c>
      <c r="I10" s="104"/>
      <c r="J10" s="104" t="n">
        <v>63.9</v>
      </c>
      <c r="K10" s="104" t="n">
        <v>66.2</v>
      </c>
      <c r="L10" s="104" t="n">
        <v>65</v>
      </c>
    </row>
    <row r="11" customFormat="false" ht="12.75" hidden="false" customHeight="true" outlineLevel="0" collapsed="false">
      <c r="A11" s="213" t="s">
        <v>400</v>
      </c>
      <c r="B11" s="104" t="n">
        <v>89.1</v>
      </c>
      <c r="C11" s="104" t="n">
        <v>83.9</v>
      </c>
      <c r="D11" s="104" t="n">
        <v>86.5</v>
      </c>
      <c r="E11" s="104"/>
      <c r="F11" s="104" t="n">
        <v>5</v>
      </c>
      <c r="G11" s="104" t="n">
        <v>5.5</v>
      </c>
      <c r="H11" s="104" t="n">
        <v>5.2</v>
      </c>
      <c r="I11" s="104"/>
      <c r="J11" s="104" t="n">
        <v>93.7</v>
      </c>
      <c r="K11" s="104" t="n">
        <v>88.8</v>
      </c>
      <c r="L11" s="104" t="n">
        <v>91.3</v>
      </c>
    </row>
    <row r="12" customFormat="false" ht="12.75" hidden="false" customHeight="true" outlineLevel="0" collapsed="false">
      <c r="A12" s="213" t="s">
        <v>401</v>
      </c>
      <c r="B12" s="104" t="n">
        <v>49.1</v>
      </c>
      <c r="C12" s="104" t="n">
        <v>42.5</v>
      </c>
      <c r="D12" s="104" t="n">
        <v>45.8</v>
      </c>
      <c r="E12" s="104"/>
      <c r="F12" s="104" t="n">
        <v>5.1</v>
      </c>
      <c r="G12" s="104" t="n">
        <v>5</v>
      </c>
      <c r="H12" s="104" t="n">
        <v>5.1</v>
      </c>
      <c r="I12" s="104"/>
      <c r="J12" s="104" t="n">
        <v>51.7</v>
      </c>
      <c r="K12" s="104" t="n">
        <v>44.8</v>
      </c>
      <c r="L12" s="104" t="n">
        <v>48.2</v>
      </c>
    </row>
    <row r="13" s="107" customFormat="true" ht="21.95" hidden="false" customHeight="true" outlineLevel="0" collapsed="false">
      <c r="A13" s="106" t="s">
        <v>285</v>
      </c>
      <c r="B13" s="104" t="n">
        <v>71</v>
      </c>
      <c r="C13" s="104" t="n">
        <v>66.8</v>
      </c>
      <c r="D13" s="104" t="n">
        <v>68.9</v>
      </c>
      <c r="E13" s="104"/>
      <c r="F13" s="104" t="n">
        <v>6.7</v>
      </c>
      <c r="G13" s="104" t="n">
        <v>6.3</v>
      </c>
      <c r="H13" s="104" t="n">
        <v>6.5</v>
      </c>
      <c r="I13" s="104"/>
      <c r="J13" s="104" t="n">
        <v>76.1</v>
      </c>
      <c r="K13" s="104" t="n">
        <v>71.3</v>
      </c>
      <c r="L13" s="104" t="n">
        <v>73.8</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4</v>
      </c>
      <c r="B15" s="104"/>
      <c r="C15" s="104"/>
      <c r="D15" s="104"/>
      <c r="E15" s="104"/>
      <c r="F15" s="104"/>
      <c r="G15" s="104"/>
      <c r="H15" s="104"/>
      <c r="I15" s="104"/>
      <c r="J15" s="104"/>
      <c r="K15" s="104"/>
      <c r="L15" s="104"/>
    </row>
    <row r="16" customFormat="false" ht="12.75" hidden="false" customHeight="true" outlineLevel="0" collapsed="false">
      <c r="A16" s="253" t="s">
        <v>288</v>
      </c>
      <c r="B16" s="104" t="n">
        <v>81</v>
      </c>
      <c r="C16" s="104" t="n">
        <v>77.8</v>
      </c>
      <c r="D16" s="104" t="n">
        <v>79.4</v>
      </c>
      <c r="E16" s="104"/>
      <c r="F16" s="104" t="n">
        <v>6.7</v>
      </c>
      <c r="G16" s="104" t="n">
        <v>6.2</v>
      </c>
      <c r="H16" s="104" t="n">
        <v>6.5</v>
      </c>
      <c r="I16" s="104"/>
      <c r="J16" s="104" t="n">
        <v>86.9</v>
      </c>
      <c r="K16" s="104" t="n">
        <v>83</v>
      </c>
      <c r="L16" s="104" t="n">
        <v>85</v>
      </c>
    </row>
    <row r="17" customFormat="false" ht="12.75" hidden="false" customHeight="true" outlineLevel="0" collapsed="false">
      <c r="A17" s="107" t="s">
        <v>289</v>
      </c>
      <c r="B17" s="104" t="n">
        <v>84.4</v>
      </c>
      <c r="C17" s="104" t="n">
        <v>80.3</v>
      </c>
      <c r="D17" s="104" t="n">
        <v>82.4</v>
      </c>
      <c r="E17" s="104"/>
      <c r="F17" s="104" t="n">
        <v>5.9</v>
      </c>
      <c r="G17" s="104" t="n">
        <v>5.6</v>
      </c>
      <c r="H17" s="104" t="n">
        <v>5.7</v>
      </c>
      <c r="I17" s="104"/>
      <c r="J17" s="104" t="n">
        <v>89.7</v>
      </c>
      <c r="K17" s="104" t="n">
        <v>85</v>
      </c>
      <c r="L17" s="104" t="n">
        <v>87.4</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600</v>
      </c>
    </row>
    <row r="21" customFormat="false" ht="12.75" hidden="false" customHeight="true" outlineLevel="0" collapsed="false">
      <c r="A21" s="300" t="s">
        <v>601</v>
      </c>
    </row>
    <row r="22" customFormat="false" ht="12.75" hidden="false" customHeight="true" outlineLevel="0" collapsed="false">
      <c r="A22" s="154"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3"/>
      <c r="B2" s="93" t="s">
        <v>605</v>
      </c>
      <c r="C2" s="93"/>
      <c r="D2" s="93"/>
      <c r="E2" s="93"/>
      <c r="F2" s="93"/>
      <c r="G2" s="93"/>
      <c r="H2" s="93"/>
      <c r="I2" s="93"/>
      <c r="J2" s="93"/>
      <c r="K2" s="93"/>
      <c r="L2" s="93"/>
      <c r="M2" s="93"/>
      <c r="N2" s="93"/>
      <c r="O2" s="93"/>
    </row>
    <row r="3" customFormat="false" ht="12.75" hidden="false" customHeight="false" outlineLevel="0" collapsed="false">
      <c r="A3" s="94" t="s">
        <v>606</v>
      </c>
      <c r="B3" s="120" t="s">
        <v>234</v>
      </c>
      <c r="C3" s="120"/>
      <c r="D3" s="120"/>
      <c r="E3" s="120"/>
      <c r="F3" s="120"/>
      <c r="G3" s="120"/>
      <c r="H3" s="120"/>
      <c r="I3" s="120"/>
      <c r="J3" s="120"/>
      <c r="K3" s="120"/>
      <c r="P3" s="97"/>
      <c r="Q3" s="97"/>
      <c r="R3" s="120"/>
      <c r="S3" s="120"/>
      <c r="T3" s="120"/>
    </row>
    <row r="4" customFormat="false" ht="12.75" hidden="false" customHeight="false" outlineLevel="0" collapsed="false">
      <c r="A4" s="94"/>
      <c r="B4" s="97" t="s">
        <v>584</v>
      </c>
      <c r="C4" s="97"/>
      <c r="D4" s="97"/>
      <c r="E4" s="97"/>
      <c r="F4" s="97"/>
      <c r="G4" s="97"/>
      <c r="H4" s="97"/>
      <c r="I4" s="97"/>
      <c r="J4" s="97"/>
      <c r="K4" s="97"/>
      <c r="L4" s="97"/>
      <c r="M4" s="97"/>
      <c r="N4" s="97"/>
      <c r="O4" s="97"/>
      <c r="P4" s="97"/>
      <c r="Q4" s="93"/>
      <c r="R4" s="97"/>
      <c r="S4" s="97"/>
      <c r="T4" s="97"/>
    </row>
    <row r="5" customFormat="false" ht="14.25" hidden="false" customHeight="false" outlineLevel="0" collapsed="false">
      <c r="A5" s="94" t="s">
        <v>607</v>
      </c>
      <c r="B5" s="100" t="s">
        <v>85</v>
      </c>
      <c r="C5" s="100"/>
      <c r="D5" s="100"/>
      <c r="E5" s="288"/>
      <c r="F5" s="303" t="s">
        <v>128</v>
      </c>
      <c r="G5" s="303"/>
      <c r="H5" s="303"/>
      <c r="I5" s="99"/>
      <c r="J5" s="100" t="s">
        <v>585</v>
      </c>
      <c r="K5" s="100"/>
      <c r="L5" s="100"/>
      <c r="M5" s="288"/>
      <c r="N5" s="303" t="s">
        <v>586</v>
      </c>
      <c r="O5" s="303"/>
      <c r="P5" s="303"/>
      <c r="Q5" s="288"/>
      <c r="R5" s="100" t="s">
        <v>82</v>
      </c>
      <c r="S5" s="100"/>
      <c r="T5" s="100"/>
    </row>
    <row r="6" customFormat="false" ht="12.75" hidden="false" customHeight="false" outlineLevel="0" collapsed="false">
      <c r="B6" s="98" t="s">
        <v>291</v>
      </c>
      <c r="C6" s="98" t="s">
        <v>292</v>
      </c>
      <c r="D6" s="98" t="s">
        <v>587</v>
      </c>
      <c r="E6" s="99"/>
      <c r="F6" s="98" t="s">
        <v>291</v>
      </c>
      <c r="G6" s="98" t="s">
        <v>292</v>
      </c>
      <c r="H6" s="98" t="s">
        <v>587</v>
      </c>
      <c r="I6" s="99"/>
      <c r="J6" s="98" t="s">
        <v>291</v>
      </c>
      <c r="K6" s="98" t="s">
        <v>292</v>
      </c>
      <c r="L6" s="98" t="s">
        <v>587</v>
      </c>
      <c r="M6" s="99"/>
      <c r="N6" s="98" t="s">
        <v>291</v>
      </c>
      <c r="O6" s="98" t="s">
        <v>292</v>
      </c>
      <c r="P6" s="98" t="s">
        <v>587</v>
      </c>
      <c r="Q6" s="98"/>
      <c r="R6" s="98" t="s">
        <v>291</v>
      </c>
      <c r="S6" s="98" t="s">
        <v>292</v>
      </c>
      <c r="T6" s="98" t="s">
        <v>587</v>
      </c>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6"/>
      <c r="N8" s="96" t="s">
        <v>275</v>
      </c>
      <c r="O8" s="96" t="s">
        <v>276</v>
      </c>
      <c r="P8" s="96" t="s">
        <v>588</v>
      </c>
      <c r="Q8" s="96"/>
      <c r="R8" s="96" t="s">
        <v>589</v>
      </c>
      <c r="S8" s="96" t="s">
        <v>590</v>
      </c>
      <c r="T8" s="96" t="s">
        <v>591</v>
      </c>
    </row>
    <row r="10" customFormat="false" ht="12.75" hidden="false" customHeight="true" outlineLevel="0" collapsed="false">
      <c r="A10" s="99" t="s">
        <v>608</v>
      </c>
      <c r="B10" s="152" t="n">
        <v>1790.8</v>
      </c>
      <c r="C10" s="152" t="n">
        <v>1658.3</v>
      </c>
      <c r="D10" s="152" t="n">
        <v>3449.1</v>
      </c>
      <c r="E10" s="152"/>
      <c r="F10" s="152" t="n">
        <v>72.4</v>
      </c>
      <c r="G10" s="152" t="n">
        <v>90.7</v>
      </c>
      <c r="H10" s="152" t="n">
        <v>163.1</v>
      </c>
      <c r="I10" s="152"/>
      <c r="J10" s="152" t="n">
        <v>1863.2</v>
      </c>
      <c r="K10" s="152" t="n">
        <v>1749</v>
      </c>
      <c r="L10" s="152" t="n">
        <v>3612.2</v>
      </c>
      <c r="M10" s="152"/>
      <c r="N10" s="152" t="n">
        <v>440.2</v>
      </c>
      <c r="O10" s="152" t="n">
        <v>590.9</v>
      </c>
      <c r="P10" s="152" t="n">
        <v>1031.2</v>
      </c>
      <c r="Q10" s="152"/>
      <c r="R10" s="152" t="n">
        <v>2303.5</v>
      </c>
      <c r="S10" s="152" t="n">
        <v>2339.9</v>
      </c>
      <c r="T10" s="152" t="n">
        <v>4643.4</v>
      </c>
    </row>
    <row r="11" customFormat="false" ht="12.75" hidden="false" customHeight="true" outlineLevel="0" collapsed="false">
      <c r="A11" s="304" t="s">
        <v>609</v>
      </c>
      <c r="B11" s="152" t="n">
        <v>961.3</v>
      </c>
      <c r="C11" s="152" t="n">
        <v>855.3</v>
      </c>
      <c r="D11" s="152" t="n">
        <v>1816.6</v>
      </c>
      <c r="E11" s="152"/>
      <c r="F11" s="152" t="n">
        <v>33.2</v>
      </c>
      <c r="G11" s="152" t="n">
        <v>51.7</v>
      </c>
      <c r="H11" s="152" t="n">
        <v>84.8</v>
      </c>
      <c r="I11" s="152"/>
      <c r="J11" s="152" t="n">
        <v>994.5</v>
      </c>
      <c r="K11" s="152" t="n">
        <v>907</v>
      </c>
      <c r="L11" s="152" t="n">
        <v>1901.5</v>
      </c>
      <c r="M11" s="152"/>
      <c r="N11" s="152" t="n">
        <v>37.2</v>
      </c>
      <c r="O11" s="152" t="n">
        <v>109.5</v>
      </c>
      <c r="P11" s="152" t="n">
        <v>146.8</v>
      </c>
      <c r="Q11" s="152"/>
      <c r="R11" s="152" t="n">
        <v>1031.7</v>
      </c>
      <c r="S11" s="152" t="n">
        <v>1016.5</v>
      </c>
      <c r="T11" s="152" t="n">
        <v>2048.2</v>
      </c>
    </row>
    <row r="12" customFormat="false" ht="12.75" hidden="false" customHeight="true" outlineLevel="0" collapsed="false">
      <c r="A12" s="304" t="s">
        <v>610</v>
      </c>
      <c r="B12" s="152" t="n">
        <v>506.7</v>
      </c>
      <c r="C12" s="152" t="n">
        <v>444.4</v>
      </c>
      <c r="D12" s="152" t="n">
        <v>951.1</v>
      </c>
      <c r="E12" s="152"/>
      <c r="F12" s="152" t="n">
        <v>23</v>
      </c>
      <c r="G12" s="152" t="n">
        <v>30.4</v>
      </c>
      <c r="H12" s="152" t="n">
        <v>53.4</v>
      </c>
      <c r="I12" s="152"/>
      <c r="J12" s="152" t="n">
        <v>529.7</v>
      </c>
      <c r="K12" s="152" t="n">
        <v>474.8</v>
      </c>
      <c r="L12" s="152" t="n">
        <v>1004.5</v>
      </c>
      <c r="M12" s="152"/>
      <c r="N12" s="152" t="n">
        <v>19.5</v>
      </c>
      <c r="O12" s="152" t="n">
        <v>78.3</v>
      </c>
      <c r="P12" s="152" t="n">
        <v>97.8</v>
      </c>
      <c r="Q12" s="152"/>
      <c r="R12" s="152" t="n">
        <v>549.2</v>
      </c>
      <c r="S12" s="152" t="n">
        <v>553.1</v>
      </c>
      <c r="T12" s="152" t="n">
        <v>1102.3</v>
      </c>
    </row>
    <row r="13" customFormat="false" ht="12.75" hidden="false" customHeight="true" outlineLevel="0" collapsed="false">
      <c r="A13" s="304" t="s">
        <v>611</v>
      </c>
      <c r="B13" s="152" t="n">
        <v>819.1</v>
      </c>
      <c r="C13" s="152" t="n">
        <v>800.2</v>
      </c>
      <c r="D13" s="152" t="n">
        <v>1619.2</v>
      </c>
      <c r="E13" s="152"/>
      <c r="F13" s="152" t="n">
        <v>36.7</v>
      </c>
      <c r="G13" s="152" t="n">
        <v>38</v>
      </c>
      <c r="H13" s="152" t="n">
        <v>74.7</v>
      </c>
      <c r="I13" s="152"/>
      <c r="J13" s="152" t="n">
        <v>855.8</v>
      </c>
      <c r="K13" s="152" t="n">
        <v>838.2</v>
      </c>
      <c r="L13" s="152" t="n">
        <v>1694</v>
      </c>
      <c r="M13" s="152"/>
      <c r="N13" s="152" t="n">
        <v>399.5</v>
      </c>
      <c r="O13" s="152" t="n">
        <v>477.8</v>
      </c>
      <c r="P13" s="152" t="n">
        <v>877.3</v>
      </c>
      <c r="Q13" s="152"/>
      <c r="R13" s="152" t="n">
        <v>1255.3</v>
      </c>
      <c r="S13" s="152" t="n">
        <v>1316</v>
      </c>
      <c r="T13" s="152" t="n">
        <v>2571.3</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2</v>
      </c>
      <c r="B15" s="152" t="n">
        <v>818.5</v>
      </c>
      <c r="C15" s="152" t="n">
        <v>732.5</v>
      </c>
      <c r="D15" s="152" t="n">
        <v>1551.1</v>
      </c>
      <c r="E15" s="152"/>
      <c r="F15" s="152" t="n">
        <v>115.4</v>
      </c>
      <c r="G15" s="152" t="n">
        <v>71.1</v>
      </c>
      <c r="H15" s="152" t="n">
        <v>186.5</v>
      </c>
      <c r="I15" s="152"/>
      <c r="J15" s="152" t="n">
        <v>933.9</v>
      </c>
      <c r="K15" s="152" t="n">
        <v>803.6</v>
      </c>
      <c r="L15" s="152" t="n">
        <v>1737.5</v>
      </c>
      <c r="M15" s="152"/>
      <c r="N15" s="152" t="n">
        <v>435.8</v>
      </c>
      <c r="O15" s="152" t="n">
        <v>434.1</v>
      </c>
      <c r="P15" s="152" t="n">
        <v>869.9</v>
      </c>
      <c r="Q15" s="152"/>
      <c r="R15" s="152" t="n">
        <v>1369.7</v>
      </c>
      <c r="S15" s="152" t="n">
        <v>1237.7</v>
      </c>
      <c r="T15" s="152" t="n">
        <v>2607.4</v>
      </c>
    </row>
    <row r="16" customFormat="false" ht="12.75" hidden="false" customHeight="true" outlineLevel="0" collapsed="false">
      <c r="A16" s="304" t="s">
        <v>609</v>
      </c>
      <c r="B16" s="152" t="n">
        <v>82.3</v>
      </c>
      <c r="C16" s="152" t="n">
        <v>130.5</v>
      </c>
      <c r="D16" s="152" t="n">
        <v>212.8</v>
      </c>
      <c r="E16" s="152"/>
      <c r="F16" s="152" t="n">
        <v>4.1</v>
      </c>
      <c r="G16" s="152" t="n">
        <v>11.9</v>
      </c>
      <c r="H16" s="152" t="n">
        <v>15.9</v>
      </c>
      <c r="I16" s="152"/>
      <c r="J16" s="152" t="n">
        <v>86.4</v>
      </c>
      <c r="K16" s="152" t="n">
        <v>142.4</v>
      </c>
      <c r="L16" s="152" t="n">
        <v>228.8</v>
      </c>
      <c r="M16" s="152"/>
      <c r="N16" s="152" t="n">
        <v>6.5</v>
      </c>
      <c r="O16" s="152" t="n">
        <v>31.8</v>
      </c>
      <c r="P16" s="152" t="n">
        <v>38.3</v>
      </c>
      <c r="Q16" s="152"/>
      <c r="R16" s="152" t="n">
        <v>92.9</v>
      </c>
      <c r="S16" s="152" t="n">
        <v>174.2</v>
      </c>
      <c r="T16" s="152" t="n">
        <v>267.1</v>
      </c>
    </row>
    <row r="17" customFormat="false" ht="12.75" hidden="false" customHeight="true" outlineLevel="0" collapsed="false">
      <c r="A17" s="304" t="s">
        <v>610</v>
      </c>
      <c r="B17" s="152" t="n">
        <v>27.7</v>
      </c>
      <c r="C17" s="152" t="n">
        <v>37.6</v>
      </c>
      <c r="D17" s="152" t="n">
        <v>65.3</v>
      </c>
      <c r="E17" s="152"/>
      <c r="F17" s="152" t="n">
        <v>2.5</v>
      </c>
      <c r="G17" s="152" t="n">
        <v>3.9</v>
      </c>
      <c r="H17" s="152" t="n">
        <v>6.5</v>
      </c>
      <c r="I17" s="152"/>
      <c r="J17" s="152" t="n">
        <v>30.2</v>
      </c>
      <c r="K17" s="152" t="n">
        <v>41.5</v>
      </c>
      <c r="L17" s="152" t="n">
        <v>71.7</v>
      </c>
      <c r="M17" s="152"/>
      <c r="N17" s="152" t="n">
        <v>1.9</v>
      </c>
      <c r="O17" s="152" t="n">
        <v>15.3</v>
      </c>
      <c r="P17" s="152" t="n">
        <v>17.2</v>
      </c>
      <c r="Q17" s="152"/>
      <c r="R17" s="152" t="n">
        <v>32.1</v>
      </c>
      <c r="S17" s="152" t="n">
        <v>56.8</v>
      </c>
      <c r="T17" s="152" t="n">
        <v>88.9</v>
      </c>
    </row>
    <row r="18" customFormat="false" ht="12.75" hidden="false" customHeight="true" outlineLevel="0" collapsed="false">
      <c r="A18" s="304" t="s">
        <v>611</v>
      </c>
      <c r="B18" s="152" t="n">
        <v>735.2</v>
      </c>
      <c r="C18" s="152" t="n">
        <v>599.8</v>
      </c>
      <c r="D18" s="152" t="n">
        <v>1335</v>
      </c>
      <c r="E18" s="152"/>
      <c r="F18" s="152" t="n">
        <v>111.3</v>
      </c>
      <c r="G18" s="152" t="n">
        <v>59.2</v>
      </c>
      <c r="H18" s="152" t="n">
        <v>170.5</v>
      </c>
      <c r="I18" s="152"/>
      <c r="J18" s="152" t="n">
        <v>846.5</v>
      </c>
      <c r="K18" s="152" t="n">
        <v>659</v>
      </c>
      <c r="L18" s="152" t="n">
        <v>1505.5</v>
      </c>
      <c r="M18" s="152"/>
      <c r="N18" s="152" t="n">
        <v>427.6</v>
      </c>
      <c r="O18" s="152" t="n">
        <v>401.6</v>
      </c>
      <c r="P18" s="152" t="n">
        <v>829.2</v>
      </c>
      <c r="Q18" s="152"/>
      <c r="R18" s="152" t="n">
        <v>1274.1</v>
      </c>
      <c r="S18" s="152" t="n">
        <v>1060.6</v>
      </c>
      <c r="T18" s="152" t="n">
        <v>2334.7</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3</v>
      </c>
      <c r="B20" s="152" t="n">
        <v>2610.8</v>
      </c>
      <c r="C20" s="152" t="n">
        <v>2391.9</v>
      </c>
      <c r="D20" s="152" t="n">
        <v>5002.7</v>
      </c>
      <c r="E20" s="152"/>
      <c r="F20" s="152" t="n">
        <v>187.8</v>
      </c>
      <c r="G20" s="152" t="n">
        <v>161.8</v>
      </c>
      <c r="H20" s="152" t="n">
        <v>349.6</v>
      </c>
      <c r="I20" s="152"/>
      <c r="J20" s="152" t="n">
        <v>2798.6</v>
      </c>
      <c r="K20" s="152" t="n">
        <v>2553.7</v>
      </c>
      <c r="L20" s="152" t="n">
        <v>5352.3</v>
      </c>
      <c r="M20" s="152"/>
      <c r="N20" s="152" t="n">
        <v>878.2</v>
      </c>
      <c r="O20" s="152" t="n">
        <v>1025.8</v>
      </c>
      <c r="P20" s="152" t="n">
        <v>1904</v>
      </c>
      <c r="Q20" s="152"/>
      <c r="R20" s="152" t="n">
        <v>3676.8</v>
      </c>
      <c r="S20" s="152" t="n">
        <v>3579.5</v>
      </c>
      <c r="T20" s="152" t="n">
        <v>7256.3</v>
      </c>
    </row>
    <row r="21" customFormat="false" ht="12.75" hidden="false" customHeight="true" outlineLevel="0" collapsed="false">
      <c r="A21" s="304" t="s">
        <v>609</v>
      </c>
      <c r="B21" s="152" t="n">
        <v>1043.7</v>
      </c>
      <c r="C21" s="152" t="n">
        <v>985.8</v>
      </c>
      <c r="D21" s="152" t="n">
        <v>2029.4</v>
      </c>
      <c r="E21" s="152"/>
      <c r="F21" s="152" t="n">
        <v>37.2</v>
      </c>
      <c r="G21" s="152" t="n">
        <v>63.6</v>
      </c>
      <c r="H21" s="152" t="n">
        <v>100.8</v>
      </c>
      <c r="I21" s="152"/>
      <c r="J21" s="152" t="n">
        <v>1080.9</v>
      </c>
      <c r="K21" s="152" t="n">
        <v>1049.3</v>
      </c>
      <c r="L21" s="152" t="n">
        <v>2130.2</v>
      </c>
      <c r="M21" s="152"/>
      <c r="N21" s="152" t="n">
        <v>43.8</v>
      </c>
      <c r="O21" s="152" t="n">
        <v>141.4</v>
      </c>
      <c r="P21" s="152" t="n">
        <v>185.1</v>
      </c>
      <c r="Q21" s="152"/>
      <c r="R21" s="152" t="n">
        <v>1124.6</v>
      </c>
      <c r="S21" s="152" t="n">
        <v>1190.7</v>
      </c>
      <c r="T21" s="152" t="n">
        <v>2315.3</v>
      </c>
    </row>
    <row r="22" customFormat="false" ht="12.75" hidden="false" customHeight="true" outlineLevel="0" collapsed="false">
      <c r="A22" s="304" t="s">
        <v>610</v>
      </c>
      <c r="B22" s="152" t="n">
        <v>534.4</v>
      </c>
      <c r="C22" s="152" t="n">
        <v>482</v>
      </c>
      <c r="D22" s="152" t="n">
        <v>1016.4</v>
      </c>
      <c r="E22" s="152"/>
      <c r="F22" s="152" t="n">
        <v>25.5</v>
      </c>
      <c r="G22" s="152" t="n">
        <v>34.3</v>
      </c>
      <c r="H22" s="152" t="n">
        <v>59.9</v>
      </c>
      <c r="I22" s="152"/>
      <c r="J22" s="152" t="n">
        <v>559.9</v>
      </c>
      <c r="K22" s="152" t="n">
        <v>516.4</v>
      </c>
      <c r="L22" s="152" t="n">
        <v>1076.3</v>
      </c>
      <c r="M22" s="152"/>
      <c r="N22" s="152" t="n">
        <v>21.4</v>
      </c>
      <c r="O22" s="152" t="n">
        <v>93.6</v>
      </c>
      <c r="P22" s="152" t="n">
        <v>115</v>
      </c>
      <c r="Q22" s="152"/>
      <c r="R22" s="152" t="n">
        <v>581.3</v>
      </c>
      <c r="S22" s="152" t="n">
        <v>609.9</v>
      </c>
      <c r="T22" s="152" t="n">
        <v>1191.3</v>
      </c>
    </row>
    <row r="23" customFormat="false" ht="12.75" hidden="false" customHeight="true" outlineLevel="0" collapsed="false">
      <c r="A23" s="304" t="s">
        <v>611</v>
      </c>
      <c r="B23" s="152" t="n">
        <v>1554.6</v>
      </c>
      <c r="C23" s="152" t="n">
        <v>1400</v>
      </c>
      <c r="D23" s="152" t="n">
        <v>2954.6</v>
      </c>
      <c r="E23" s="152"/>
      <c r="F23" s="152" t="n">
        <v>148</v>
      </c>
      <c r="G23" s="152" t="n">
        <v>97.2</v>
      </c>
      <c r="H23" s="152" t="n">
        <v>245.3</v>
      </c>
      <c r="I23" s="152"/>
      <c r="J23" s="152" t="n">
        <v>1702.7</v>
      </c>
      <c r="K23" s="152" t="n">
        <v>1497.2</v>
      </c>
      <c r="L23" s="152" t="n">
        <v>3199.9</v>
      </c>
      <c r="M23" s="152"/>
      <c r="N23" s="152" t="n">
        <v>828.2</v>
      </c>
      <c r="O23" s="152" t="n">
        <v>879.3</v>
      </c>
      <c r="P23" s="152" t="n">
        <v>1707.6</v>
      </c>
      <c r="Q23" s="152"/>
      <c r="R23" s="152" t="n">
        <v>2530.9</v>
      </c>
      <c r="S23" s="152" t="n">
        <v>2376.5</v>
      </c>
      <c r="T23" s="152" t="n">
        <v>4907.5</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2</v>
      </c>
      <c r="C27" s="300" t="s">
        <v>614</v>
      </c>
    </row>
    <row r="28" customFormat="false" ht="12.75" hidden="false" customHeight="true" outlineLevel="0" collapsed="false">
      <c r="A28" s="300" t="s">
        <v>615</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617</v>
      </c>
    </row>
    <row r="2" customFormat="false" ht="12.75" hidden="false" customHeight="false" outlineLevel="0" collapsed="false">
      <c r="A2" s="93"/>
      <c r="B2" s="93" t="s">
        <v>618</v>
      </c>
      <c r="C2" s="93"/>
      <c r="D2" s="93"/>
      <c r="E2" s="93"/>
      <c r="F2" s="93"/>
      <c r="G2" s="93"/>
      <c r="H2" s="93"/>
      <c r="I2" s="93"/>
      <c r="J2" s="93"/>
      <c r="K2" s="93"/>
      <c r="L2" s="93"/>
    </row>
    <row r="3" customFormat="false" ht="12.75" hidden="false" customHeight="false" outlineLevel="0" collapsed="false">
      <c r="A3" s="94" t="s">
        <v>606</v>
      </c>
      <c r="B3" s="120" t="s">
        <v>596</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607</v>
      </c>
      <c r="B5" s="100" t="s">
        <v>597</v>
      </c>
      <c r="C5" s="100"/>
      <c r="D5" s="100"/>
      <c r="E5" s="288"/>
      <c r="F5" s="303" t="s">
        <v>598</v>
      </c>
      <c r="G5" s="303"/>
      <c r="H5" s="303"/>
      <c r="I5" s="99"/>
      <c r="J5" s="100" t="s">
        <v>599</v>
      </c>
      <c r="K5" s="100"/>
      <c r="L5" s="100"/>
    </row>
    <row r="6" customFormat="false" ht="12.75" hidden="false" customHeight="false" outlineLevel="0" collapsed="false">
      <c r="B6" s="98" t="s">
        <v>291</v>
      </c>
      <c r="C6" s="98" t="s">
        <v>292</v>
      </c>
      <c r="D6" s="98" t="s">
        <v>587</v>
      </c>
      <c r="E6" s="99"/>
      <c r="F6" s="98" t="s">
        <v>291</v>
      </c>
      <c r="G6" s="98" t="s">
        <v>292</v>
      </c>
      <c r="H6" s="98" t="s">
        <v>587</v>
      </c>
      <c r="I6" s="99"/>
      <c r="J6" s="98" t="s">
        <v>291</v>
      </c>
      <c r="K6" s="98" t="s">
        <v>292</v>
      </c>
      <c r="L6" s="98" t="s">
        <v>587</v>
      </c>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1"/>
    </row>
    <row r="10" customFormat="false" ht="12.75" hidden="false" customHeight="true" outlineLevel="0" collapsed="false">
      <c r="A10" s="99" t="s">
        <v>619</v>
      </c>
      <c r="B10" s="104" t="n">
        <v>77.7</v>
      </c>
      <c r="C10" s="104" t="n">
        <v>70.9</v>
      </c>
      <c r="D10" s="104" t="n">
        <v>74.3</v>
      </c>
      <c r="E10" s="104"/>
      <c r="F10" s="104" t="n">
        <v>3.9</v>
      </c>
      <c r="G10" s="104" t="n">
        <v>5.2</v>
      </c>
      <c r="H10" s="104" t="n">
        <v>4.5</v>
      </c>
      <c r="I10" s="104"/>
      <c r="J10" s="104" t="n">
        <v>80.9</v>
      </c>
      <c r="K10" s="104" t="n">
        <v>74.7</v>
      </c>
      <c r="L10" s="104" t="n">
        <v>77.8</v>
      </c>
    </row>
    <row r="11" customFormat="false" ht="12.75" hidden="false" customHeight="true" outlineLevel="0" collapsed="false">
      <c r="A11" s="304" t="s">
        <v>609</v>
      </c>
      <c r="B11" s="104" t="n">
        <v>93.2</v>
      </c>
      <c r="C11" s="104" t="n">
        <v>84.1</v>
      </c>
      <c r="D11" s="104" t="n">
        <v>88.7</v>
      </c>
      <c r="E11" s="104"/>
      <c r="F11" s="104" t="n">
        <v>3.3</v>
      </c>
      <c r="G11" s="104" t="n">
        <v>5.7</v>
      </c>
      <c r="H11" s="104" t="n">
        <v>4.5</v>
      </c>
      <c r="I11" s="104"/>
      <c r="J11" s="104" t="n">
        <v>96.4</v>
      </c>
      <c r="K11" s="104" t="n">
        <v>89.2</v>
      </c>
      <c r="L11" s="104" t="n">
        <v>92.8</v>
      </c>
    </row>
    <row r="12" customFormat="false" ht="12.75" hidden="false" customHeight="true" outlineLevel="0" collapsed="false">
      <c r="A12" s="304" t="s">
        <v>610</v>
      </c>
      <c r="B12" s="104" t="n">
        <v>92.3</v>
      </c>
      <c r="C12" s="104" t="n">
        <v>80.3</v>
      </c>
      <c r="D12" s="104" t="n">
        <v>86.3</v>
      </c>
      <c r="E12" s="104"/>
      <c r="F12" s="104" t="n">
        <v>4.3</v>
      </c>
      <c r="G12" s="104" t="n">
        <v>6.4</v>
      </c>
      <c r="H12" s="104" t="n">
        <v>5.3</v>
      </c>
      <c r="I12" s="104"/>
      <c r="J12" s="104" t="n">
        <v>96.4</v>
      </c>
      <c r="K12" s="104" t="n">
        <v>85.8</v>
      </c>
      <c r="L12" s="104" t="n">
        <v>91.1</v>
      </c>
    </row>
    <row r="13" customFormat="false" ht="12.75" hidden="false" customHeight="true" outlineLevel="0" collapsed="false">
      <c r="A13" s="304" t="s">
        <v>611</v>
      </c>
      <c r="B13" s="104" t="n">
        <v>65.2</v>
      </c>
      <c r="C13" s="104" t="n">
        <v>60.8</v>
      </c>
      <c r="D13" s="104" t="n">
        <v>63</v>
      </c>
      <c r="E13" s="104"/>
      <c r="F13" s="104" t="n">
        <v>4.3</v>
      </c>
      <c r="G13" s="104" t="n">
        <v>4.5</v>
      </c>
      <c r="H13" s="104" t="n">
        <v>4.4</v>
      </c>
      <c r="I13" s="104"/>
      <c r="J13" s="104" t="n">
        <v>68.2</v>
      </c>
      <c r="K13" s="104" t="n">
        <v>63.7</v>
      </c>
      <c r="L13" s="104" t="n">
        <v>65.9</v>
      </c>
    </row>
    <row r="14" s="110" customFormat="true" ht="12.75" hidden="false" customHeight="true" outlineLevel="0" collapsed="false">
      <c r="A14" s="91"/>
    </row>
    <row r="15" customFormat="false" ht="12.75" hidden="false" customHeight="true" outlineLevel="0" collapsed="false">
      <c r="A15" s="99" t="s">
        <v>620</v>
      </c>
      <c r="B15" s="104" t="n">
        <v>59.8</v>
      </c>
      <c r="C15" s="104" t="n">
        <v>59.2</v>
      </c>
      <c r="D15" s="104" t="n">
        <v>59.5</v>
      </c>
      <c r="E15" s="104"/>
      <c r="F15" s="104" t="n">
        <v>12.4</v>
      </c>
      <c r="G15" s="104" t="n">
        <v>8.8</v>
      </c>
      <c r="H15" s="104" t="n">
        <v>10.7</v>
      </c>
      <c r="I15" s="104"/>
      <c r="J15" s="104" t="n">
        <v>68.2</v>
      </c>
      <c r="K15" s="104" t="n">
        <v>64.9</v>
      </c>
      <c r="L15" s="104" t="n">
        <v>66.6</v>
      </c>
    </row>
    <row r="16" customFormat="false" ht="12.75" hidden="false" customHeight="true" outlineLevel="0" collapsed="false">
      <c r="A16" s="304" t="s">
        <v>609</v>
      </c>
      <c r="B16" s="104" t="n">
        <v>88.6</v>
      </c>
      <c r="C16" s="104" t="n">
        <v>74.9</v>
      </c>
      <c r="D16" s="104" t="n">
        <v>79.7</v>
      </c>
      <c r="E16" s="104"/>
      <c r="F16" s="104" t="n">
        <v>4.7</v>
      </c>
      <c r="G16" s="104" t="n">
        <v>8.4</v>
      </c>
      <c r="H16" s="104" t="n">
        <v>7</v>
      </c>
      <c r="I16" s="104"/>
      <c r="J16" s="104" t="n">
        <v>93</v>
      </c>
      <c r="K16" s="104" t="n">
        <v>81.7</v>
      </c>
      <c r="L16" s="104" t="n">
        <v>85.6</v>
      </c>
    </row>
    <row r="17" customFormat="false" ht="12.75" hidden="false" customHeight="true" outlineLevel="0" collapsed="false">
      <c r="A17" s="304" t="s">
        <v>610</v>
      </c>
      <c r="B17" s="104" t="n">
        <v>86.2</v>
      </c>
      <c r="C17" s="104" t="n">
        <v>66.2</v>
      </c>
      <c r="D17" s="104" t="n">
        <v>73.4</v>
      </c>
      <c r="E17" s="104"/>
      <c r="F17" s="104" t="n">
        <v>8.4</v>
      </c>
      <c r="G17" s="104" t="n">
        <v>9.5</v>
      </c>
      <c r="H17" s="104" t="n">
        <v>9</v>
      </c>
      <c r="I17" s="104"/>
      <c r="J17" s="104" t="n">
        <v>94.1</v>
      </c>
      <c r="K17" s="104" t="n">
        <v>73.1</v>
      </c>
      <c r="L17" s="104" t="n">
        <v>80.7</v>
      </c>
    </row>
    <row r="18" customFormat="false" ht="12.75" hidden="false" customHeight="true" outlineLevel="0" collapsed="false">
      <c r="A18" s="304" t="s">
        <v>611</v>
      </c>
      <c r="B18" s="104" t="n">
        <v>57.7</v>
      </c>
      <c r="C18" s="104" t="n">
        <v>56.6</v>
      </c>
      <c r="D18" s="104" t="n">
        <v>57.2</v>
      </c>
      <c r="E18" s="104"/>
      <c r="F18" s="104" t="n">
        <v>13.2</v>
      </c>
      <c r="G18" s="104" t="n">
        <v>9</v>
      </c>
      <c r="H18" s="104" t="n">
        <v>11.3</v>
      </c>
      <c r="I18" s="104"/>
      <c r="J18" s="104" t="n">
        <v>66.4</v>
      </c>
      <c r="K18" s="104" t="n">
        <v>62.1</v>
      </c>
      <c r="L18" s="104" t="n">
        <v>64.5</v>
      </c>
    </row>
    <row r="19" customFormat="false" ht="12.75" hidden="false" customHeight="true" outlineLevel="0" collapsed="false">
      <c r="A19" s="110"/>
    </row>
    <row r="20" customFormat="false" ht="12.75" hidden="false" customHeight="true" outlineLevel="0" collapsed="false">
      <c r="A20" s="99" t="s">
        <v>621</v>
      </c>
      <c r="B20" s="104" t="n">
        <v>71</v>
      </c>
      <c r="C20" s="104" t="n">
        <v>66.8</v>
      </c>
      <c r="D20" s="104" t="n">
        <v>68.9</v>
      </c>
      <c r="E20" s="104"/>
      <c r="F20" s="104" t="n">
        <v>6.7</v>
      </c>
      <c r="G20" s="104" t="n">
        <v>6.3</v>
      </c>
      <c r="H20" s="104" t="n">
        <v>6.5</v>
      </c>
      <c r="I20" s="104"/>
      <c r="J20" s="104" t="n">
        <v>76.1</v>
      </c>
      <c r="K20" s="104" t="n">
        <v>71.3</v>
      </c>
      <c r="L20" s="104" t="n">
        <v>73.8</v>
      </c>
    </row>
    <row r="21" s="104" customFormat="true" ht="12.75" hidden="false" customHeight="true" outlineLevel="0" collapsed="false">
      <c r="A21" s="304" t="s">
        <v>609</v>
      </c>
      <c r="B21" s="104" t="n">
        <v>92.8</v>
      </c>
      <c r="C21" s="104" t="n">
        <v>82.8</v>
      </c>
      <c r="D21" s="104" t="n">
        <v>87.7</v>
      </c>
      <c r="F21" s="104" t="n">
        <v>3.4</v>
      </c>
      <c r="G21" s="104" t="n">
        <v>6.1</v>
      </c>
      <c r="H21" s="104" t="n">
        <v>4.7</v>
      </c>
      <c r="J21" s="104" t="n">
        <v>96.1</v>
      </c>
      <c r="K21" s="104" t="n">
        <v>88.1</v>
      </c>
      <c r="L21" s="104" t="n">
        <v>92</v>
      </c>
    </row>
    <row r="22" customFormat="false" ht="12.75" hidden="false" customHeight="true" outlineLevel="0" collapsed="false">
      <c r="A22" s="304" t="s">
        <v>610</v>
      </c>
      <c r="B22" s="104" t="n">
        <v>91.9</v>
      </c>
      <c r="C22" s="104" t="n">
        <v>79</v>
      </c>
      <c r="D22" s="104" t="n">
        <v>85.3</v>
      </c>
      <c r="E22" s="104"/>
      <c r="F22" s="104" t="n">
        <v>4.6</v>
      </c>
      <c r="G22" s="104" t="n">
        <v>6.7</v>
      </c>
      <c r="H22" s="104" t="n">
        <v>5.6</v>
      </c>
      <c r="I22" s="104"/>
      <c r="J22" s="104" t="n">
        <v>96.3</v>
      </c>
      <c r="K22" s="104" t="n">
        <v>84.7</v>
      </c>
      <c r="L22" s="104" t="n">
        <v>90.3</v>
      </c>
    </row>
    <row r="23" customFormat="false" ht="12.75" hidden="false" customHeight="true" outlineLevel="0" collapsed="false">
      <c r="A23" s="304" t="s">
        <v>611</v>
      </c>
      <c r="B23" s="104" t="n">
        <v>61.4</v>
      </c>
      <c r="C23" s="104" t="n">
        <v>58.9</v>
      </c>
      <c r="D23" s="104" t="n">
        <v>60.2</v>
      </c>
      <c r="E23" s="104"/>
      <c r="F23" s="104" t="n">
        <v>8.7</v>
      </c>
      <c r="G23" s="104" t="n">
        <v>6.5</v>
      </c>
      <c r="H23" s="104" t="n">
        <v>7.7</v>
      </c>
      <c r="I23" s="104"/>
      <c r="J23" s="104" t="n">
        <v>67.3</v>
      </c>
      <c r="K23" s="104" t="n">
        <v>63</v>
      </c>
      <c r="L23" s="104" t="n">
        <v>65.2</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600</v>
      </c>
      <c r="D26" s="300" t="s">
        <v>601</v>
      </c>
    </row>
    <row r="27" customFormat="false" ht="12.75" hidden="false" customHeight="true" outlineLevel="0" collapsed="false">
      <c r="A27" s="154" t="s">
        <v>602</v>
      </c>
      <c r="D27" s="300" t="s">
        <v>622</v>
      </c>
    </row>
    <row r="28" customFormat="false" ht="12.75" hidden="false" customHeight="true" outlineLevel="0" collapsed="false">
      <c r="A28" s="300"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56"/>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c r="B2" s="110" t="s">
        <v>626</v>
      </c>
    </row>
    <row r="3" customFormat="false" ht="12.75" hidden="false" customHeight="false" outlineLevel="0" collapsed="false">
      <c r="A3" s="93"/>
      <c r="B3" s="91" t="s">
        <v>605</v>
      </c>
      <c r="C3" s="93"/>
      <c r="D3" s="93"/>
      <c r="E3" s="93"/>
      <c r="F3" s="93"/>
      <c r="G3" s="93"/>
      <c r="H3" s="93"/>
      <c r="I3" s="93"/>
      <c r="M3" s="93"/>
    </row>
    <row r="4" customFormat="false" ht="12.75" hidden="false" customHeight="false" outlineLevel="0" collapsed="false">
      <c r="A4" s="94" t="s">
        <v>606</v>
      </c>
      <c r="B4" s="120" t="s">
        <v>361</v>
      </c>
      <c r="C4" s="120"/>
      <c r="D4" s="120"/>
      <c r="E4" s="120"/>
      <c r="F4" s="120"/>
      <c r="G4" s="120"/>
      <c r="H4" s="120"/>
      <c r="I4" s="120"/>
      <c r="J4" s="97"/>
      <c r="K4" s="97"/>
      <c r="L4" s="97"/>
      <c r="M4" s="97"/>
      <c r="N4" s="97"/>
      <c r="O4" s="97"/>
      <c r="P4" s="97"/>
    </row>
    <row r="5" customFormat="false" ht="14.25" hidden="false" customHeight="false" outlineLevel="0" collapsed="false">
      <c r="A5" s="94"/>
      <c r="B5" s="97" t="s">
        <v>627</v>
      </c>
      <c r="C5" s="97"/>
      <c r="D5" s="97"/>
      <c r="E5" s="97"/>
      <c r="F5" s="97"/>
      <c r="G5" s="97"/>
      <c r="H5" s="97"/>
      <c r="I5" s="97"/>
      <c r="J5" s="97"/>
      <c r="K5" s="97"/>
      <c r="L5" s="97"/>
      <c r="N5" s="120" t="s">
        <v>628</v>
      </c>
      <c r="O5" s="120"/>
      <c r="P5" s="120"/>
    </row>
    <row r="6" customFormat="false" ht="14.25" hidden="false" customHeight="false" outlineLevel="0" collapsed="false">
      <c r="A6" s="94" t="s">
        <v>607</v>
      </c>
      <c r="B6" s="100" t="s">
        <v>629</v>
      </c>
      <c r="C6" s="100"/>
      <c r="D6" s="100"/>
      <c r="E6" s="299"/>
      <c r="F6" s="100" t="s">
        <v>630</v>
      </c>
      <c r="G6" s="100"/>
      <c r="H6" s="100"/>
      <c r="I6" s="98"/>
      <c r="J6" s="100" t="s">
        <v>631</v>
      </c>
      <c r="K6" s="100"/>
      <c r="L6" s="100"/>
      <c r="M6" s="33"/>
      <c r="N6" s="307" t="s">
        <v>632</v>
      </c>
      <c r="O6" s="307"/>
      <c r="P6" s="307"/>
      <c r="Q6" s="33"/>
      <c r="R6" s="98"/>
      <c r="S6" s="98"/>
      <c r="T6" s="98"/>
    </row>
    <row r="7" customFormat="false" ht="12.75" hidden="false" customHeight="false" outlineLevel="0" collapsed="false">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19.3</v>
      </c>
      <c r="C11" s="91" t="n">
        <v>15.2</v>
      </c>
      <c r="D11" s="91" t="n">
        <v>17.3</v>
      </c>
      <c r="F11" s="91" t="n">
        <v>20.9</v>
      </c>
      <c r="G11" s="91" t="n">
        <v>21.5</v>
      </c>
      <c r="H11" s="91" t="n">
        <v>21.2</v>
      </c>
      <c r="J11" s="91" t="n">
        <v>0.9</v>
      </c>
      <c r="K11" s="91" t="n">
        <v>0.5</v>
      </c>
      <c r="L11" s="91" t="n">
        <v>0.7</v>
      </c>
      <c r="N11" s="91" t="n">
        <v>88.6</v>
      </c>
      <c r="O11" s="91" t="n">
        <v>66.6</v>
      </c>
      <c r="P11" s="91" t="n">
        <v>78</v>
      </c>
    </row>
    <row r="12" customFormat="false" ht="12.75" hidden="false" customHeight="true" outlineLevel="0" collapsed="false">
      <c r="A12" s="304" t="s">
        <v>609</v>
      </c>
      <c r="B12" s="91" t="n">
        <v>17.4</v>
      </c>
      <c r="C12" s="91" t="n">
        <v>12.5</v>
      </c>
      <c r="D12" s="91" t="n">
        <v>15.1</v>
      </c>
      <c r="F12" s="91" t="n">
        <v>23.6</v>
      </c>
      <c r="G12" s="91" t="n">
        <v>24.6</v>
      </c>
      <c r="H12" s="91" t="n">
        <v>24.1</v>
      </c>
      <c r="J12" s="91" t="n">
        <v>0.7</v>
      </c>
      <c r="K12" s="91" t="n">
        <v>0.4</v>
      </c>
      <c r="L12" s="91" t="n">
        <v>0.6</v>
      </c>
      <c r="N12" s="91" t="n">
        <v>92.6</v>
      </c>
      <c r="O12" s="91" t="n">
        <v>65.8</v>
      </c>
      <c r="P12" s="91" t="n">
        <v>80</v>
      </c>
    </row>
    <row r="13" customFormat="false" ht="12.75" hidden="false" customHeight="true" outlineLevel="0" collapsed="false">
      <c r="A13" s="304" t="s">
        <v>610</v>
      </c>
      <c r="B13" s="91" t="n">
        <v>16</v>
      </c>
      <c r="C13" s="91" t="n">
        <v>9.8</v>
      </c>
      <c r="D13" s="91" t="n">
        <v>13.1</v>
      </c>
      <c r="F13" s="91" t="n">
        <v>24.6</v>
      </c>
      <c r="G13" s="91" t="n">
        <v>26.7</v>
      </c>
      <c r="H13" s="91" t="n">
        <v>25.6</v>
      </c>
      <c r="J13" s="91" t="n">
        <v>0.7</v>
      </c>
      <c r="K13" s="91" t="n">
        <v>0.3</v>
      </c>
      <c r="L13" s="91" t="n">
        <v>0.5</v>
      </c>
      <c r="N13" s="91" t="n">
        <v>91.3</v>
      </c>
      <c r="O13" s="91" t="n">
        <v>62.7</v>
      </c>
      <c r="P13" s="91" t="n">
        <v>77.9</v>
      </c>
    </row>
    <row r="14" customFormat="false" ht="12.75" hidden="false" customHeight="true" outlineLevel="0" collapsed="false">
      <c r="A14" s="304" t="s">
        <v>611</v>
      </c>
      <c r="B14" s="91" t="n">
        <v>21.5</v>
      </c>
      <c r="C14" s="91" t="n">
        <v>18</v>
      </c>
      <c r="D14" s="91" t="n">
        <v>19.8</v>
      </c>
      <c r="F14" s="91" t="n">
        <v>17.7</v>
      </c>
      <c r="G14" s="91" t="n">
        <v>18.3</v>
      </c>
      <c r="H14" s="91" t="n">
        <v>18</v>
      </c>
      <c r="J14" s="91" t="n">
        <v>1</v>
      </c>
      <c r="K14" s="91" t="n">
        <v>0.7</v>
      </c>
      <c r="L14" s="91" t="n">
        <v>0.9</v>
      </c>
      <c r="N14" s="91" t="n">
        <v>84</v>
      </c>
      <c r="O14" s="91" t="n">
        <v>67.4</v>
      </c>
      <c r="P14" s="91" t="n">
        <v>75.8</v>
      </c>
    </row>
    <row r="15" customFormat="false" ht="12.75" hidden="false" customHeight="true" outlineLevel="0" collapsed="false"/>
    <row r="16" s="110" customFormat="true" ht="12.75" hidden="false" customHeight="true" outlineLevel="0" collapsed="false">
      <c r="A16" s="99" t="s">
        <v>634</v>
      </c>
      <c r="B16" s="91" t="n">
        <v>24.3</v>
      </c>
      <c r="C16" s="91" t="n">
        <v>22.4</v>
      </c>
      <c r="D16" s="91" t="n">
        <v>23.4</v>
      </c>
      <c r="E16" s="91"/>
      <c r="F16" s="91" t="n">
        <v>13.6</v>
      </c>
      <c r="G16" s="91" t="n">
        <v>12.5</v>
      </c>
      <c r="H16" s="91" t="n">
        <v>13.1</v>
      </c>
      <c r="I16" s="91"/>
      <c r="J16" s="91" t="n">
        <v>1</v>
      </c>
      <c r="K16" s="91" t="n">
        <v>0.7</v>
      </c>
      <c r="L16" s="91" t="n">
        <v>0.8</v>
      </c>
      <c r="M16" s="91"/>
      <c r="N16" s="91" t="n">
        <v>79.5</v>
      </c>
      <c r="O16" s="91" t="n">
        <v>61.8</v>
      </c>
      <c r="P16" s="91" t="n">
        <v>71.2</v>
      </c>
    </row>
    <row r="17" s="110" customFormat="true" ht="12.75" hidden="false" customHeight="true" outlineLevel="0" collapsed="false">
      <c r="A17" s="304" t="s">
        <v>609</v>
      </c>
      <c r="B17" s="91" t="n">
        <v>18.5</v>
      </c>
      <c r="C17" s="91" t="n">
        <v>18</v>
      </c>
      <c r="D17" s="91" t="n">
        <v>18.2</v>
      </c>
      <c r="E17" s="91"/>
      <c r="F17" s="91" t="n">
        <v>22.2</v>
      </c>
      <c r="G17" s="91" t="n">
        <v>19.6</v>
      </c>
      <c r="H17" s="91" t="n">
        <v>20.6</v>
      </c>
      <c r="I17" s="91"/>
      <c r="J17" s="91" t="n">
        <v>1.1</v>
      </c>
      <c r="K17" s="91" t="n">
        <v>0.9</v>
      </c>
      <c r="L17" s="91" t="n">
        <v>1</v>
      </c>
      <c r="M17" s="91"/>
      <c r="N17" s="91" t="n">
        <v>92.1</v>
      </c>
      <c r="O17" s="91" t="n">
        <v>72.7</v>
      </c>
      <c r="P17" s="91" t="n">
        <v>80.2</v>
      </c>
    </row>
    <row r="18" customFormat="false" ht="12.75" hidden="false" customHeight="true" outlineLevel="0" collapsed="false">
      <c r="A18" s="304" t="s">
        <v>610</v>
      </c>
      <c r="B18" s="91" t="n">
        <v>20.9</v>
      </c>
      <c r="C18" s="91" t="n">
        <v>17.3</v>
      </c>
      <c r="D18" s="91" t="n">
        <v>18.8</v>
      </c>
      <c r="F18" s="91" t="n">
        <v>19.5</v>
      </c>
      <c r="G18" s="91" t="n">
        <v>20.1</v>
      </c>
      <c r="H18" s="91" t="n">
        <v>19.9</v>
      </c>
      <c r="J18" s="91" t="n">
        <v>1.3</v>
      </c>
      <c r="K18" s="91" t="n">
        <v>0.9</v>
      </c>
      <c r="L18" s="91" t="n">
        <v>1.1</v>
      </c>
      <c r="N18" s="91" t="n">
        <v>85.2</v>
      </c>
      <c r="O18" s="91" t="n">
        <v>70.8</v>
      </c>
      <c r="P18" s="91" t="n">
        <v>76.9</v>
      </c>
    </row>
    <row r="19" customFormat="false" ht="12.75" hidden="false" customHeight="true" outlineLevel="0" collapsed="false">
      <c r="A19" s="304" t="s">
        <v>611</v>
      </c>
      <c r="B19" s="91" t="n">
        <v>25</v>
      </c>
      <c r="C19" s="91" t="n">
        <v>23.4</v>
      </c>
      <c r="D19" s="91" t="n">
        <v>24.3</v>
      </c>
      <c r="F19" s="91" t="n">
        <v>12.6</v>
      </c>
      <c r="G19" s="91" t="n">
        <v>10.9</v>
      </c>
      <c r="H19" s="91" t="n">
        <v>11.9</v>
      </c>
      <c r="J19" s="91" t="n">
        <v>0.9</v>
      </c>
      <c r="K19" s="91" t="n">
        <v>0.6</v>
      </c>
      <c r="L19" s="91" t="n">
        <v>0.8</v>
      </c>
      <c r="N19" s="91" t="n">
        <v>78.1</v>
      </c>
      <c r="O19" s="91" t="n">
        <v>59.5</v>
      </c>
      <c r="P19" s="91" t="n">
        <v>69.7</v>
      </c>
    </row>
    <row r="20" customFormat="false" ht="12.75" hidden="false" customHeight="true" outlineLevel="0" collapsed="false">
      <c r="A20" s="110"/>
    </row>
    <row r="21" s="110" customFormat="true" ht="12.75" hidden="false" customHeight="true" outlineLevel="0" collapsed="false">
      <c r="A21" s="99" t="s">
        <v>635</v>
      </c>
      <c r="B21" s="91" t="n">
        <v>20.9</v>
      </c>
      <c r="C21" s="91" t="n">
        <v>17.4</v>
      </c>
      <c r="D21" s="91" t="n">
        <v>19.2</v>
      </c>
      <c r="E21" s="91"/>
      <c r="F21" s="91" t="n">
        <v>18.6</v>
      </c>
      <c r="G21" s="91" t="n">
        <v>18.8</v>
      </c>
      <c r="H21" s="91" t="n">
        <v>18.7</v>
      </c>
      <c r="I21" s="91"/>
      <c r="J21" s="91" t="n">
        <v>0.9</v>
      </c>
      <c r="K21" s="91" t="n">
        <v>0.6</v>
      </c>
      <c r="L21" s="91" t="n">
        <v>0.7</v>
      </c>
      <c r="M21" s="91"/>
      <c r="N21" s="91" t="n">
        <v>85.7</v>
      </c>
      <c r="O21" s="91" t="n">
        <v>65.2</v>
      </c>
      <c r="P21" s="91" t="n">
        <v>75.9</v>
      </c>
    </row>
    <row r="22" customFormat="false" ht="12.75" hidden="false" customHeight="true" outlineLevel="0" collapsed="false">
      <c r="A22" s="304" t="s">
        <v>609</v>
      </c>
      <c r="B22" s="91" t="n">
        <v>17.4</v>
      </c>
      <c r="C22" s="91" t="n">
        <v>13.2</v>
      </c>
      <c r="D22" s="91" t="n">
        <v>15.4</v>
      </c>
      <c r="F22" s="91" t="n">
        <v>23.5</v>
      </c>
      <c r="G22" s="91" t="n">
        <v>23.9</v>
      </c>
      <c r="H22" s="91" t="n">
        <v>23.7</v>
      </c>
      <c r="J22" s="91" t="n">
        <v>0.8</v>
      </c>
      <c r="K22" s="91" t="n">
        <v>0.5</v>
      </c>
      <c r="L22" s="91" t="n">
        <v>0.6</v>
      </c>
      <c r="N22" s="91" t="n">
        <v>92.6</v>
      </c>
      <c r="O22" s="91" t="n">
        <v>66.7</v>
      </c>
      <c r="P22" s="91" t="n">
        <v>80</v>
      </c>
    </row>
    <row r="23" customFormat="false" ht="12.75" hidden="false" customHeight="true" outlineLevel="0" collapsed="false">
      <c r="A23" s="304" t="s">
        <v>610</v>
      </c>
      <c r="B23" s="91" t="n">
        <v>16.2</v>
      </c>
      <c r="C23" s="91" t="n">
        <v>10.4</v>
      </c>
      <c r="D23" s="91" t="n">
        <v>13.5</v>
      </c>
      <c r="F23" s="91" t="n">
        <v>24.3</v>
      </c>
      <c r="G23" s="91" t="n">
        <v>26.2</v>
      </c>
      <c r="H23" s="91" t="n">
        <v>25.2</v>
      </c>
      <c r="J23" s="91" t="n">
        <v>0.8</v>
      </c>
      <c r="K23" s="91" t="n">
        <v>0.3</v>
      </c>
      <c r="L23" s="91" t="n">
        <v>0.6</v>
      </c>
      <c r="N23" s="91" t="n">
        <v>91</v>
      </c>
      <c r="O23" s="91" t="n">
        <v>63.3</v>
      </c>
      <c r="P23" s="91" t="n">
        <v>77.9</v>
      </c>
    </row>
    <row r="24" s="104" customFormat="true" ht="12.75" hidden="false" customHeight="true" outlineLevel="0" collapsed="false">
      <c r="A24" s="304" t="s">
        <v>611</v>
      </c>
      <c r="B24" s="91" t="n">
        <v>23.2</v>
      </c>
      <c r="C24" s="91" t="n">
        <v>20.3</v>
      </c>
      <c r="D24" s="91" t="n">
        <v>21.8</v>
      </c>
      <c r="E24" s="91"/>
      <c r="F24" s="91" t="n">
        <v>15.3</v>
      </c>
      <c r="G24" s="91" t="n">
        <v>15.1</v>
      </c>
      <c r="H24" s="91" t="n">
        <v>15.2</v>
      </c>
      <c r="I24" s="91"/>
      <c r="J24" s="91" t="n">
        <v>1</v>
      </c>
      <c r="K24" s="91" t="n">
        <v>0.7</v>
      </c>
      <c r="L24" s="91" t="n">
        <v>0.8</v>
      </c>
      <c r="M24" s="91"/>
      <c r="N24" s="91" t="n">
        <v>81.2</v>
      </c>
      <c r="O24" s="91" t="n">
        <v>64</v>
      </c>
      <c r="P24" s="91" t="n">
        <v>73.1</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6</v>
      </c>
      <c r="B29" s="110"/>
      <c r="C29" s="110"/>
      <c r="D29" s="110"/>
    </row>
    <row r="30" s="110" customFormat="true" ht="12.75" hidden="false" customHeight="true" outlineLevel="0" collapsed="false">
      <c r="A30" s="154" t="s">
        <v>637</v>
      </c>
      <c r="B30" s="91"/>
    </row>
    <row r="31" s="110" customFormat="true" ht="12.75" hidden="false" customHeight="true" outlineLevel="0" collapsed="false">
      <c r="A31" s="154" t="s">
        <v>638</v>
      </c>
      <c r="B31" s="91"/>
    </row>
    <row r="32" customFormat="false" ht="12.75" hidden="false" customHeight="true" outlineLevel="0" collapsed="false">
      <c r="A32" s="300" t="s">
        <v>639</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4.25" hidden="false" customHeight="false" outlineLevel="0" collapsed="false">
      <c r="A2" s="93"/>
      <c r="B2" s="93"/>
      <c r="C2" s="93" t="s">
        <v>642</v>
      </c>
      <c r="D2" s="93"/>
      <c r="E2" s="93"/>
      <c r="F2" s="93"/>
      <c r="G2" s="93"/>
      <c r="H2" s="93"/>
      <c r="I2" s="93"/>
      <c r="J2" s="93"/>
      <c r="K2" s="93"/>
      <c r="L2" s="93"/>
      <c r="M2" s="93"/>
      <c r="N2" s="93"/>
    </row>
    <row r="3" customFormat="false" ht="14.25" hidden="false" customHeight="false" outlineLevel="0" collapsed="false">
      <c r="A3" s="272" t="s">
        <v>643</v>
      </c>
      <c r="B3" s="272"/>
      <c r="C3" s="93" t="s">
        <v>597</v>
      </c>
      <c r="D3" s="93"/>
      <c r="E3" s="93"/>
      <c r="F3" s="93"/>
      <c r="G3" s="93"/>
      <c r="H3" s="93"/>
      <c r="I3" s="93"/>
      <c r="J3" s="93"/>
      <c r="K3" s="93"/>
      <c r="L3" s="93"/>
      <c r="M3" s="93"/>
      <c r="N3" s="93"/>
    </row>
    <row r="4" customFormat="false" ht="12.75" hidden="false" customHeight="true" outlineLevel="0" collapsed="false">
      <c r="A4" s="272" t="s">
        <v>644</v>
      </c>
      <c r="B4" s="272"/>
      <c r="C4" s="98" t="s">
        <v>633</v>
      </c>
      <c r="D4" s="98"/>
      <c r="E4" s="98"/>
      <c r="F4" s="33"/>
      <c r="G4" s="308" t="s">
        <v>634</v>
      </c>
      <c r="H4" s="308"/>
      <c r="I4" s="308"/>
      <c r="J4" s="98"/>
      <c r="K4" s="98" t="s">
        <v>246</v>
      </c>
      <c r="L4" s="98"/>
      <c r="M4" s="98"/>
      <c r="N4" s="33"/>
      <c r="O4" s="98"/>
      <c r="P4" s="33"/>
      <c r="Q4" s="33"/>
      <c r="R4" s="33"/>
      <c r="S4" s="33"/>
      <c r="T4" s="33"/>
      <c r="U4" s="33"/>
      <c r="V4" s="98"/>
      <c r="W4" s="98"/>
      <c r="X4" s="33"/>
      <c r="Y4" s="33"/>
    </row>
    <row r="5" customFormat="false" ht="12.75" hidden="false" customHeight="false" outlineLevel="0" collapsed="false">
      <c r="A5" s="272"/>
      <c r="B5" s="272"/>
      <c r="C5" s="98" t="s">
        <v>291</v>
      </c>
      <c r="D5" s="98" t="s">
        <v>292</v>
      </c>
      <c r="E5" s="98" t="s">
        <v>587</v>
      </c>
      <c r="F5" s="99"/>
      <c r="G5" s="98" t="s">
        <v>291</v>
      </c>
      <c r="H5" s="98" t="s">
        <v>292</v>
      </c>
      <c r="I5" s="98" t="s">
        <v>587</v>
      </c>
      <c r="J5" s="99"/>
      <c r="K5" s="98" t="s">
        <v>291</v>
      </c>
      <c r="L5" s="98" t="s">
        <v>292</v>
      </c>
      <c r="M5" s="98" t="s">
        <v>587</v>
      </c>
      <c r="N5" s="99"/>
      <c r="O5" s="98"/>
      <c r="P5" s="98"/>
      <c r="Q5" s="98"/>
      <c r="R5" s="99"/>
      <c r="S5" s="98"/>
      <c r="T5" s="98"/>
      <c r="U5" s="98"/>
      <c r="V5" s="99"/>
      <c r="W5" s="98"/>
      <c r="X5" s="98"/>
      <c r="Y5" s="98"/>
    </row>
    <row r="7" s="104" customFormat="true" ht="12.75" hidden="false" customHeight="false" outlineLevel="0" collapsed="false">
      <c r="A7" s="114"/>
      <c r="B7" s="114"/>
      <c r="C7" s="96" t="s">
        <v>260</v>
      </c>
      <c r="D7" s="96" t="s">
        <v>269</v>
      </c>
      <c r="E7" s="96" t="s">
        <v>270</v>
      </c>
      <c r="F7" s="96"/>
      <c r="G7" s="96" t="s">
        <v>258</v>
      </c>
      <c r="H7" s="96" t="s">
        <v>271</v>
      </c>
      <c r="I7" s="96" t="s">
        <v>259</v>
      </c>
      <c r="J7" s="96"/>
      <c r="K7" s="96" t="s">
        <v>272</v>
      </c>
      <c r="L7" s="96" t="s">
        <v>273</v>
      </c>
      <c r="M7" s="96" t="s">
        <v>274</v>
      </c>
      <c r="N7" s="96"/>
      <c r="O7" s="98"/>
      <c r="P7" s="98"/>
      <c r="Q7" s="98"/>
      <c r="R7" s="98"/>
      <c r="S7" s="98"/>
      <c r="T7" s="98"/>
      <c r="U7" s="98"/>
    </row>
    <row r="9" customFormat="false" ht="12.75" hidden="false" customHeight="true" outlineLevel="0" collapsed="false">
      <c r="A9" s="309" t="s">
        <v>645</v>
      </c>
      <c r="B9" s="309"/>
    </row>
    <row r="10" customFormat="false" ht="12.75" hidden="false" customHeight="true" outlineLevel="0" collapsed="false">
      <c r="A10" s="301"/>
      <c r="B10" s="107" t="s">
        <v>646</v>
      </c>
      <c r="C10" s="104" t="n">
        <v>90.4</v>
      </c>
      <c r="D10" s="104" t="n">
        <v>76.6</v>
      </c>
      <c r="E10" s="104" t="n">
        <v>83.2</v>
      </c>
      <c r="F10" s="104"/>
      <c r="G10" s="104" t="n">
        <v>77.5</v>
      </c>
      <c r="H10" s="104" t="n">
        <v>33.5</v>
      </c>
      <c r="I10" s="104" t="n">
        <v>46.9</v>
      </c>
      <c r="J10" s="104"/>
      <c r="K10" s="104" t="n">
        <v>90.2</v>
      </c>
      <c r="L10" s="104" t="n">
        <v>75</v>
      </c>
      <c r="M10" s="104" t="n">
        <v>82.1</v>
      </c>
    </row>
    <row r="11" customFormat="false" ht="12.75" hidden="false" customHeight="true" outlineLevel="0" collapsed="false">
      <c r="B11" s="107" t="s">
        <v>647</v>
      </c>
      <c r="C11" s="104" t="n">
        <v>93.5</v>
      </c>
      <c r="D11" s="104" t="n">
        <v>77.6</v>
      </c>
      <c r="E11" s="104" t="n">
        <v>85.5</v>
      </c>
      <c r="F11" s="104"/>
      <c r="G11" s="104" t="n">
        <v>73.9</v>
      </c>
      <c r="H11" s="104" t="n">
        <v>61.5</v>
      </c>
      <c r="I11" s="104" t="n">
        <v>65.6</v>
      </c>
      <c r="J11" s="104"/>
      <c r="K11" s="104" t="n">
        <v>92.8</v>
      </c>
      <c r="L11" s="104" t="n">
        <v>76.5</v>
      </c>
      <c r="M11" s="104" t="n">
        <v>84.5</v>
      </c>
    </row>
    <row r="12" customFormat="false" ht="12.75" hidden="false" customHeight="true" outlineLevel="0" collapsed="false">
      <c r="B12" s="107" t="s">
        <v>648</v>
      </c>
      <c r="C12" s="104" t="n">
        <v>92.1</v>
      </c>
      <c r="D12" s="104" t="n">
        <v>84.5</v>
      </c>
      <c r="E12" s="104" t="n">
        <v>88.3</v>
      </c>
      <c r="F12" s="104"/>
      <c r="G12" s="104" t="n">
        <v>90.7</v>
      </c>
      <c r="H12" s="104" t="n">
        <v>71.8</v>
      </c>
      <c r="I12" s="104" t="n">
        <v>78.9</v>
      </c>
      <c r="J12" s="104"/>
      <c r="K12" s="104" t="n">
        <v>92</v>
      </c>
      <c r="L12" s="104" t="n">
        <v>82.7</v>
      </c>
      <c r="M12" s="104" t="n">
        <v>87.3</v>
      </c>
    </row>
    <row r="13" customFormat="false" ht="12.75" hidden="false" customHeight="true" outlineLevel="0" collapsed="false">
      <c r="B13" s="107" t="s">
        <v>649</v>
      </c>
      <c r="C13" s="104" t="n">
        <v>94.7</v>
      </c>
      <c r="D13" s="104" t="n">
        <v>89.4</v>
      </c>
      <c r="E13" s="104" t="n">
        <v>92.1</v>
      </c>
      <c r="F13" s="104"/>
      <c r="G13" s="104" t="n">
        <v>96</v>
      </c>
      <c r="H13" s="104" t="n">
        <v>79.7</v>
      </c>
      <c r="I13" s="104" t="n">
        <v>85.7</v>
      </c>
      <c r="J13" s="104"/>
      <c r="K13" s="104" t="n">
        <v>94.8</v>
      </c>
      <c r="L13" s="104" t="n">
        <v>87.8</v>
      </c>
      <c r="M13" s="104" t="n">
        <v>91.2</v>
      </c>
    </row>
    <row r="14" customFormat="false" ht="12.75" hidden="false" customHeight="true" outlineLevel="0" collapsed="false">
      <c r="B14" s="107" t="s">
        <v>650</v>
      </c>
      <c r="C14" s="104" t="n">
        <v>93.9</v>
      </c>
      <c r="D14" s="104" t="n">
        <v>89.2</v>
      </c>
      <c r="E14" s="104" t="n">
        <v>91.6</v>
      </c>
      <c r="F14" s="104"/>
      <c r="G14" s="104" t="n">
        <v>85.1</v>
      </c>
      <c r="H14" s="104" t="n">
        <v>79.1</v>
      </c>
      <c r="I14" s="104" t="n">
        <v>81.1</v>
      </c>
      <c r="J14" s="104"/>
      <c r="K14" s="104" t="n">
        <v>92.9</v>
      </c>
      <c r="L14" s="104" t="n">
        <v>86.9</v>
      </c>
      <c r="M14" s="104" t="n">
        <v>89.8</v>
      </c>
    </row>
    <row r="15" customFormat="false" ht="12.75" hidden="false" customHeight="true" outlineLevel="0" collapsed="false">
      <c r="B15" s="107" t="s">
        <v>651</v>
      </c>
      <c r="C15" s="104" t="n">
        <v>94</v>
      </c>
      <c r="D15" s="104" t="n">
        <v>84.8</v>
      </c>
      <c r="E15" s="104" t="n">
        <v>89.5</v>
      </c>
      <c r="F15" s="104"/>
      <c r="G15" s="104" t="n">
        <v>92.4</v>
      </c>
      <c r="H15" s="104" t="n">
        <v>78.3</v>
      </c>
      <c r="I15" s="104" t="n">
        <v>83</v>
      </c>
      <c r="J15" s="104"/>
      <c r="K15" s="104" t="n">
        <v>93.8</v>
      </c>
      <c r="L15" s="104" t="n">
        <v>83.4</v>
      </c>
      <c r="M15" s="104" t="n">
        <v>88.4</v>
      </c>
    </row>
    <row r="16" s="109" customFormat="true" ht="21.95" hidden="false" customHeight="true" outlineLevel="0" collapsed="false">
      <c r="A16" s="146"/>
      <c r="B16" s="107" t="s">
        <v>652</v>
      </c>
      <c r="C16" s="104" t="n">
        <v>93.2</v>
      </c>
      <c r="D16" s="104" t="n">
        <v>84.1</v>
      </c>
      <c r="E16" s="104" t="n">
        <v>88.7</v>
      </c>
      <c r="F16" s="104"/>
      <c r="G16" s="104" t="n">
        <v>88.6</v>
      </c>
      <c r="H16" s="104" t="n">
        <v>74.9</v>
      </c>
      <c r="I16" s="104" t="n">
        <v>79.7</v>
      </c>
      <c r="J16" s="104"/>
      <c r="K16" s="104" t="n">
        <v>92.8</v>
      </c>
      <c r="L16" s="104" t="n">
        <v>82.8</v>
      </c>
      <c r="M16" s="104" t="n">
        <v>87.7</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4</v>
      </c>
      <c r="C18" s="310"/>
      <c r="D18" s="310"/>
      <c r="E18" s="310"/>
      <c r="F18" s="310"/>
      <c r="G18" s="310"/>
      <c r="H18" s="310"/>
      <c r="I18" s="310"/>
      <c r="J18" s="310"/>
      <c r="K18" s="310"/>
      <c r="L18" s="310"/>
      <c r="M18" s="310"/>
    </row>
    <row r="19" s="110" customFormat="true" ht="12.75" hidden="false" customHeight="true" outlineLevel="0" collapsed="false">
      <c r="A19" s="304"/>
      <c r="B19" s="107" t="s">
        <v>653</v>
      </c>
      <c r="C19" s="104" t="n">
        <v>92.3</v>
      </c>
      <c r="D19" s="104" t="n">
        <v>80.3</v>
      </c>
      <c r="E19" s="104" t="n">
        <v>86.3</v>
      </c>
      <c r="F19" s="104"/>
      <c r="G19" s="104" t="n">
        <v>86.2</v>
      </c>
      <c r="H19" s="104" t="n">
        <v>66.2</v>
      </c>
      <c r="I19" s="104" t="n">
        <v>73.4</v>
      </c>
      <c r="J19" s="104"/>
      <c r="K19" s="104" t="n">
        <v>91.9</v>
      </c>
      <c r="L19" s="104" t="n">
        <v>79</v>
      </c>
      <c r="M19" s="104" t="n">
        <v>85.3</v>
      </c>
    </row>
    <row r="20" customFormat="false" ht="12.75" hidden="false" customHeight="true" outlineLevel="0" collapsed="false">
      <c r="A20" s="99"/>
      <c r="B20" s="123" t="s">
        <v>654</v>
      </c>
      <c r="C20" s="104" t="n">
        <v>94.2</v>
      </c>
      <c r="D20" s="104" t="n">
        <v>88.7</v>
      </c>
      <c r="E20" s="104" t="n">
        <v>91.5</v>
      </c>
      <c r="F20" s="104"/>
      <c r="G20" s="104" t="n">
        <v>89.9</v>
      </c>
      <c r="H20" s="104" t="n">
        <v>79.1</v>
      </c>
      <c r="I20" s="104" t="n">
        <v>82.8</v>
      </c>
      <c r="J20" s="104"/>
      <c r="K20" s="104" t="n">
        <v>93.7</v>
      </c>
      <c r="L20" s="104" t="n">
        <v>86.7</v>
      </c>
      <c r="M20" s="104" t="n">
        <v>90.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600</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1.99"/>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3"/>
      <c r="B2" s="93"/>
      <c r="C2" s="93" t="s">
        <v>657</v>
      </c>
      <c r="D2" s="93"/>
      <c r="E2" s="93"/>
      <c r="F2" s="93"/>
      <c r="G2" s="93"/>
      <c r="H2" s="93"/>
      <c r="I2" s="93"/>
      <c r="J2" s="93"/>
      <c r="K2" s="93"/>
      <c r="L2" s="93"/>
      <c r="M2" s="93"/>
      <c r="N2" s="93"/>
    </row>
    <row r="3" customFormat="false" ht="14.25" hidden="false" customHeight="false" outlineLevel="0" collapsed="false">
      <c r="A3" s="272" t="s">
        <v>643</v>
      </c>
      <c r="B3" s="272"/>
      <c r="C3" s="93" t="s">
        <v>658</v>
      </c>
      <c r="D3" s="93"/>
      <c r="E3" s="93"/>
      <c r="F3" s="93"/>
      <c r="G3" s="93"/>
      <c r="H3" s="93"/>
      <c r="I3" s="93"/>
      <c r="J3" s="93"/>
      <c r="K3" s="93"/>
      <c r="L3" s="93"/>
      <c r="M3" s="93"/>
      <c r="N3" s="93"/>
    </row>
    <row r="4" customFormat="false" ht="12.75" hidden="false" customHeight="true" outlineLevel="0" collapsed="false">
      <c r="A4" s="272" t="s">
        <v>644</v>
      </c>
      <c r="B4" s="272"/>
      <c r="C4" s="98" t="s">
        <v>633</v>
      </c>
      <c r="D4" s="98"/>
      <c r="E4" s="98"/>
      <c r="F4" s="33"/>
      <c r="G4" s="308" t="s">
        <v>634</v>
      </c>
      <c r="H4" s="308"/>
      <c r="I4" s="308"/>
      <c r="J4" s="98"/>
      <c r="K4" s="98" t="s">
        <v>246</v>
      </c>
      <c r="L4" s="98"/>
      <c r="M4" s="98"/>
      <c r="N4" s="33"/>
      <c r="O4" s="98"/>
      <c r="P4" s="33"/>
      <c r="Q4" s="33"/>
      <c r="R4" s="33"/>
      <c r="S4" s="33"/>
      <c r="T4" s="33"/>
      <c r="U4" s="33"/>
      <c r="V4" s="98"/>
      <c r="W4" s="98"/>
      <c r="X4" s="33"/>
      <c r="Y4" s="33"/>
    </row>
    <row r="5" customFormat="false" ht="12.75" hidden="false" customHeight="false" outlineLevel="0" collapsed="false">
      <c r="A5" s="272"/>
      <c r="B5" s="272"/>
      <c r="C5" s="98" t="s">
        <v>291</v>
      </c>
      <c r="D5" s="98" t="s">
        <v>292</v>
      </c>
      <c r="E5" s="98" t="s">
        <v>587</v>
      </c>
      <c r="F5" s="99"/>
      <c r="G5" s="98" t="s">
        <v>291</v>
      </c>
      <c r="H5" s="98" t="s">
        <v>292</v>
      </c>
      <c r="I5" s="98" t="s">
        <v>587</v>
      </c>
      <c r="J5" s="99"/>
      <c r="K5" s="98" t="s">
        <v>291</v>
      </c>
      <c r="L5" s="98" t="s">
        <v>292</v>
      </c>
      <c r="M5" s="98" t="s">
        <v>587</v>
      </c>
      <c r="N5" s="99"/>
      <c r="O5" s="98"/>
      <c r="P5" s="98"/>
      <c r="Q5" s="98"/>
      <c r="R5" s="99"/>
      <c r="S5" s="98"/>
      <c r="T5" s="98"/>
      <c r="U5" s="98"/>
      <c r="V5" s="99"/>
      <c r="W5" s="98"/>
      <c r="X5" s="98"/>
      <c r="Y5" s="98"/>
    </row>
    <row r="7" s="104" customFormat="true" ht="12.75" hidden="false" customHeight="false" outlineLevel="0" collapsed="false">
      <c r="A7" s="114"/>
      <c r="B7" s="114"/>
      <c r="C7" s="96" t="s">
        <v>260</v>
      </c>
      <c r="D7" s="96" t="s">
        <v>269</v>
      </c>
      <c r="E7" s="96" t="s">
        <v>270</v>
      </c>
      <c r="F7" s="96"/>
      <c r="G7" s="96" t="s">
        <v>258</v>
      </c>
      <c r="H7" s="96" t="s">
        <v>271</v>
      </c>
      <c r="I7" s="96" t="s">
        <v>259</v>
      </c>
      <c r="J7" s="96"/>
      <c r="K7" s="96" t="s">
        <v>272</v>
      </c>
      <c r="L7" s="96" t="s">
        <v>273</v>
      </c>
      <c r="M7" s="96" t="s">
        <v>274</v>
      </c>
      <c r="N7" s="96"/>
      <c r="O7" s="98"/>
      <c r="P7" s="98"/>
      <c r="Q7" s="98"/>
      <c r="R7" s="98"/>
      <c r="S7" s="98"/>
      <c r="T7" s="98"/>
      <c r="U7" s="98"/>
    </row>
    <row r="9" customFormat="false" ht="12.75" hidden="false" customHeight="true" outlineLevel="0" collapsed="false">
      <c r="A9" s="309" t="s">
        <v>645</v>
      </c>
      <c r="B9" s="309"/>
    </row>
    <row r="10" customFormat="false" ht="12.75" hidden="false" customHeight="true" outlineLevel="0" collapsed="false">
      <c r="A10" s="301"/>
      <c r="B10" s="107" t="s">
        <v>646</v>
      </c>
      <c r="C10" s="104" t="n">
        <v>16</v>
      </c>
      <c r="D10" s="104" t="n">
        <v>1.8</v>
      </c>
      <c r="E10" s="104" t="n">
        <v>9.2</v>
      </c>
      <c r="F10" s="104"/>
      <c r="G10" s="104" t="n">
        <v>17.9</v>
      </c>
      <c r="H10" s="104" t="n">
        <v>0</v>
      </c>
      <c r="I10" s="104" t="n">
        <v>9</v>
      </c>
      <c r="J10" s="104"/>
      <c r="K10" s="104" t="n">
        <v>16</v>
      </c>
      <c r="L10" s="104" t="n">
        <v>1.8</v>
      </c>
      <c r="M10" s="104" t="n">
        <v>9.2</v>
      </c>
    </row>
    <row r="11" customFormat="false" ht="12.75" hidden="false" customHeight="true" outlineLevel="0" collapsed="false">
      <c r="B11" s="107" t="s">
        <v>647</v>
      </c>
      <c r="C11" s="104" t="n">
        <v>18.2</v>
      </c>
      <c r="D11" s="104" t="n">
        <v>11.6</v>
      </c>
      <c r="E11" s="104" t="n">
        <v>15.2</v>
      </c>
      <c r="F11" s="104"/>
      <c r="G11" s="104" t="n">
        <v>18</v>
      </c>
      <c r="H11" s="104" t="n">
        <v>16.3</v>
      </c>
      <c r="I11" s="104" t="n">
        <v>17</v>
      </c>
      <c r="J11" s="104"/>
      <c r="K11" s="104" t="n">
        <v>18.2</v>
      </c>
      <c r="L11" s="104" t="n">
        <v>11.9</v>
      </c>
      <c r="M11" s="104" t="n">
        <v>15.3</v>
      </c>
    </row>
    <row r="12" customFormat="false" ht="12.75" hidden="false" customHeight="true" outlineLevel="0" collapsed="false">
      <c r="B12" s="107" t="s">
        <v>648</v>
      </c>
      <c r="C12" s="104" t="n">
        <v>15.9</v>
      </c>
      <c r="D12" s="104" t="n">
        <v>12.4</v>
      </c>
      <c r="E12" s="104" t="n">
        <v>14.3</v>
      </c>
      <c r="F12" s="104"/>
      <c r="G12" s="104" t="n">
        <v>24.2</v>
      </c>
      <c r="H12" s="104" t="n">
        <v>18.6</v>
      </c>
      <c r="I12" s="104" t="n">
        <v>21</v>
      </c>
      <c r="J12" s="104"/>
      <c r="K12" s="104" t="n">
        <v>16.6</v>
      </c>
      <c r="L12" s="104" t="n">
        <v>13.1</v>
      </c>
      <c r="M12" s="104" t="n">
        <v>14.9</v>
      </c>
    </row>
    <row r="13" customFormat="false" ht="12.75" hidden="false" customHeight="true" outlineLevel="0" collapsed="false">
      <c r="B13" s="107" t="s">
        <v>649</v>
      </c>
      <c r="C13" s="104" t="n">
        <v>19</v>
      </c>
      <c r="D13" s="104" t="n">
        <v>15.5</v>
      </c>
      <c r="E13" s="104" t="n">
        <v>17.3</v>
      </c>
      <c r="F13" s="104"/>
      <c r="G13" s="104" t="n">
        <v>19.3</v>
      </c>
      <c r="H13" s="104" t="n">
        <v>24.7</v>
      </c>
      <c r="I13" s="104" t="n">
        <v>22.5</v>
      </c>
      <c r="J13" s="104"/>
      <c r="K13" s="104" t="n">
        <v>19</v>
      </c>
      <c r="L13" s="104" t="n">
        <v>16.9</v>
      </c>
      <c r="M13" s="104" t="n">
        <v>18</v>
      </c>
    </row>
    <row r="14" customFormat="false" ht="12.75" hidden="false" customHeight="true" outlineLevel="0" collapsed="false">
      <c r="B14" s="107" t="s">
        <v>650</v>
      </c>
      <c r="C14" s="104" t="n">
        <v>19.9</v>
      </c>
      <c r="D14" s="104" t="n">
        <v>16.5</v>
      </c>
      <c r="E14" s="104" t="n">
        <v>18.3</v>
      </c>
      <c r="F14" s="104"/>
      <c r="G14" s="104" t="n">
        <v>17.1</v>
      </c>
      <c r="H14" s="104" t="n">
        <v>19.2</v>
      </c>
      <c r="I14" s="104" t="n">
        <v>18.5</v>
      </c>
      <c r="J14" s="104"/>
      <c r="K14" s="104" t="n">
        <v>19.6</v>
      </c>
      <c r="L14" s="104" t="n">
        <v>17</v>
      </c>
      <c r="M14" s="104" t="n">
        <v>18.3</v>
      </c>
    </row>
    <row r="15" customFormat="false" ht="12.75" hidden="false" customHeight="true" outlineLevel="0" collapsed="false">
      <c r="B15" s="107" t="s">
        <v>651</v>
      </c>
      <c r="C15" s="104" t="n">
        <v>19.3</v>
      </c>
      <c r="D15" s="104" t="n">
        <v>15</v>
      </c>
      <c r="E15" s="104" t="n">
        <v>17.3</v>
      </c>
      <c r="F15" s="104"/>
      <c r="G15" s="104" t="n">
        <v>17.6</v>
      </c>
      <c r="H15" s="104" t="n">
        <v>15.1</v>
      </c>
      <c r="I15" s="104" t="n">
        <v>16</v>
      </c>
      <c r="J15" s="104"/>
      <c r="K15" s="104" t="n">
        <v>19.2</v>
      </c>
      <c r="L15" s="104" t="n">
        <v>15</v>
      </c>
      <c r="M15" s="104" t="n">
        <v>17.1</v>
      </c>
    </row>
    <row r="16" s="109" customFormat="true" ht="21.95" hidden="false" customHeight="true" outlineLevel="0" collapsed="false">
      <c r="A16" s="146"/>
      <c r="B16" s="107" t="s">
        <v>652</v>
      </c>
      <c r="C16" s="104" t="n">
        <v>18.1</v>
      </c>
      <c r="D16" s="104" t="n">
        <v>12.8</v>
      </c>
      <c r="E16" s="104" t="n">
        <v>15.6</v>
      </c>
      <c r="F16" s="104"/>
      <c r="G16" s="104" t="n">
        <v>19.6</v>
      </c>
      <c r="H16" s="104" t="n">
        <v>19.4</v>
      </c>
      <c r="I16" s="104" t="n">
        <v>19.5</v>
      </c>
      <c r="J16" s="104"/>
      <c r="K16" s="104" t="n">
        <v>18.2</v>
      </c>
      <c r="L16" s="104" t="n">
        <v>13.7</v>
      </c>
      <c r="M16" s="104" t="n">
        <v>16</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4</v>
      </c>
      <c r="C18" s="310"/>
      <c r="D18" s="310"/>
      <c r="E18" s="310"/>
      <c r="F18" s="310"/>
      <c r="G18" s="310"/>
      <c r="H18" s="310"/>
      <c r="I18" s="310"/>
      <c r="J18" s="310"/>
      <c r="K18" s="310"/>
      <c r="L18" s="310"/>
      <c r="M18" s="310"/>
    </row>
    <row r="19" s="110" customFormat="true" ht="12.75" hidden="false" customHeight="true" outlineLevel="0" collapsed="false">
      <c r="A19" s="304"/>
      <c r="B19" s="107" t="s">
        <v>653</v>
      </c>
      <c r="C19" s="104" t="n">
        <v>16.8</v>
      </c>
      <c r="D19" s="104" t="n">
        <v>10</v>
      </c>
      <c r="E19" s="104" t="n">
        <v>13.6</v>
      </c>
      <c r="F19" s="104"/>
      <c r="G19" s="104" t="n">
        <v>22.7</v>
      </c>
      <c r="H19" s="104" t="n">
        <v>17.3</v>
      </c>
      <c r="I19" s="104" t="n">
        <v>19.6</v>
      </c>
      <c r="J19" s="104"/>
      <c r="K19" s="104" t="n">
        <v>17.1</v>
      </c>
      <c r="L19" s="104" t="n">
        <v>10.6</v>
      </c>
      <c r="M19" s="104" t="n">
        <v>14</v>
      </c>
    </row>
    <row r="20" customFormat="false" ht="12.75" hidden="false" customHeight="true" outlineLevel="0" collapsed="false">
      <c r="A20" s="99"/>
      <c r="B20" s="107" t="s">
        <v>654</v>
      </c>
      <c r="C20" s="104" t="n">
        <v>19.5</v>
      </c>
      <c r="D20" s="104" t="n">
        <v>15.9</v>
      </c>
      <c r="E20" s="104" t="n">
        <v>17.8</v>
      </c>
      <c r="F20" s="104"/>
      <c r="G20" s="104" t="n">
        <v>18</v>
      </c>
      <c r="H20" s="104" t="n">
        <v>20.3</v>
      </c>
      <c r="I20" s="104" t="n">
        <v>19.4</v>
      </c>
      <c r="J20" s="104"/>
      <c r="K20" s="104" t="n">
        <v>19.3</v>
      </c>
      <c r="L20" s="104" t="n">
        <v>16.7</v>
      </c>
      <c r="M20" s="104" t="n">
        <v>1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59</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2" t="s">
        <v>660</v>
      </c>
      <c r="B1" s="298" t="s">
        <v>661</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3</v>
      </c>
      <c r="B2" s="93" t="s">
        <v>234</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4"/>
      <c r="B3" s="97" t="s">
        <v>584</v>
      </c>
      <c r="C3" s="97"/>
      <c r="D3" s="97"/>
      <c r="E3" s="97"/>
      <c r="F3" s="97"/>
      <c r="G3" s="97"/>
      <c r="H3" s="97"/>
      <c r="I3" s="97"/>
      <c r="J3" s="97"/>
      <c r="K3" s="97"/>
      <c r="L3" s="97"/>
      <c r="M3" s="97"/>
      <c r="N3" s="97"/>
      <c r="O3" s="97"/>
      <c r="P3" s="97"/>
      <c r="Q3" s="93"/>
      <c r="R3" s="97"/>
      <c r="S3" s="97"/>
      <c r="T3" s="97"/>
    </row>
    <row r="4" customFormat="false" ht="12.75" hidden="false" customHeight="false" outlineLevel="0" collapsed="false">
      <c r="A4" s="94" t="s">
        <v>243</v>
      </c>
      <c r="B4" s="100" t="s">
        <v>85</v>
      </c>
      <c r="C4" s="100"/>
      <c r="D4" s="100"/>
      <c r="E4" s="288"/>
      <c r="F4" s="303" t="s">
        <v>128</v>
      </c>
      <c r="G4" s="303"/>
      <c r="H4" s="303"/>
      <c r="I4" s="99"/>
      <c r="J4" s="100" t="s">
        <v>662</v>
      </c>
      <c r="K4" s="100"/>
      <c r="L4" s="100"/>
      <c r="M4" s="288"/>
      <c r="N4" s="303" t="s">
        <v>586</v>
      </c>
      <c r="O4" s="303"/>
      <c r="P4" s="303"/>
      <c r="Q4" s="288"/>
      <c r="R4" s="100" t="s">
        <v>82</v>
      </c>
      <c r="S4" s="100"/>
      <c r="T4" s="100"/>
    </row>
    <row r="5" customFormat="false" ht="12.75" hidden="false" customHeight="false" outlineLevel="0" collapsed="false">
      <c r="A5" s="94"/>
      <c r="B5" s="98" t="s">
        <v>663</v>
      </c>
      <c r="C5" s="98" t="s">
        <v>664</v>
      </c>
      <c r="D5" s="98" t="s">
        <v>587</v>
      </c>
      <c r="E5" s="99"/>
      <c r="F5" s="98" t="s">
        <v>663</v>
      </c>
      <c r="G5" s="98" t="s">
        <v>664</v>
      </c>
      <c r="H5" s="98" t="s">
        <v>587</v>
      </c>
      <c r="I5" s="99"/>
      <c r="J5" s="98" t="s">
        <v>663</v>
      </c>
      <c r="K5" s="98" t="s">
        <v>664</v>
      </c>
      <c r="L5" s="98" t="s">
        <v>587</v>
      </c>
      <c r="M5" s="99"/>
      <c r="N5" s="98" t="s">
        <v>663</v>
      </c>
      <c r="O5" s="98" t="s">
        <v>664</v>
      </c>
      <c r="P5" s="98" t="s">
        <v>587</v>
      </c>
      <c r="Q5" s="98"/>
      <c r="R5" s="98" t="s">
        <v>663</v>
      </c>
      <c r="S5" s="98" t="s">
        <v>664</v>
      </c>
      <c r="T5" s="98" t="s">
        <v>587</v>
      </c>
    </row>
    <row r="6" customFormat="false" ht="12.75" hidden="false" customHeight="false" outlineLevel="0" collapsed="false">
      <c r="B6" s="98" t="s">
        <v>665</v>
      </c>
      <c r="C6" s="98" t="s">
        <v>665</v>
      </c>
      <c r="E6" s="98"/>
      <c r="F6" s="98" t="s">
        <v>665</v>
      </c>
      <c r="G6" s="98" t="s">
        <v>665</v>
      </c>
      <c r="I6" s="98"/>
      <c r="J6" s="98" t="s">
        <v>665</v>
      </c>
      <c r="K6" s="98" t="s">
        <v>665</v>
      </c>
      <c r="M6" s="98"/>
      <c r="N6" s="98" t="s">
        <v>665</v>
      </c>
      <c r="O6" s="98" t="s">
        <v>665</v>
      </c>
      <c r="R6" s="98" t="s">
        <v>665</v>
      </c>
      <c r="S6" s="98" t="s">
        <v>665</v>
      </c>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6"/>
      <c r="N8" s="96" t="s">
        <v>275</v>
      </c>
      <c r="O8" s="96" t="s">
        <v>276</v>
      </c>
      <c r="P8" s="96" t="s">
        <v>588</v>
      </c>
      <c r="Q8" s="96"/>
      <c r="R8" s="96" t="s">
        <v>589</v>
      </c>
      <c r="S8" s="96" t="s">
        <v>590</v>
      </c>
      <c r="T8" s="96" t="s">
        <v>591</v>
      </c>
    </row>
    <row r="10" customFormat="false" ht="12.75" hidden="false" customHeight="true" outlineLevel="0" collapsed="false">
      <c r="A10" s="103" t="s">
        <v>277</v>
      </c>
    </row>
    <row r="11" customFormat="false" ht="12.75" hidden="false" customHeight="true" outlineLevel="0" collapsed="false">
      <c r="A11" s="213" t="s">
        <v>399</v>
      </c>
      <c r="B11" s="104" t="n">
        <v>597</v>
      </c>
      <c r="C11" s="104" t="n">
        <v>59.5</v>
      </c>
      <c r="D11" s="104" t="n">
        <v>656.5</v>
      </c>
      <c r="E11" s="104"/>
      <c r="F11" s="104" t="n">
        <v>76.8</v>
      </c>
      <c r="G11" s="104" t="n">
        <v>35.2</v>
      </c>
      <c r="H11" s="104" t="n">
        <v>112</v>
      </c>
      <c r="I11" s="104"/>
      <c r="J11" s="104" t="n">
        <v>673.9</v>
      </c>
      <c r="K11" s="104" t="n">
        <v>94.6</v>
      </c>
      <c r="L11" s="104" t="n">
        <v>768.5</v>
      </c>
      <c r="M11" s="104"/>
      <c r="N11" s="104" t="n">
        <v>332.5</v>
      </c>
      <c r="O11" s="104" t="n">
        <v>80.9</v>
      </c>
      <c r="P11" s="104" t="n">
        <v>413.4</v>
      </c>
      <c r="Q11" s="104"/>
      <c r="R11" s="104" t="n">
        <v>1006.4</v>
      </c>
      <c r="S11" s="104" t="n">
        <v>175.5</v>
      </c>
      <c r="T11" s="104" t="n">
        <v>1181.9</v>
      </c>
    </row>
    <row r="12" customFormat="false" ht="12.75" hidden="false" customHeight="true" outlineLevel="0" collapsed="false">
      <c r="A12" s="213" t="s">
        <v>400</v>
      </c>
      <c r="B12" s="104" t="n">
        <v>2678.7</v>
      </c>
      <c r="C12" s="104" t="n">
        <v>645.2</v>
      </c>
      <c r="D12" s="104" t="n">
        <v>3323.9</v>
      </c>
      <c r="E12" s="104"/>
      <c r="F12" s="104" t="n">
        <v>88.9</v>
      </c>
      <c r="G12" s="104" t="n">
        <v>94.3</v>
      </c>
      <c r="H12" s="104" t="n">
        <v>183.2</v>
      </c>
      <c r="I12" s="104"/>
      <c r="J12" s="104" t="n">
        <v>2767.6</v>
      </c>
      <c r="K12" s="104" t="n">
        <v>739.4</v>
      </c>
      <c r="L12" s="104" t="n">
        <v>3507.1</v>
      </c>
      <c r="M12" s="104"/>
      <c r="N12" s="104" t="n">
        <v>186.5</v>
      </c>
      <c r="O12" s="104" t="n">
        <v>147.6</v>
      </c>
      <c r="P12" s="104" t="n">
        <v>334.1</v>
      </c>
      <c r="Q12" s="104"/>
      <c r="R12" s="104" t="n">
        <v>2954.1</v>
      </c>
      <c r="S12" s="104" t="n">
        <v>887.1</v>
      </c>
      <c r="T12" s="104" t="n">
        <v>3841.2</v>
      </c>
    </row>
    <row r="13" customFormat="false" ht="12.75" hidden="false" customHeight="true" outlineLevel="0" collapsed="false">
      <c r="A13" s="213" t="s">
        <v>401</v>
      </c>
      <c r="B13" s="104" t="n">
        <v>866.1</v>
      </c>
      <c r="C13" s="104" t="n">
        <v>156.2</v>
      </c>
      <c r="D13" s="104" t="n">
        <v>1022.3</v>
      </c>
      <c r="E13" s="104"/>
      <c r="F13" s="104" t="n">
        <v>35.7</v>
      </c>
      <c r="G13" s="104" t="n">
        <v>18.7</v>
      </c>
      <c r="H13" s="104" t="n">
        <v>54.4</v>
      </c>
      <c r="I13" s="104"/>
      <c r="J13" s="104" t="n">
        <v>901.8</v>
      </c>
      <c r="K13" s="104" t="n">
        <v>174.9</v>
      </c>
      <c r="L13" s="104" t="n">
        <v>1076.8</v>
      </c>
      <c r="M13" s="104"/>
      <c r="N13" s="104" t="n">
        <v>987</v>
      </c>
      <c r="O13" s="104" t="n">
        <v>169.5</v>
      </c>
      <c r="P13" s="104" t="n">
        <v>1156.5</v>
      </c>
      <c r="Q13" s="104"/>
      <c r="R13" s="104" t="n">
        <v>1888.8</v>
      </c>
      <c r="S13" s="104" t="n">
        <v>344.4</v>
      </c>
      <c r="T13" s="104" t="n">
        <v>2233.2</v>
      </c>
    </row>
    <row r="14" s="109" customFormat="true" ht="21.95" hidden="false" customHeight="true" outlineLevel="0" collapsed="false">
      <c r="A14" s="106" t="s">
        <v>285</v>
      </c>
      <c r="B14" s="104" t="n">
        <v>4141.9</v>
      </c>
      <c r="C14" s="104" t="n">
        <v>860.9</v>
      </c>
      <c r="D14" s="104" t="n">
        <v>5002.7</v>
      </c>
      <c r="E14" s="104"/>
      <c r="F14" s="104" t="n">
        <v>201.5</v>
      </c>
      <c r="G14" s="104" t="n">
        <v>148.1</v>
      </c>
      <c r="H14" s="104" t="n">
        <v>349.6</v>
      </c>
      <c r="I14" s="104"/>
      <c r="J14" s="104" t="n">
        <v>4343.4</v>
      </c>
      <c r="K14" s="104" t="n">
        <v>1009</v>
      </c>
      <c r="L14" s="104" t="n">
        <v>5352.3</v>
      </c>
      <c r="M14" s="104"/>
      <c r="N14" s="104" t="n">
        <v>1506</v>
      </c>
      <c r="O14" s="104" t="n">
        <v>398</v>
      </c>
      <c r="P14" s="104" t="n">
        <v>1904</v>
      </c>
      <c r="Q14" s="104"/>
      <c r="R14" s="104" t="n">
        <v>5849.3</v>
      </c>
      <c r="S14" s="104" t="n">
        <v>1407</v>
      </c>
      <c r="T14" s="104" t="n">
        <v>7256.3</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4</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88</v>
      </c>
      <c r="B17" s="104" t="n">
        <v>3979.2</v>
      </c>
      <c r="C17" s="104" t="n">
        <v>836.6</v>
      </c>
      <c r="D17" s="104" t="n">
        <v>4815.8</v>
      </c>
      <c r="E17" s="104"/>
      <c r="F17" s="104" t="n">
        <v>189.7</v>
      </c>
      <c r="G17" s="104" t="n">
        <v>144.8</v>
      </c>
      <c r="H17" s="104" t="n">
        <v>334.5</v>
      </c>
      <c r="I17" s="104"/>
      <c r="J17" s="104" t="n">
        <v>4168.9</v>
      </c>
      <c r="K17" s="104" t="n">
        <v>981.4</v>
      </c>
      <c r="L17" s="104" t="n">
        <v>5150.3</v>
      </c>
      <c r="M17" s="104"/>
      <c r="N17" s="104" t="n">
        <v>630.6</v>
      </c>
      <c r="O17" s="104" t="n">
        <v>280.9</v>
      </c>
      <c r="P17" s="104" t="n">
        <v>911.5</v>
      </c>
      <c r="Q17" s="104"/>
      <c r="R17" s="104" t="n">
        <v>4799.5</v>
      </c>
      <c r="S17" s="104" t="n">
        <v>1262.3</v>
      </c>
      <c r="T17" s="104" t="n">
        <v>6061.8</v>
      </c>
    </row>
    <row r="18" customFormat="false" ht="12.75" hidden="false" customHeight="true" outlineLevel="0" collapsed="false">
      <c r="A18" s="91" t="s">
        <v>289</v>
      </c>
      <c r="B18" s="104" t="n">
        <v>3825.6</v>
      </c>
      <c r="C18" s="104" t="n">
        <v>822.1</v>
      </c>
      <c r="D18" s="104" t="n">
        <v>4647.7</v>
      </c>
      <c r="E18" s="104"/>
      <c r="F18" s="104" t="n">
        <v>150.8</v>
      </c>
      <c r="G18" s="104" t="n">
        <v>131.9</v>
      </c>
      <c r="H18" s="104" t="n">
        <v>282.7</v>
      </c>
      <c r="I18" s="104"/>
      <c r="J18" s="104" t="n">
        <v>3976.4</v>
      </c>
      <c r="K18" s="104" t="n">
        <v>954</v>
      </c>
      <c r="L18" s="104" t="n">
        <v>4930.4</v>
      </c>
      <c r="M18" s="104"/>
      <c r="N18" s="104" t="n">
        <v>470.4</v>
      </c>
      <c r="O18" s="104" t="n">
        <v>240.8</v>
      </c>
      <c r="P18" s="104" t="n">
        <v>711.3</v>
      </c>
      <c r="Q18" s="104"/>
      <c r="R18" s="104" t="n">
        <v>4446.9</v>
      </c>
      <c r="S18" s="104" t="n">
        <v>1194.8</v>
      </c>
      <c r="T18" s="104" t="n">
        <v>5641.7</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6</v>
      </c>
      <c r="B21" s="98"/>
      <c r="C21" s="98"/>
      <c r="D21" s="98"/>
      <c r="E21" s="98"/>
      <c r="F21" s="98"/>
      <c r="G21" s="98"/>
      <c r="H21" s="98"/>
      <c r="I21" s="98"/>
      <c r="J21" s="98"/>
      <c r="K21" s="98"/>
      <c r="L21" s="98"/>
      <c r="M21" s="98"/>
      <c r="N21" s="98"/>
      <c r="O21" s="98"/>
      <c r="P21" s="98"/>
      <c r="Q21" s="98"/>
      <c r="R21" s="98"/>
      <c r="S21" s="98"/>
      <c r="T21" s="98"/>
    </row>
    <row r="22" customFormat="false" ht="12.75" hidden="false" customHeight="false" outlineLevel="0" collapsed="false">
      <c r="A22" s="92" t="s">
        <v>660</v>
      </c>
      <c r="B22" s="140" t="s">
        <v>290</v>
      </c>
      <c r="C22" s="93"/>
      <c r="D22" s="93"/>
      <c r="E22" s="93"/>
      <c r="F22" s="93"/>
      <c r="G22" s="93"/>
      <c r="H22" s="93"/>
      <c r="I22" s="93"/>
      <c r="J22" s="93"/>
      <c r="K22" s="93"/>
      <c r="L22" s="93"/>
      <c r="M22" s="93"/>
      <c r="N22" s="93"/>
      <c r="O22" s="93"/>
      <c r="P22" s="93"/>
      <c r="Q22" s="93"/>
      <c r="R22" s="93"/>
      <c r="S22" s="93"/>
      <c r="T22" s="93"/>
    </row>
    <row r="23" customFormat="false" ht="12.75" hidden="false" customHeight="false" outlineLevel="0" collapsed="false">
      <c r="A23" s="94" t="s">
        <v>233</v>
      </c>
      <c r="B23" s="93" t="s">
        <v>234</v>
      </c>
      <c r="C23" s="93"/>
      <c r="D23" s="93"/>
      <c r="E23" s="93"/>
      <c r="F23" s="93"/>
      <c r="G23" s="93"/>
      <c r="H23" s="93"/>
      <c r="I23" s="93"/>
      <c r="J23" s="93"/>
      <c r="K23" s="93"/>
      <c r="L23" s="93"/>
      <c r="M23" s="93"/>
      <c r="N23" s="93"/>
      <c r="O23" s="93"/>
      <c r="P23" s="93"/>
      <c r="Q23" s="93"/>
      <c r="R23" s="93"/>
      <c r="S23" s="93"/>
      <c r="T23" s="93"/>
    </row>
    <row r="24" customFormat="false" ht="12.75" hidden="false" customHeight="false" outlineLevel="0" collapsed="false">
      <c r="A24" s="94"/>
      <c r="B24" s="97" t="s">
        <v>584</v>
      </c>
      <c r="C24" s="97"/>
      <c r="D24" s="97"/>
      <c r="E24" s="97"/>
      <c r="F24" s="97"/>
      <c r="G24" s="97"/>
      <c r="H24" s="97"/>
      <c r="I24" s="97"/>
      <c r="J24" s="97"/>
      <c r="K24" s="97"/>
      <c r="L24" s="97"/>
      <c r="M24" s="97"/>
      <c r="N24" s="97"/>
      <c r="O24" s="97"/>
      <c r="P24" s="97"/>
      <c r="Q24" s="93"/>
      <c r="R24" s="97"/>
      <c r="S24" s="97"/>
      <c r="T24" s="97"/>
    </row>
    <row r="25" s="99" customFormat="true" ht="14.25" hidden="false" customHeight="true" outlineLevel="0" collapsed="false">
      <c r="A25" s="313" t="s">
        <v>243</v>
      </c>
      <c r="B25" s="100" t="s">
        <v>85</v>
      </c>
      <c r="C25" s="100"/>
      <c r="D25" s="100"/>
      <c r="E25" s="288"/>
      <c r="F25" s="303" t="s">
        <v>128</v>
      </c>
      <c r="G25" s="303"/>
      <c r="H25" s="303"/>
      <c r="J25" s="100" t="s">
        <v>585</v>
      </c>
      <c r="K25" s="100"/>
      <c r="L25" s="100"/>
      <c r="M25" s="288"/>
      <c r="N25" s="303" t="s">
        <v>586</v>
      </c>
      <c r="O25" s="303"/>
      <c r="P25" s="303"/>
      <c r="Q25" s="288"/>
      <c r="R25" s="100" t="s">
        <v>82</v>
      </c>
      <c r="S25" s="100"/>
      <c r="T25" s="100"/>
    </row>
    <row r="26" customFormat="false" ht="12.75" hidden="false" customHeight="false" outlineLevel="0" collapsed="false">
      <c r="A26" s="94"/>
      <c r="B26" s="98" t="s">
        <v>663</v>
      </c>
      <c r="C26" s="98" t="s">
        <v>664</v>
      </c>
      <c r="D26" s="98" t="s">
        <v>587</v>
      </c>
      <c r="E26" s="99"/>
      <c r="F26" s="98" t="s">
        <v>663</v>
      </c>
      <c r="G26" s="98" t="s">
        <v>664</v>
      </c>
      <c r="H26" s="98" t="s">
        <v>587</v>
      </c>
      <c r="I26" s="99"/>
      <c r="J26" s="98" t="s">
        <v>663</v>
      </c>
      <c r="K26" s="98" t="s">
        <v>664</v>
      </c>
      <c r="L26" s="98" t="s">
        <v>587</v>
      </c>
      <c r="M26" s="99"/>
      <c r="N26" s="98" t="s">
        <v>663</v>
      </c>
      <c r="O26" s="98" t="s">
        <v>664</v>
      </c>
      <c r="P26" s="98" t="s">
        <v>587</v>
      </c>
      <c r="Q26" s="98"/>
      <c r="R26" s="98" t="s">
        <v>663</v>
      </c>
      <c r="S26" s="98" t="s">
        <v>664</v>
      </c>
      <c r="T26" s="98" t="s">
        <v>587</v>
      </c>
    </row>
    <row r="27" customFormat="false" ht="12.75" hidden="false" customHeight="false" outlineLevel="0" collapsed="false">
      <c r="B27" s="98" t="s">
        <v>665</v>
      </c>
      <c r="C27" s="98" t="s">
        <v>665</v>
      </c>
      <c r="E27" s="98"/>
      <c r="F27" s="98" t="s">
        <v>665</v>
      </c>
      <c r="G27" s="98" t="s">
        <v>665</v>
      </c>
      <c r="I27" s="98"/>
      <c r="J27" s="98" t="s">
        <v>665</v>
      </c>
      <c r="K27" s="98" t="s">
        <v>665</v>
      </c>
      <c r="M27" s="98"/>
      <c r="N27" s="98" t="s">
        <v>665</v>
      </c>
      <c r="O27" s="98" t="s">
        <v>665</v>
      </c>
      <c r="R27" s="98" t="s">
        <v>665</v>
      </c>
      <c r="S27" s="98" t="s">
        <v>665</v>
      </c>
    </row>
    <row r="29" s="104" customFormat="true" ht="12.75" hidden="false" customHeight="false" outlineLevel="0" collapsed="false">
      <c r="A29" s="114"/>
      <c r="B29" s="96" t="s">
        <v>260</v>
      </c>
      <c r="C29" s="96" t="s">
        <v>269</v>
      </c>
      <c r="D29" s="96" t="s">
        <v>270</v>
      </c>
      <c r="E29" s="96"/>
      <c r="F29" s="96" t="s">
        <v>258</v>
      </c>
      <c r="G29" s="96" t="s">
        <v>271</v>
      </c>
      <c r="H29" s="96" t="s">
        <v>259</v>
      </c>
      <c r="I29" s="96"/>
      <c r="J29" s="96" t="s">
        <v>272</v>
      </c>
      <c r="K29" s="96" t="s">
        <v>273</v>
      </c>
      <c r="L29" s="96" t="s">
        <v>274</v>
      </c>
      <c r="M29" s="96"/>
      <c r="N29" s="96" t="s">
        <v>275</v>
      </c>
      <c r="O29" s="96" t="s">
        <v>276</v>
      </c>
      <c r="P29" s="96" t="s">
        <v>588</v>
      </c>
      <c r="Q29" s="96"/>
      <c r="R29" s="96" t="s">
        <v>589</v>
      </c>
      <c r="S29" s="96" t="s">
        <v>590</v>
      </c>
      <c r="T29" s="96" t="s">
        <v>591</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1</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399</v>
      </c>
      <c r="B32" s="104" t="n">
        <v>292.7</v>
      </c>
      <c r="C32" s="104" t="n">
        <v>30.3</v>
      </c>
      <c r="D32" s="104" t="n">
        <v>323</v>
      </c>
      <c r="E32" s="104"/>
      <c r="F32" s="104" t="n">
        <v>46.4</v>
      </c>
      <c r="G32" s="104" t="n">
        <v>20.7</v>
      </c>
      <c r="H32" s="104" t="n">
        <v>67</v>
      </c>
      <c r="I32" s="104"/>
      <c r="J32" s="104" t="n">
        <v>339.1</v>
      </c>
      <c r="K32" s="104" t="n">
        <v>51</v>
      </c>
      <c r="L32" s="104" t="n">
        <v>390.1</v>
      </c>
      <c r="M32" s="104"/>
      <c r="N32" s="104" t="n">
        <v>184.3</v>
      </c>
      <c r="O32" s="104" t="n">
        <v>35.6</v>
      </c>
      <c r="P32" s="104" t="n">
        <v>219.9</v>
      </c>
      <c r="Q32" s="104"/>
      <c r="R32" s="104" t="n">
        <v>523.4</v>
      </c>
      <c r="S32" s="104" t="n">
        <v>86.5</v>
      </c>
      <c r="T32" s="104" t="n">
        <v>610</v>
      </c>
    </row>
    <row r="33" customFormat="false" ht="12.75" hidden="false" customHeight="true" outlineLevel="0" collapsed="false">
      <c r="A33" s="213" t="s">
        <v>400</v>
      </c>
      <c r="B33" s="104" t="n">
        <v>1409.2</v>
      </c>
      <c r="C33" s="104" t="n">
        <v>333.8</v>
      </c>
      <c r="D33" s="104" t="n">
        <v>1743</v>
      </c>
      <c r="E33" s="104"/>
      <c r="F33" s="104" t="n">
        <v>48.4</v>
      </c>
      <c r="G33" s="104" t="n">
        <v>43.1</v>
      </c>
      <c r="H33" s="104" t="n">
        <v>91.5</v>
      </c>
      <c r="I33" s="104"/>
      <c r="J33" s="104" t="n">
        <v>1457.6</v>
      </c>
      <c r="K33" s="104" t="n">
        <v>376.9</v>
      </c>
      <c r="L33" s="104" t="n">
        <v>1834.5</v>
      </c>
      <c r="M33" s="104"/>
      <c r="N33" s="104" t="n">
        <v>71.1</v>
      </c>
      <c r="O33" s="104" t="n">
        <v>51.4</v>
      </c>
      <c r="P33" s="104" t="n">
        <v>122.5</v>
      </c>
      <c r="Q33" s="104"/>
      <c r="R33" s="104" t="n">
        <v>1528.8</v>
      </c>
      <c r="S33" s="104" t="n">
        <v>428.3</v>
      </c>
      <c r="T33" s="104" t="n">
        <v>1957.1</v>
      </c>
    </row>
    <row r="34" s="109" customFormat="true" ht="12.75" hidden="false" customHeight="false" outlineLevel="0" collapsed="false">
      <c r="A34" s="213" t="s">
        <v>401</v>
      </c>
      <c r="B34" s="104" t="n">
        <v>468.3</v>
      </c>
      <c r="C34" s="104" t="n">
        <v>76.5</v>
      </c>
      <c r="D34" s="104" t="n">
        <v>544.8</v>
      </c>
      <c r="E34" s="104"/>
      <c r="F34" s="104" t="n">
        <v>19.3</v>
      </c>
      <c r="G34" s="104" t="n">
        <v>9.9</v>
      </c>
      <c r="H34" s="104" t="n">
        <v>29.3</v>
      </c>
      <c r="I34" s="104"/>
      <c r="J34" s="104" t="n">
        <v>487.6</v>
      </c>
      <c r="K34" s="104" t="n">
        <v>86.4</v>
      </c>
      <c r="L34" s="104" t="n">
        <v>574</v>
      </c>
      <c r="M34" s="104"/>
      <c r="N34" s="104" t="n">
        <v>460.6</v>
      </c>
      <c r="O34" s="104" t="n">
        <v>75.2</v>
      </c>
      <c r="P34" s="104" t="n">
        <v>535.8</v>
      </c>
      <c r="Q34" s="104"/>
      <c r="R34" s="104" t="n">
        <v>948.2</v>
      </c>
      <c r="S34" s="104" t="n">
        <v>161.6</v>
      </c>
      <c r="T34" s="104" t="n">
        <v>1109.8</v>
      </c>
    </row>
    <row r="35" customFormat="false" ht="24.75" hidden="false" customHeight="true" outlineLevel="0" collapsed="false">
      <c r="A35" s="106" t="s">
        <v>285</v>
      </c>
      <c r="B35" s="104" t="n">
        <v>2170.2</v>
      </c>
      <c r="C35" s="104" t="n">
        <v>440.6</v>
      </c>
      <c r="D35" s="104" t="n">
        <v>2610.8</v>
      </c>
      <c r="E35" s="104"/>
      <c r="F35" s="104" t="n">
        <v>114.1</v>
      </c>
      <c r="G35" s="104" t="n">
        <v>73.7</v>
      </c>
      <c r="H35" s="104" t="n">
        <v>187.8</v>
      </c>
      <c r="I35" s="104"/>
      <c r="J35" s="104" t="n">
        <v>2284.3</v>
      </c>
      <c r="K35" s="104" t="n">
        <v>514.3</v>
      </c>
      <c r="L35" s="104" t="n">
        <v>2798.6</v>
      </c>
      <c r="M35" s="104"/>
      <c r="N35" s="104" t="n">
        <v>716.1</v>
      </c>
      <c r="O35" s="104" t="n">
        <v>162.2</v>
      </c>
      <c r="P35" s="104" t="n">
        <v>878.2</v>
      </c>
      <c r="Q35" s="104"/>
      <c r="R35" s="104" t="n">
        <v>3000.4</v>
      </c>
      <c r="S35" s="104" t="n">
        <v>676.4</v>
      </c>
      <c r="T35" s="104" t="n">
        <v>3676.8</v>
      </c>
    </row>
    <row r="36" s="104" customFormat="true" ht="12.75" hidden="false" customHeight="true" outlineLevel="0" collapsed="false">
      <c r="A36" s="107"/>
    </row>
    <row r="37" customFormat="false" ht="12.75" hidden="false" customHeight="true" outlineLevel="0" collapsed="false">
      <c r="A37" s="105" t="s">
        <v>244</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88</v>
      </c>
      <c r="B38" s="104" t="n">
        <v>2072.2</v>
      </c>
      <c r="C38" s="104" t="n">
        <v>428.6</v>
      </c>
      <c r="D38" s="104" t="n">
        <v>2500.8</v>
      </c>
      <c r="E38" s="104"/>
      <c r="F38" s="104" t="n">
        <v>107.6</v>
      </c>
      <c r="G38" s="104" t="n">
        <v>73.3</v>
      </c>
      <c r="H38" s="104" t="n">
        <v>180.8</v>
      </c>
      <c r="I38" s="104"/>
      <c r="J38" s="104" t="n">
        <v>2179.8</v>
      </c>
      <c r="K38" s="104" t="n">
        <v>501.9</v>
      </c>
      <c r="L38" s="104" t="n">
        <v>2681.7</v>
      </c>
      <c r="M38" s="104"/>
      <c r="N38" s="104" t="n">
        <v>297.9</v>
      </c>
      <c r="O38" s="104" t="n">
        <v>106.5</v>
      </c>
      <c r="P38" s="104" t="n">
        <v>404.3</v>
      </c>
      <c r="Q38" s="104"/>
      <c r="R38" s="104" t="n">
        <v>2477.6</v>
      </c>
      <c r="S38" s="104" t="n">
        <v>608.4</v>
      </c>
      <c r="T38" s="104" t="n">
        <v>3086</v>
      </c>
    </row>
    <row r="39" customFormat="false" ht="12.75" hidden="false" customHeight="true" outlineLevel="0" collapsed="false">
      <c r="A39" s="91" t="s">
        <v>289</v>
      </c>
      <c r="B39" s="104" t="n">
        <v>2000</v>
      </c>
      <c r="C39" s="104" t="n">
        <v>420.3</v>
      </c>
      <c r="D39" s="104" t="n">
        <v>2420.4</v>
      </c>
      <c r="E39" s="104"/>
      <c r="F39" s="104" t="n">
        <v>86.3</v>
      </c>
      <c r="G39" s="104" t="n">
        <v>64.9</v>
      </c>
      <c r="H39" s="104" t="n">
        <v>151.2</v>
      </c>
      <c r="I39" s="104"/>
      <c r="J39" s="104" t="n">
        <v>2086.4</v>
      </c>
      <c r="K39" s="104" t="n">
        <v>485.2</v>
      </c>
      <c r="L39" s="104" t="n">
        <v>2571.6</v>
      </c>
      <c r="M39" s="104"/>
      <c r="N39" s="104" t="n">
        <v>209.5</v>
      </c>
      <c r="O39" s="104" t="n">
        <v>86.8</v>
      </c>
      <c r="P39" s="104" t="n">
        <v>296.3</v>
      </c>
      <c r="Q39" s="104"/>
      <c r="R39" s="104" t="n">
        <v>2295.9</v>
      </c>
      <c r="S39" s="104" t="n">
        <v>572</v>
      </c>
      <c r="T39" s="104" t="n">
        <v>2867.9</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2</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399</v>
      </c>
      <c r="B43" s="104" t="n">
        <v>304.3</v>
      </c>
      <c r="C43" s="104" t="n">
        <v>29.2</v>
      </c>
      <c r="D43" s="104" t="n">
        <v>333.5</v>
      </c>
      <c r="E43" s="104"/>
      <c r="F43" s="104" t="n">
        <v>30.5</v>
      </c>
      <c r="G43" s="104" t="n">
        <v>14.5</v>
      </c>
      <c r="H43" s="104" t="n">
        <v>45</v>
      </c>
      <c r="I43" s="104"/>
      <c r="J43" s="104" t="n">
        <v>334.8</v>
      </c>
      <c r="K43" s="104" t="n">
        <v>43.7</v>
      </c>
      <c r="L43" s="104" t="n">
        <v>378.4</v>
      </c>
      <c r="M43" s="104"/>
      <c r="N43" s="104" t="n">
        <v>148.2</v>
      </c>
      <c r="O43" s="104" t="n">
        <v>45.3</v>
      </c>
      <c r="P43" s="104" t="n">
        <v>193.5</v>
      </c>
      <c r="Q43" s="104"/>
      <c r="R43" s="104" t="n">
        <v>483</v>
      </c>
      <c r="S43" s="104" t="n">
        <v>89</v>
      </c>
      <c r="T43" s="104" t="n">
        <v>571.9</v>
      </c>
    </row>
    <row r="44" s="109" customFormat="true" ht="21.95" hidden="false" customHeight="true" outlineLevel="0" collapsed="false">
      <c r="A44" s="213" t="s">
        <v>400</v>
      </c>
      <c r="B44" s="104" t="n">
        <v>1269.5</v>
      </c>
      <c r="C44" s="104" t="n">
        <v>311.3</v>
      </c>
      <c r="D44" s="104" t="n">
        <v>1580.9</v>
      </c>
      <c r="E44" s="104"/>
      <c r="F44" s="104" t="n">
        <v>40.5</v>
      </c>
      <c r="G44" s="104" t="n">
        <v>51.2</v>
      </c>
      <c r="H44" s="104" t="n">
        <v>91.7</v>
      </c>
      <c r="I44" s="104"/>
      <c r="J44" s="104" t="n">
        <v>1310</v>
      </c>
      <c r="K44" s="104" t="n">
        <v>362.5</v>
      </c>
      <c r="L44" s="104" t="n">
        <v>1672.5</v>
      </c>
      <c r="M44" s="104"/>
      <c r="N44" s="104" t="n">
        <v>115.4</v>
      </c>
      <c r="O44" s="104" t="n">
        <v>96.2</v>
      </c>
      <c r="P44" s="104" t="n">
        <v>211.6</v>
      </c>
      <c r="Q44" s="104"/>
      <c r="R44" s="104" t="n">
        <v>1425.4</v>
      </c>
      <c r="S44" s="104" t="n">
        <v>458.8</v>
      </c>
      <c r="T44" s="104" t="n">
        <v>1884.1</v>
      </c>
    </row>
    <row r="45" customFormat="false" ht="12.75" hidden="false" customHeight="true" outlineLevel="0" collapsed="false">
      <c r="A45" s="213" t="s">
        <v>401</v>
      </c>
      <c r="B45" s="104" t="n">
        <v>397.9</v>
      </c>
      <c r="C45" s="104" t="n">
        <v>79.7</v>
      </c>
      <c r="D45" s="104" t="n">
        <v>477.6</v>
      </c>
      <c r="E45" s="104"/>
      <c r="F45" s="104" t="n">
        <v>16.4</v>
      </c>
      <c r="G45" s="104" t="n">
        <v>8.8</v>
      </c>
      <c r="H45" s="104" t="n">
        <v>25.2</v>
      </c>
      <c r="I45" s="104"/>
      <c r="J45" s="104" t="n">
        <v>414.3</v>
      </c>
      <c r="K45" s="104" t="n">
        <v>88.5</v>
      </c>
      <c r="L45" s="104" t="n">
        <v>502.8</v>
      </c>
      <c r="M45" s="104"/>
      <c r="N45" s="104" t="n">
        <v>526.4</v>
      </c>
      <c r="O45" s="104" t="n">
        <v>94.3</v>
      </c>
      <c r="P45" s="104" t="n">
        <v>620.7</v>
      </c>
      <c r="Q45" s="104"/>
      <c r="R45" s="104" t="n">
        <v>940.6</v>
      </c>
      <c r="S45" s="104" t="n">
        <v>182.8</v>
      </c>
      <c r="T45" s="104" t="n">
        <v>1123.5</v>
      </c>
    </row>
    <row r="46" customFormat="false" ht="24.75" hidden="false" customHeight="true" outlineLevel="0" collapsed="false">
      <c r="A46" s="106" t="s">
        <v>285</v>
      </c>
      <c r="B46" s="104" t="n">
        <v>1971.7</v>
      </c>
      <c r="C46" s="104" t="n">
        <v>420.3</v>
      </c>
      <c r="D46" s="104" t="n">
        <v>2391.9</v>
      </c>
      <c r="E46" s="104"/>
      <c r="F46" s="104" t="n">
        <v>87.3</v>
      </c>
      <c r="G46" s="104" t="n">
        <v>74.5</v>
      </c>
      <c r="H46" s="104" t="n">
        <v>161.8</v>
      </c>
      <c r="I46" s="104"/>
      <c r="J46" s="104" t="n">
        <v>2059</v>
      </c>
      <c r="K46" s="104" t="n">
        <v>494.7</v>
      </c>
      <c r="L46" s="104" t="n">
        <v>2553.7</v>
      </c>
      <c r="M46" s="104"/>
      <c r="N46" s="104" t="n">
        <v>789.9</v>
      </c>
      <c r="O46" s="104" t="n">
        <v>235.9</v>
      </c>
      <c r="P46" s="104" t="n">
        <v>1025.8</v>
      </c>
      <c r="Q46" s="104"/>
      <c r="R46" s="104" t="n">
        <v>2848.9</v>
      </c>
      <c r="S46" s="104" t="n">
        <v>730.6</v>
      </c>
      <c r="T46" s="104" t="n">
        <v>3579.5</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4</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88</v>
      </c>
      <c r="B49" s="104" t="n">
        <v>1907</v>
      </c>
      <c r="C49" s="104" t="n">
        <v>408</v>
      </c>
      <c r="D49" s="104" t="n">
        <v>2315</v>
      </c>
      <c r="E49" s="104"/>
      <c r="F49" s="104" t="n">
        <v>82.1</v>
      </c>
      <c r="G49" s="104" t="n">
        <v>71.5</v>
      </c>
      <c r="H49" s="104" t="n">
        <v>153.6</v>
      </c>
      <c r="I49" s="104"/>
      <c r="J49" s="104" t="n">
        <v>1989.2</v>
      </c>
      <c r="K49" s="104" t="n">
        <v>479.5</v>
      </c>
      <c r="L49" s="104" t="n">
        <v>2468.6</v>
      </c>
      <c r="M49" s="104"/>
      <c r="N49" s="104" t="n">
        <v>332.8</v>
      </c>
      <c r="O49" s="104" t="n">
        <v>174.4</v>
      </c>
      <c r="P49" s="104" t="n">
        <v>507.2</v>
      </c>
      <c r="Q49" s="104"/>
      <c r="R49" s="104" t="n">
        <v>2321.9</v>
      </c>
      <c r="S49" s="104" t="n">
        <v>653.9</v>
      </c>
      <c r="T49" s="104" t="n">
        <v>2975.8</v>
      </c>
    </row>
    <row r="50" customFormat="false" ht="12.75" hidden="false" customHeight="true" outlineLevel="0" collapsed="false">
      <c r="A50" s="91" t="s">
        <v>289</v>
      </c>
      <c r="B50" s="104" t="n">
        <v>1825.6</v>
      </c>
      <c r="C50" s="104" t="n">
        <v>401.8</v>
      </c>
      <c r="D50" s="104" t="n">
        <v>2227.3</v>
      </c>
      <c r="E50" s="104"/>
      <c r="F50" s="104" t="n">
        <v>64.5</v>
      </c>
      <c r="G50" s="104" t="n">
        <v>67</v>
      </c>
      <c r="H50" s="104" t="n">
        <v>131.5</v>
      </c>
      <c r="I50" s="104"/>
      <c r="J50" s="104" t="n">
        <v>1890.1</v>
      </c>
      <c r="K50" s="104" t="n">
        <v>468.8</v>
      </c>
      <c r="L50" s="104" t="n">
        <v>2358.8</v>
      </c>
      <c r="M50" s="104"/>
      <c r="N50" s="104" t="n">
        <v>260.9</v>
      </c>
      <c r="O50" s="104" t="n">
        <v>154</v>
      </c>
      <c r="P50" s="104" t="n">
        <v>414.9</v>
      </c>
      <c r="Q50" s="104"/>
      <c r="R50" s="104" t="n">
        <v>2151</v>
      </c>
      <c r="S50" s="104" t="n">
        <v>622.8</v>
      </c>
      <c r="T50" s="104" t="n">
        <v>2773.8</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6</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3"/>
      <c r="B2" s="93" t="s">
        <v>669</v>
      </c>
      <c r="C2" s="93"/>
      <c r="D2" s="93"/>
      <c r="E2" s="93"/>
      <c r="F2" s="93"/>
      <c r="G2" s="93"/>
      <c r="H2" s="93"/>
      <c r="I2" s="93"/>
      <c r="J2" s="93"/>
      <c r="K2" s="93"/>
      <c r="L2" s="93"/>
    </row>
    <row r="3" customFormat="false" ht="12.75" hidden="false" customHeight="false" outlineLevel="0" collapsed="false">
      <c r="A3" s="94" t="s">
        <v>233</v>
      </c>
      <c r="B3" s="120" t="s">
        <v>596</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243</v>
      </c>
      <c r="B5" s="314" t="s">
        <v>670</v>
      </c>
      <c r="C5" s="314"/>
      <c r="D5" s="314"/>
      <c r="E5" s="299"/>
      <c r="F5" s="303" t="s">
        <v>598</v>
      </c>
      <c r="G5" s="303"/>
      <c r="H5" s="303"/>
      <c r="I5" s="98"/>
      <c r="J5" s="100" t="s">
        <v>599</v>
      </c>
      <c r="K5" s="100"/>
      <c r="L5" s="100"/>
      <c r="M5" s="33"/>
      <c r="N5" s="308"/>
      <c r="O5" s="308"/>
      <c r="P5" s="308"/>
      <c r="Q5" s="33"/>
      <c r="R5" s="98"/>
      <c r="S5" s="98"/>
      <c r="T5" s="98"/>
    </row>
    <row r="6" customFormat="false" ht="12.75" hidden="false" customHeight="false" outlineLevel="0" collapsed="false">
      <c r="A6" s="94"/>
      <c r="B6" s="98" t="s">
        <v>663</v>
      </c>
      <c r="C6" s="98" t="s">
        <v>664</v>
      </c>
      <c r="D6" s="98" t="s">
        <v>587</v>
      </c>
      <c r="E6" s="99"/>
      <c r="F6" s="98" t="s">
        <v>663</v>
      </c>
      <c r="G6" s="98" t="s">
        <v>664</v>
      </c>
      <c r="H6" s="98" t="s">
        <v>587</v>
      </c>
      <c r="I6" s="99"/>
      <c r="J6" s="98" t="s">
        <v>663</v>
      </c>
      <c r="K6" s="98" t="s">
        <v>664</v>
      </c>
      <c r="L6" s="98" t="s">
        <v>587</v>
      </c>
      <c r="M6" s="99"/>
      <c r="N6" s="98"/>
      <c r="O6" s="98"/>
      <c r="P6" s="98"/>
      <c r="Q6" s="98"/>
      <c r="R6" s="98"/>
      <c r="S6" s="98"/>
      <c r="T6" s="98"/>
    </row>
    <row r="7" customFormat="false" ht="12.75" hidden="false" customHeight="false" outlineLevel="0" collapsed="false">
      <c r="B7" s="98" t="s">
        <v>665</v>
      </c>
      <c r="C7" s="98" t="s">
        <v>665</v>
      </c>
      <c r="E7" s="98"/>
      <c r="F7" s="98" t="s">
        <v>665</v>
      </c>
      <c r="G7" s="98" t="s">
        <v>665</v>
      </c>
      <c r="I7" s="98"/>
      <c r="J7" s="98" t="s">
        <v>665</v>
      </c>
      <c r="K7" s="98" t="s">
        <v>665</v>
      </c>
      <c r="M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1" customFormat="false" ht="12.75" hidden="false" customHeight="true" outlineLevel="0" collapsed="false">
      <c r="A11" s="103" t="s">
        <v>277</v>
      </c>
    </row>
    <row r="12" customFormat="false" ht="12.75" hidden="false" customHeight="true" outlineLevel="0" collapsed="false">
      <c r="A12" s="213" t="s">
        <v>399</v>
      </c>
      <c r="B12" s="104" t="n">
        <v>59.3</v>
      </c>
      <c r="C12" s="104" t="n">
        <v>33.9</v>
      </c>
      <c r="D12" s="104" t="n">
        <v>55.5</v>
      </c>
      <c r="E12" s="104"/>
      <c r="F12" s="104" t="n">
        <v>11.4</v>
      </c>
      <c r="G12" s="104" t="n">
        <v>37.2</v>
      </c>
      <c r="H12" s="104" t="n">
        <v>14.6</v>
      </c>
      <c r="I12" s="104"/>
      <c r="J12" s="104" t="n">
        <v>67</v>
      </c>
      <c r="K12" s="104" t="n">
        <v>53.9</v>
      </c>
      <c r="L12" s="104" t="n">
        <v>65</v>
      </c>
    </row>
    <row r="13" customFormat="false" ht="12.75" hidden="false" customHeight="true" outlineLevel="0" collapsed="false">
      <c r="A13" s="213" t="s">
        <v>400</v>
      </c>
      <c r="B13" s="104" t="n">
        <v>90.7</v>
      </c>
      <c r="C13" s="104" t="n">
        <v>72.7</v>
      </c>
      <c r="D13" s="104" t="n">
        <v>86.5</v>
      </c>
      <c r="E13" s="104"/>
      <c r="F13" s="104" t="n">
        <v>3.2</v>
      </c>
      <c r="G13" s="104" t="n">
        <v>12.7</v>
      </c>
      <c r="H13" s="104" t="n">
        <v>5.2</v>
      </c>
      <c r="I13" s="104"/>
      <c r="J13" s="104" t="n">
        <v>93.7</v>
      </c>
      <c r="K13" s="104" t="n">
        <v>83.4</v>
      </c>
      <c r="L13" s="104" t="n">
        <v>91.3</v>
      </c>
    </row>
    <row r="14" customFormat="false" ht="12.75" hidden="false" customHeight="true" outlineLevel="0" collapsed="false">
      <c r="A14" s="213" t="s">
        <v>401</v>
      </c>
      <c r="B14" s="104" t="n">
        <v>45.9</v>
      </c>
      <c r="C14" s="104" t="n">
        <v>45.4</v>
      </c>
      <c r="D14" s="104" t="n">
        <v>45.8</v>
      </c>
      <c r="E14" s="104"/>
      <c r="F14" s="104" t="n">
        <v>4</v>
      </c>
      <c r="G14" s="104" t="n">
        <v>10.7</v>
      </c>
      <c r="H14" s="104" t="n">
        <v>5.1</v>
      </c>
      <c r="I14" s="104"/>
      <c r="J14" s="104" t="n">
        <v>47.7</v>
      </c>
      <c r="K14" s="104" t="n">
        <v>50.8</v>
      </c>
      <c r="L14" s="104" t="n">
        <v>48.2</v>
      </c>
    </row>
    <row r="15" s="109" customFormat="true" ht="21.95" hidden="false" customHeight="true" outlineLevel="0" collapsed="false">
      <c r="A15" s="106" t="s">
        <v>285</v>
      </c>
      <c r="B15" s="104" t="n">
        <v>70.8</v>
      </c>
      <c r="C15" s="104" t="n">
        <v>61.2</v>
      </c>
      <c r="D15" s="104" t="n">
        <v>68.9</v>
      </c>
      <c r="E15" s="104"/>
      <c r="F15" s="104" t="n">
        <v>4.6</v>
      </c>
      <c r="G15" s="104" t="n">
        <v>14.7</v>
      </c>
      <c r="H15" s="104" t="n">
        <v>6.5</v>
      </c>
      <c r="I15" s="104"/>
      <c r="J15" s="104" t="n">
        <v>74.3</v>
      </c>
      <c r="K15" s="104" t="n">
        <v>71.7</v>
      </c>
      <c r="L15" s="104" t="n">
        <v>73.8</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4</v>
      </c>
      <c r="B17" s="104"/>
      <c r="C17" s="104"/>
      <c r="D17" s="104"/>
      <c r="E17" s="104"/>
      <c r="F17" s="104"/>
      <c r="G17" s="104"/>
      <c r="H17" s="104"/>
      <c r="I17" s="104"/>
      <c r="J17" s="104"/>
      <c r="K17" s="104"/>
      <c r="L17" s="104"/>
    </row>
    <row r="18" s="110" customFormat="true" ht="12.75" hidden="false" customHeight="true" outlineLevel="0" collapsed="false">
      <c r="A18" s="107" t="s">
        <v>288</v>
      </c>
      <c r="B18" s="104" t="n">
        <v>82.9</v>
      </c>
      <c r="C18" s="104" t="n">
        <v>66.3</v>
      </c>
      <c r="D18" s="104" t="n">
        <v>79.4</v>
      </c>
      <c r="E18" s="104"/>
      <c r="F18" s="104" t="n">
        <v>4.5</v>
      </c>
      <c r="G18" s="104" t="n">
        <v>14.8</v>
      </c>
      <c r="H18" s="104" t="n">
        <v>6.5</v>
      </c>
      <c r="I18" s="104"/>
      <c r="J18" s="104" t="n">
        <v>86.9</v>
      </c>
      <c r="K18" s="104" t="n">
        <v>77.7</v>
      </c>
      <c r="L18" s="104" t="n">
        <v>85</v>
      </c>
    </row>
    <row r="19" s="110" customFormat="true" ht="12.75" hidden="false" customHeight="true" outlineLevel="0" collapsed="false">
      <c r="A19" s="91" t="s">
        <v>289</v>
      </c>
      <c r="B19" s="104" t="n">
        <v>86</v>
      </c>
      <c r="C19" s="104" t="n">
        <v>68.8</v>
      </c>
      <c r="D19" s="104" t="n">
        <v>82.4</v>
      </c>
      <c r="E19" s="104"/>
      <c r="F19" s="104" t="n">
        <v>3.8</v>
      </c>
      <c r="G19" s="104" t="n">
        <v>13.8</v>
      </c>
      <c r="H19" s="104" t="n">
        <v>5.7</v>
      </c>
      <c r="I19" s="104"/>
      <c r="J19" s="104" t="n">
        <v>89.4</v>
      </c>
      <c r="K19" s="104" t="n">
        <v>79.8</v>
      </c>
      <c r="L19" s="104" t="n">
        <v>87.4</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1</v>
      </c>
      <c r="B22" s="98"/>
      <c r="C22" s="98"/>
      <c r="D22" s="98"/>
      <c r="E22" s="98"/>
      <c r="F22" s="98"/>
      <c r="G22" s="98"/>
      <c r="H22" s="98"/>
      <c r="I22" s="98"/>
      <c r="J22" s="98"/>
      <c r="K22" s="98"/>
      <c r="L22" s="98"/>
    </row>
    <row r="23" s="110" customFormat="true" ht="12.75" hidden="false" customHeight="true" outlineLevel="0" collapsed="false">
      <c r="A23" s="300" t="s">
        <v>672</v>
      </c>
      <c r="B23" s="98"/>
      <c r="C23" s="98"/>
      <c r="D23" s="98"/>
      <c r="E23" s="98"/>
      <c r="F23" s="98"/>
      <c r="G23" s="98"/>
      <c r="H23" s="98"/>
      <c r="I23" s="98"/>
      <c r="J23" s="98"/>
      <c r="K23" s="98"/>
      <c r="L23" s="98"/>
    </row>
    <row r="24" customFormat="false" ht="12.75" hidden="false" customHeight="true" outlineLevel="0" collapsed="false">
      <c r="A24" s="154" t="s">
        <v>673</v>
      </c>
      <c r="B24" s="98"/>
      <c r="C24" s="98"/>
      <c r="D24" s="98"/>
      <c r="E24" s="98"/>
      <c r="F24" s="98"/>
      <c r="G24" s="98"/>
      <c r="H24" s="98"/>
      <c r="I24" s="98"/>
      <c r="J24" s="98"/>
      <c r="K24" s="98"/>
      <c r="L24" s="98"/>
    </row>
    <row r="25" customFormat="false" ht="12.75" hidden="false" customHeight="false" outlineLevel="0" collapsed="false">
      <c r="A25" s="94" t="s">
        <v>667</v>
      </c>
      <c r="B25" s="93" t="s">
        <v>290</v>
      </c>
      <c r="C25" s="93"/>
      <c r="D25" s="93"/>
      <c r="E25" s="93"/>
      <c r="F25" s="93"/>
      <c r="G25" s="93"/>
      <c r="H25" s="93"/>
      <c r="I25" s="93"/>
      <c r="J25" s="93"/>
      <c r="K25" s="93"/>
      <c r="L25" s="93"/>
    </row>
    <row r="26" customFormat="false" ht="12.75" hidden="false" customHeight="false" outlineLevel="0" collapsed="false">
      <c r="A26" s="94" t="s">
        <v>233</v>
      </c>
      <c r="B26" s="120" t="s">
        <v>596</v>
      </c>
      <c r="C26" s="120"/>
      <c r="D26" s="120"/>
      <c r="E26" s="120"/>
      <c r="F26" s="120"/>
      <c r="G26" s="120"/>
      <c r="H26" s="120"/>
      <c r="I26" s="120"/>
      <c r="J26" s="120"/>
      <c r="K26" s="120"/>
    </row>
    <row r="27" customFormat="false" ht="12.75" hidden="false" customHeight="false" outlineLevel="0" collapsed="false">
      <c r="A27" s="94"/>
      <c r="B27" s="97" t="s">
        <v>584</v>
      </c>
      <c r="C27" s="97"/>
      <c r="D27" s="97"/>
      <c r="E27" s="97"/>
      <c r="F27" s="97"/>
      <c r="G27" s="97"/>
      <c r="H27" s="97"/>
      <c r="I27" s="97"/>
      <c r="J27" s="97"/>
      <c r="K27" s="97"/>
      <c r="L27" s="97"/>
    </row>
    <row r="28" customFormat="false" ht="14.25" hidden="false" customHeight="false" outlineLevel="0" collapsed="false">
      <c r="A28" s="94" t="s">
        <v>243</v>
      </c>
      <c r="B28" s="314" t="s">
        <v>670</v>
      </c>
      <c r="C28" s="314"/>
      <c r="D28" s="314"/>
      <c r="E28" s="299"/>
      <c r="F28" s="303" t="s">
        <v>598</v>
      </c>
      <c r="G28" s="303"/>
      <c r="H28" s="303"/>
      <c r="I28" s="98"/>
      <c r="J28" s="100" t="s">
        <v>599</v>
      </c>
      <c r="K28" s="100"/>
      <c r="L28" s="100"/>
      <c r="M28" s="33"/>
      <c r="N28" s="308"/>
      <c r="O28" s="308"/>
      <c r="P28" s="308"/>
      <c r="Q28" s="33"/>
      <c r="R28" s="98"/>
      <c r="S28" s="98"/>
      <c r="T28" s="98"/>
    </row>
    <row r="29" customFormat="false" ht="12.75" hidden="false" customHeight="false" outlineLevel="0" collapsed="false">
      <c r="A29" s="94"/>
      <c r="B29" s="98" t="s">
        <v>663</v>
      </c>
      <c r="C29" s="98" t="s">
        <v>664</v>
      </c>
      <c r="D29" s="98" t="s">
        <v>587</v>
      </c>
      <c r="E29" s="99"/>
      <c r="F29" s="98" t="s">
        <v>663</v>
      </c>
      <c r="G29" s="98" t="s">
        <v>664</v>
      </c>
      <c r="H29" s="98" t="s">
        <v>587</v>
      </c>
      <c r="I29" s="99"/>
      <c r="J29" s="98" t="s">
        <v>663</v>
      </c>
      <c r="K29" s="98" t="s">
        <v>664</v>
      </c>
      <c r="L29" s="98" t="s">
        <v>587</v>
      </c>
      <c r="M29" s="99"/>
      <c r="N29" s="98"/>
      <c r="O29" s="98"/>
      <c r="P29" s="98"/>
      <c r="Q29" s="98"/>
      <c r="R29" s="98"/>
      <c r="S29" s="98"/>
      <c r="T29" s="98"/>
    </row>
    <row r="30" customFormat="false" ht="12.75" hidden="false" customHeight="false" outlineLevel="0" collapsed="false">
      <c r="B30" s="98" t="s">
        <v>665</v>
      </c>
      <c r="C30" s="98" t="s">
        <v>665</v>
      </c>
      <c r="E30" s="98"/>
      <c r="F30" s="98" t="s">
        <v>665</v>
      </c>
      <c r="G30" s="98" t="s">
        <v>665</v>
      </c>
      <c r="I30" s="98"/>
      <c r="J30" s="98" t="s">
        <v>665</v>
      </c>
      <c r="K30" s="98" t="s">
        <v>665</v>
      </c>
      <c r="M30" s="98"/>
    </row>
    <row r="32" s="104" customFormat="true" ht="12.75" hidden="false" customHeight="false" outlineLevel="0" collapsed="false">
      <c r="A32" s="114"/>
      <c r="B32" s="96" t="s">
        <v>260</v>
      </c>
      <c r="C32" s="96" t="s">
        <v>269</v>
      </c>
      <c r="D32" s="96" t="s">
        <v>270</v>
      </c>
      <c r="E32" s="96"/>
      <c r="F32" s="96" t="s">
        <v>258</v>
      </c>
      <c r="G32" s="96" t="s">
        <v>271</v>
      </c>
      <c r="H32" s="96" t="s">
        <v>259</v>
      </c>
      <c r="I32" s="96"/>
      <c r="J32" s="96" t="s">
        <v>272</v>
      </c>
      <c r="K32" s="96" t="s">
        <v>273</v>
      </c>
      <c r="L32" s="96" t="s">
        <v>274</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1</v>
      </c>
      <c r="B34" s="98"/>
      <c r="C34" s="98"/>
      <c r="D34" s="98"/>
      <c r="E34" s="98"/>
      <c r="F34" s="98"/>
      <c r="G34" s="98"/>
      <c r="H34" s="98"/>
      <c r="I34" s="98"/>
      <c r="J34" s="98"/>
      <c r="K34" s="98"/>
      <c r="L34" s="98"/>
    </row>
    <row r="35" s="110" customFormat="true" ht="12.75" hidden="false" customHeight="false" outlineLevel="0" collapsed="false">
      <c r="A35" s="213" t="s">
        <v>399</v>
      </c>
      <c r="B35" s="104" t="n">
        <v>55.9</v>
      </c>
      <c r="C35" s="104" t="n">
        <v>35</v>
      </c>
      <c r="D35" s="104" t="n">
        <v>53</v>
      </c>
      <c r="E35" s="104"/>
      <c r="F35" s="104" t="n">
        <v>13.7</v>
      </c>
      <c r="G35" s="104" t="n">
        <v>40.6</v>
      </c>
      <c r="H35" s="104" t="n">
        <v>17.2</v>
      </c>
      <c r="I35" s="104"/>
      <c r="J35" s="104" t="n">
        <v>64.8</v>
      </c>
      <c r="K35" s="104" t="n">
        <v>58.9</v>
      </c>
      <c r="L35" s="104" t="n">
        <v>63.9</v>
      </c>
      <c r="M35" s="91"/>
      <c r="N35" s="91"/>
      <c r="O35" s="91"/>
      <c r="P35" s="91"/>
      <c r="Q35" s="91"/>
      <c r="R35" s="91"/>
      <c r="S35" s="91"/>
      <c r="T35" s="91"/>
      <c r="U35" s="91"/>
      <c r="V35" s="91"/>
      <c r="W35" s="91"/>
      <c r="X35" s="91"/>
    </row>
    <row r="36" customFormat="false" ht="12.75" hidden="false" customHeight="false" outlineLevel="0" collapsed="false">
      <c r="A36" s="213" t="s">
        <v>400</v>
      </c>
      <c r="B36" s="104" t="n">
        <v>92.2</v>
      </c>
      <c r="C36" s="104" t="n">
        <v>77.9</v>
      </c>
      <c r="D36" s="104" t="n">
        <v>89.1</v>
      </c>
      <c r="E36" s="104"/>
      <c r="F36" s="104" t="n">
        <v>3.3</v>
      </c>
      <c r="G36" s="104" t="n">
        <v>11.4</v>
      </c>
      <c r="H36" s="104" t="n">
        <v>5</v>
      </c>
      <c r="I36" s="104"/>
      <c r="J36" s="104" t="n">
        <v>95.3</v>
      </c>
      <c r="K36" s="104" t="n">
        <v>88</v>
      </c>
      <c r="L36" s="104" t="n">
        <v>93.7</v>
      </c>
    </row>
    <row r="37" s="109" customFormat="true" ht="12.75" hidden="false" customHeight="false" outlineLevel="0" collapsed="false">
      <c r="A37" s="213" t="s">
        <v>401</v>
      </c>
      <c r="B37" s="104" t="n">
        <v>49.4</v>
      </c>
      <c r="C37" s="104" t="n">
        <v>47.3</v>
      </c>
      <c r="D37" s="104" t="n">
        <v>49.1</v>
      </c>
      <c r="E37" s="104"/>
      <c r="F37" s="104" t="n">
        <v>4</v>
      </c>
      <c r="G37" s="104" t="n">
        <v>11.5</v>
      </c>
      <c r="H37" s="104" t="n">
        <v>5.1</v>
      </c>
      <c r="I37" s="104"/>
      <c r="J37" s="104" t="n">
        <v>51.4</v>
      </c>
      <c r="K37" s="104" t="n">
        <v>53.5</v>
      </c>
      <c r="L37" s="104" t="n">
        <v>51.7</v>
      </c>
    </row>
    <row r="38" s="109" customFormat="true" ht="21.95" hidden="false" customHeight="true" outlineLevel="0" collapsed="false">
      <c r="A38" s="106" t="s">
        <v>285</v>
      </c>
      <c r="B38" s="104" t="n">
        <v>72.3</v>
      </c>
      <c r="C38" s="104" t="n">
        <v>65.1</v>
      </c>
      <c r="D38" s="104" t="n">
        <v>71</v>
      </c>
      <c r="E38" s="104"/>
      <c r="F38" s="104" t="n">
        <v>5</v>
      </c>
      <c r="G38" s="104" t="n">
        <v>14.3</v>
      </c>
      <c r="H38" s="104" t="n">
        <v>6.7</v>
      </c>
      <c r="I38" s="104"/>
      <c r="J38" s="104" t="n">
        <v>76.1</v>
      </c>
      <c r="K38" s="104" t="n">
        <v>76</v>
      </c>
      <c r="L38" s="104" t="n">
        <v>76.1</v>
      </c>
    </row>
    <row r="39" customFormat="false" ht="12.7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75" hidden="false" customHeight="false" outlineLevel="0" collapsed="false">
      <c r="A40" s="105" t="s">
        <v>244</v>
      </c>
      <c r="B40" s="104"/>
      <c r="C40" s="104"/>
      <c r="D40" s="104"/>
      <c r="E40" s="104"/>
      <c r="F40" s="104"/>
      <c r="G40" s="104"/>
      <c r="H40" s="104"/>
      <c r="I40" s="104"/>
      <c r="J40" s="104"/>
      <c r="K40" s="104"/>
      <c r="L40" s="104"/>
    </row>
    <row r="41" s="110" customFormat="true" ht="12.75" hidden="false" customHeight="false" outlineLevel="0" collapsed="false">
      <c r="A41" s="107" t="s">
        <v>288</v>
      </c>
      <c r="B41" s="104" t="n">
        <v>83.6</v>
      </c>
      <c r="C41" s="104" t="n">
        <v>70.5</v>
      </c>
      <c r="D41" s="104" t="n">
        <v>81</v>
      </c>
      <c r="E41" s="104"/>
      <c r="F41" s="104" t="n">
        <v>4.9</v>
      </c>
      <c r="G41" s="104" t="n">
        <v>14.6</v>
      </c>
      <c r="H41" s="104" t="n">
        <v>6.7</v>
      </c>
      <c r="I41" s="104"/>
      <c r="J41" s="104" t="n">
        <v>88</v>
      </c>
      <c r="K41" s="104" t="n">
        <v>82.5</v>
      </c>
      <c r="L41" s="104" t="n">
        <v>86.9</v>
      </c>
      <c r="M41" s="91"/>
      <c r="N41" s="91"/>
      <c r="O41" s="91"/>
      <c r="P41" s="91"/>
      <c r="Q41" s="91"/>
      <c r="R41" s="91"/>
      <c r="S41" s="91"/>
      <c r="T41" s="91"/>
      <c r="U41" s="91"/>
      <c r="V41" s="91"/>
      <c r="W41" s="91"/>
      <c r="X41" s="91"/>
    </row>
    <row r="42" customFormat="false" ht="12.75" hidden="false" customHeight="false" outlineLevel="0" collapsed="false">
      <c r="A42" s="91" t="s">
        <v>289</v>
      </c>
      <c r="B42" s="104" t="n">
        <v>87.1</v>
      </c>
      <c r="C42" s="104" t="n">
        <v>73.5</v>
      </c>
      <c r="D42" s="104" t="n">
        <v>84.4</v>
      </c>
      <c r="E42" s="104"/>
      <c r="F42" s="104" t="n">
        <v>4.1</v>
      </c>
      <c r="G42" s="104" t="n">
        <v>13.4</v>
      </c>
      <c r="H42" s="104" t="n">
        <v>5.9</v>
      </c>
      <c r="I42" s="104"/>
      <c r="J42" s="104" t="n">
        <v>90.9</v>
      </c>
      <c r="K42" s="104" t="n">
        <v>84.8</v>
      </c>
      <c r="L42" s="104" t="n">
        <v>89.7</v>
      </c>
    </row>
    <row r="43" customFormat="false" ht="12.75" hidden="false" customHeight="false" outlineLevel="0" collapsed="false">
      <c r="A43" s="107"/>
      <c r="B43" s="104"/>
      <c r="C43" s="104"/>
      <c r="D43" s="104"/>
      <c r="E43" s="104"/>
      <c r="F43" s="104"/>
      <c r="G43" s="104"/>
      <c r="H43" s="104"/>
      <c r="I43" s="104"/>
      <c r="J43" s="104"/>
      <c r="K43" s="104"/>
      <c r="L43" s="104"/>
    </row>
    <row r="44" customFormat="false" ht="12.75" hidden="false" customHeight="false" outlineLevel="0" collapsed="false">
      <c r="A44" s="103" t="s">
        <v>292</v>
      </c>
      <c r="B44" s="104"/>
      <c r="C44" s="104"/>
      <c r="D44" s="104"/>
      <c r="E44" s="104"/>
      <c r="F44" s="104"/>
      <c r="G44" s="104"/>
      <c r="H44" s="104"/>
      <c r="I44" s="104"/>
      <c r="J44" s="104"/>
      <c r="K44" s="104"/>
      <c r="L44" s="104"/>
    </row>
    <row r="45" customFormat="false" ht="12.75" hidden="false" customHeight="false" outlineLevel="0" collapsed="false">
      <c r="A45" s="213" t="s">
        <v>399</v>
      </c>
      <c r="B45" s="104" t="n">
        <v>63</v>
      </c>
      <c r="C45" s="104" t="n">
        <v>32.8</v>
      </c>
      <c r="D45" s="104" t="n">
        <v>58.3</v>
      </c>
      <c r="E45" s="104"/>
      <c r="F45" s="104" t="n">
        <v>9.1</v>
      </c>
      <c r="G45" s="104" t="n">
        <v>33.2</v>
      </c>
      <c r="H45" s="104" t="n">
        <v>11.9</v>
      </c>
      <c r="I45" s="104"/>
      <c r="J45" s="104" t="n">
        <v>69.3</v>
      </c>
      <c r="K45" s="104" t="n">
        <v>49.1</v>
      </c>
      <c r="L45" s="104" t="n">
        <v>66.2</v>
      </c>
    </row>
    <row r="46" s="109" customFormat="true" ht="12.75" hidden="false" customHeight="false" outlineLevel="0" collapsed="false">
      <c r="A46" s="213" t="s">
        <v>400</v>
      </c>
      <c r="B46" s="104" t="n">
        <v>89.1</v>
      </c>
      <c r="C46" s="104" t="n">
        <v>67.9</v>
      </c>
      <c r="D46" s="104" t="n">
        <v>83.9</v>
      </c>
      <c r="E46" s="104"/>
      <c r="F46" s="104" t="n">
        <v>3.1</v>
      </c>
      <c r="G46" s="104" t="n">
        <v>14.1</v>
      </c>
      <c r="H46" s="104" t="n">
        <v>5.5</v>
      </c>
      <c r="I46" s="104"/>
      <c r="J46" s="104" t="n">
        <v>91.9</v>
      </c>
      <c r="K46" s="104" t="n">
        <v>79</v>
      </c>
      <c r="L46" s="104" t="n">
        <v>88.8</v>
      </c>
    </row>
    <row r="47" customFormat="false" ht="12.75" hidden="false" customHeight="false" outlineLevel="0" collapsed="false">
      <c r="A47" s="213" t="s">
        <v>401</v>
      </c>
      <c r="B47" s="104" t="n">
        <v>42.3</v>
      </c>
      <c r="C47" s="104" t="n">
        <v>43.6</v>
      </c>
      <c r="D47" s="104" t="n">
        <v>42.5</v>
      </c>
      <c r="E47" s="104"/>
      <c r="F47" s="104" t="n">
        <v>4</v>
      </c>
      <c r="G47" s="104" t="n">
        <v>9.9</v>
      </c>
      <c r="H47" s="104" t="n">
        <v>5</v>
      </c>
      <c r="I47" s="104"/>
      <c r="J47" s="104" t="n">
        <v>44</v>
      </c>
      <c r="K47" s="104" t="n">
        <v>48.4</v>
      </c>
      <c r="L47" s="104" t="n">
        <v>44.8</v>
      </c>
    </row>
    <row r="48" s="109" customFormat="true" ht="21.95" hidden="false" customHeight="true" outlineLevel="0" collapsed="false">
      <c r="A48" s="106" t="s">
        <v>285</v>
      </c>
      <c r="B48" s="104" t="n">
        <v>69.2</v>
      </c>
      <c r="C48" s="104" t="n">
        <v>57.5</v>
      </c>
      <c r="D48" s="104" t="n">
        <v>66.8</v>
      </c>
      <c r="E48" s="104"/>
      <c r="F48" s="104" t="n">
        <v>4.2</v>
      </c>
      <c r="G48" s="104" t="n">
        <v>15.1</v>
      </c>
      <c r="H48" s="104" t="n">
        <v>6.3</v>
      </c>
      <c r="I48" s="104"/>
      <c r="J48" s="104" t="n">
        <v>72.3</v>
      </c>
      <c r="K48" s="104" t="n">
        <v>67.7</v>
      </c>
      <c r="L48" s="104" t="n">
        <v>71.3</v>
      </c>
    </row>
    <row r="49" customFormat="false" ht="12.75" hidden="false" customHeight="false" outlineLevel="0" collapsed="false">
      <c r="A49" s="107"/>
      <c r="B49" s="104"/>
      <c r="C49" s="104"/>
      <c r="D49" s="104"/>
      <c r="E49" s="104"/>
      <c r="F49" s="104"/>
      <c r="G49" s="104"/>
      <c r="H49" s="104"/>
      <c r="I49" s="104"/>
      <c r="J49" s="104"/>
      <c r="K49" s="104"/>
      <c r="L49" s="104"/>
    </row>
    <row r="50" customFormat="false" ht="12.75" hidden="false" customHeight="false" outlineLevel="0" collapsed="false">
      <c r="A50" s="105" t="s">
        <v>244</v>
      </c>
      <c r="B50" s="104"/>
      <c r="C50" s="104"/>
      <c r="D50" s="104"/>
      <c r="E50" s="104"/>
      <c r="F50" s="104"/>
      <c r="G50" s="104"/>
      <c r="H50" s="104"/>
      <c r="I50" s="104"/>
      <c r="J50" s="104"/>
      <c r="K50" s="104"/>
      <c r="L50" s="104"/>
    </row>
    <row r="51" customFormat="false" ht="12.75" hidden="false" customHeight="false" outlineLevel="0" collapsed="false">
      <c r="A51" s="107" t="s">
        <v>288</v>
      </c>
      <c r="B51" s="104" t="n">
        <v>82.1</v>
      </c>
      <c r="C51" s="104" t="n">
        <v>62.4</v>
      </c>
      <c r="D51" s="104" t="n">
        <v>77.8</v>
      </c>
      <c r="E51" s="104"/>
      <c r="F51" s="104" t="n">
        <v>4.1</v>
      </c>
      <c r="G51" s="104" t="n">
        <v>14.9</v>
      </c>
      <c r="H51" s="104" t="n">
        <v>6.2</v>
      </c>
      <c r="I51" s="104"/>
      <c r="J51" s="104" t="n">
        <v>85.7</v>
      </c>
      <c r="K51" s="104" t="n">
        <v>73.3</v>
      </c>
      <c r="L51" s="104" t="n">
        <v>83</v>
      </c>
    </row>
    <row r="52" customFormat="false" ht="12.75" hidden="false" customHeight="false" outlineLevel="0" collapsed="false">
      <c r="A52" s="91" t="s">
        <v>289</v>
      </c>
      <c r="B52" s="104" t="n">
        <v>84.9</v>
      </c>
      <c r="C52" s="104" t="n">
        <v>64.5</v>
      </c>
      <c r="D52" s="104" t="n">
        <v>80.3</v>
      </c>
      <c r="E52" s="104"/>
      <c r="F52" s="104" t="n">
        <v>3.4</v>
      </c>
      <c r="G52" s="104" t="n">
        <v>14.3</v>
      </c>
      <c r="H52" s="104" t="n">
        <v>5.6</v>
      </c>
      <c r="I52" s="104"/>
      <c r="J52" s="104" t="n">
        <v>87.9</v>
      </c>
      <c r="K52" s="104" t="n">
        <v>75.3</v>
      </c>
      <c r="L52" s="104" t="n">
        <v>85</v>
      </c>
    </row>
    <row r="53" customFormat="false" ht="12.75" hidden="false" customHeight="false" outlineLevel="0" collapsed="false">
      <c r="A53" s="99"/>
      <c r="B53" s="104"/>
      <c r="C53" s="104"/>
      <c r="D53" s="104"/>
      <c r="E53" s="104"/>
      <c r="F53" s="104"/>
      <c r="G53" s="104"/>
      <c r="H53" s="104"/>
      <c r="I53" s="104"/>
      <c r="J53" s="104"/>
      <c r="K53" s="104"/>
      <c r="L53" s="104"/>
    </row>
    <row r="54" customFormat="false" ht="12.7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1</v>
      </c>
      <c r="B55" s="98"/>
      <c r="C55" s="98"/>
      <c r="D55" s="98"/>
      <c r="E55" s="98"/>
      <c r="F55" s="98"/>
      <c r="G55" s="98"/>
      <c r="H55" s="98"/>
      <c r="I55" s="98"/>
      <c r="J55" s="98"/>
      <c r="K55" s="98"/>
      <c r="L55" s="98"/>
    </row>
    <row r="56" s="110" customFormat="true" ht="12.75" hidden="false" customHeight="true" outlineLevel="0" collapsed="false">
      <c r="A56" s="300" t="s">
        <v>672</v>
      </c>
      <c r="B56" s="98"/>
      <c r="C56" s="98"/>
      <c r="D56" s="98"/>
      <c r="E56" s="98"/>
      <c r="F56" s="98"/>
      <c r="G56" s="98"/>
      <c r="H56" s="98"/>
      <c r="I56" s="98"/>
      <c r="J56" s="98"/>
      <c r="K56" s="98"/>
      <c r="L56" s="98"/>
    </row>
    <row r="57" customFormat="false" ht="12.75" hidden="false" customHeight="true" outlineLevel="0" collapsed="false">
      <c r="A57" s="154" t="s">
        <v>673</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31</v>
      </c>
      <c r="B1" s="93" t="s">
        <v>232</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3</v>
      </c>
      <c r="B2" s="93" t="s">
        <v>234</v>
      </c>
      <c r="C2" s="93"/>
      <c r="D2" s="95"/>
      <c r="E2" s="95"/>
      <c r="F2" s="93"/>
      <c r="G2" s="93"/>
      <c r="H2" s="93"/>
      <c r="I2" s="93"/>
      <c r="J2" s="93"/>
      <c r="K2" s="93"/>
      <c r="L2" s="93"/>
      <c r="M2" s="96"/>
      <c r="N2" s="97"/>
      <c r="O2" s="98"/>
      <c r="P2" s="98" t="s">
        <v>235</v>
      </c>
      <c r="Q2" s="98"/>
      <c r="R2" s="98" t="s">
        <v>235</v>
      </c>
      <c r="S2" s="98"/>
      <c r="T2" s="98" t="s">
        <v>236</v>
      </c>
    </row>
    <row r="3" customFormat="false" ht="12.75" hidden="false" customHeight="false" outlineLevel="0" collapsed="false">
      <c r="B3" s="93" t="s">
        <v>237</v>
      </c>
      <c r="C3" s="93"/>
      <c r="D3" s="93"/>
      <c r="E3" s="93"/>
      <c r="F3" s="97"/>
      <c r="G3" s="93"/>
      <c r="H3" s="93"/>
      <c r="I3" s="97"/>
      <c r="J3" s="97"/>
      <c r="K3" s="98"/>
      <c r="L3" s="98" t="s">
        <v>238</v>
      </c>
      <c r="M3" s="98"/>
      <c r="N3" s="98" t="s">
        <v>239</v>
      </c>
      <c r="O3" s="98"/>
      <c r="P3" s="98" t="s">
        <v>240</v>
      </c>
      <c r="Q3" s="98"/>
      <c r="R3" s="98" t="s">
        <v>241</v>
      </c>
      <c r="S3" s="98"/>
      <c r="T3" s="98" t="s">
        <v>242</v>
      </c>
    </row>
    <row r="4" customFormat="false" ht="12.75" hidden="false" customHeight="false" outlineLevel="0" collapsed="false">
      <c r="A4" s="94" t="s">
        <v>243</v>
      </c>
      <c r="B4" s="98" t="s">
        <v>236</v>
      </c>
      <c r="C4" s="99"/>
      <c r="D4" s="100" t="s">
        <v>244</v>
      </c>
      <c r="E4" s="100"/>
      <c r="F4" s="99"/>
      <c r="G4" s="98" t="s">
        <v>245</v>
      </c>
      <c r="H4" s="101" t="s">
        <v>244</v>
      </c>
      <c r="I4" s="99"/>
      <c r="J4" s="91" t="s">
        <v>246</v>
      </c>
      <c r="K4" s="98"/>
      <c r="L4" s="98" t="s">
        <v>247</v>
      </c>
      <c r="M4" s="98"/>
      <c r="N4" s="98" t="s">
        <v>248</v>
      </c>
      <c r="O4" s="98"/>
      <c r="P4" s="98" t="s">
        <v>249</v>
      </c>
      <c r="Q4" s="98"/>
      <c r="R4" s="98" t="s">
        <v>249</v>
      </c>
      <c r="S4" s="98"/>
      <c r="T4" s="98" t="s">
        <v>250</v>
      </c>
    </row>
    <row r="5" customFormat="false" ht="12.75" hidden="false" customHeight="false" outlineLevel="0" collapsed="false">
      <c r="B5" s="98" t="s">
        <v>251</v>
      </c>
      <c r="C5" s="99"/>
      <c r="D5" s="98" t="s">
        <v>252</v>
      </c>
      <c r="E5" s="98" t="s">
        <v>253</v>
      </c>
      <c r="F5" s="98"/>
      <c r="G5" s="98" t="s">
        <v>254</v>
      </c>
      <c r="H5" s="98" t="s">
        <v>255</v>
      </c>
      <c r="K5" s="98"/>
      <c r="L5" s="98" t="s">
        <v>256</v>
      </c>
      <c r="M5" s="98"/>
      <c r="N5" s="98" t="s">
        <v>257</v>
      </c>
      <c r="O5" s="98"/>
      <c r="P5" s="98" t="s">
        <v>258</v>
      </c>
      <c r="Q5" s="98"/>
      <c r="R5" s="98" t="s">
        <v>259</v>
      </c>
      <c r="S5" s="98"/>
      <c r="T5" s="98" t="s">
        <v>260</v>
      </c>
    </row>
    <row r="6" customFormat="false" ht="12.75" hidden="false" customHeight="false" outlineLevel="0" collapsed="false">
      <c r="A6" s="94"/>
      <c r="D6" s="98" t="s">
        <v>261</v>
      </c>
      <c r="E6" s="98" t="s">
        <v>262</v>
      </c>
      <c r="F6" s="98"/>
      <c r="G6" s="98"/>
      <c r="H6" s="98" t="s">
        <v>263</v>
      </c>
      <c r="J6" s="98"/>
      <c r="K6" s="98"/>
      <c r="L6" s="98"/>
      <c r="M6" s="98"/>
      <c r="O6" s="98"/>
      <c r="P6" s="98" t="s">
        <v>264</v>
      </c>
      <c r="Q6" s="98"/>
      <c r="R6" s="98" t="s">
        <v>264</v>
      </c>
      <c r="S6" s="98"/>
      <c r="T6" s="98" t="s">
        <v>264</v>
      </c>
    </row>
    <row r="7" customFormat="false" ht="12.75" hidden="false" customHeight="false" outlineLevel="0" collapsed="false">
      <c r="E7" s="98" t="s">
        <v>265</v>
      </c>
      <c r="J7" s="98"/>
      <c r="K7" s="98"/>
      <c r="M7" s="98"/>
      <c r="O7" s="98"/>
      <c r="P7" s="98" t="s">
        <v>266</v>
      </c>
      <c r="Q7" s="98"/>
      <c r="R7" s="98" t="s">
        <v>267</v>
      </c>
      <c r="S7" s="98"/>
      <c r="T7" s="98" t="s">
        <v>267</v>
      </c>
    </row>
    <row r="8" customFormat="false" ht="12.75" hidden="false" customHeight="false" outlineLevel="0" collapsed="false">
      <c r="E8" s="98" t="s">
        <v>268</v>
      </c>
      <c r="J8" s="98"/>
      <c r="K8" s="98"/>
      <c r="L8" s="98"/>
    </row>
    <row r="10" s="102" customFormat="true" ht="12.75" hidden="false" customHeight="false" outlineLevel="0" collapsed="false">
      <c r="A10" s="96"/>
      <c r="B10" s="96" t="s">
        <v>260</v>
      </c>
      <c r="C10" s="96"/>
      <c r="D10" s="96" t="s">
        <v>269</v>
      </c>
      <c r="E10" s="96" t="s">
        <v>270</v>
      </c>
      <c r="F10" s="96"/>
      <c r="G10" s="96" t="s">
        <v>258</v>
      </c>
      <c r="H10" s="96" t="s">
        <v>271</v>
      </c>
      <c r="I10" s="96"/>
      <c r="J10" s="96" t="s">
        <v>259</v>
      </c>
      <c r="K10" s="96"/>
      <c r="L10" s="96" t="s">
        <v>272</v>
      </c>
      <c r="M10" s="96"/>
      <c r="N10" s="96" t="s">
        <v>273</v>
      </c>
      <c r="O10" s="96"/>
      <c r="P10" s="96" t="s">
        <v>274</v>
      </c>
      <c r="Q10" s="96"/>
      <c r="R10" s="96" t="s">
        <v>275</v>
      </c>
      <c r="S10" s="96"/>
      <c r="T10" s="96" t="s">
        <v>276</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77</v>
      </c>
    </row>
    <row r="13" customFormat="false" ht="12.75" hidden="false" customHeight="false" outlineLevel="0" collapsed="false">
      <c r="A13" s="91" t="s">
        <v>278</v>
      </c>
      <c r="B13" s="104" t="n">
        <v>656.5</v>
      </c>
      <c r="C13" s="104"/>
      <c r="D13" s="104" t="n">
        <v>527.8</v>
      </c>
      <c r="E13" s="104" t="n">
        <v>128.7</v>
      </c>
      <c r="F13" s="104"/>
      <c r="G13" s="104" t="n">
        <v>112</v>
      </c>
      <c r="H13" s="104" t="n">
        <v>23</v>
      </c>
      <c r="I13" s="104"/>
      <c r="J13" s="104" t="n">
        <v>768.5</v>
      </c>
      <c r="K13" s="104"/>
      <c r="L13" s="104" t="n">
        <v>413.4</v>
      </c>
      <c r="M13" s="104"/>
      <c r="N13" s="104" t="n">
        <v>1181.9</v>
      </c>
      <c r="O13" s="104"/>
      <c r="P13" s="104" t="n">
        <v>14.6</v>
      </c>
      <c r="Q13" s="104"/>
      <c r="R13" s="104" t="n">
        <v>65</v>
      </c>
      <c r="T13" s="104" t="n">
        <v>55.5</v>
      </c>
    </row>
    <row r="14" customFormat="false" ht="12.75" hidden="false" customHeight="false" outlineLevel="0" collapsed="false">
      <c r="A14" s="91" t="s">
        <v>279</v>
      </c>
      <c r="B14" s="104" t="n">
        <v>1078.7</v>
      </c>
      <c r="C14" s="104"/>
      <c r="D14" s="104" t="n">
        <v>601.9</v>
      </c>
      <c r="E14" s="104" t="n">
        <v>476.8</v>
      </c>
      <c r="F14" s="104"/>
      <c r="G14" s="104" t="n">
        <v>68.2</v>
      </c>
      <c r="H14" s="104" t="s">
        <v>280</v>
      </c>
      <c r="I14" s="104"/>
      <c r="J14" s="104" t="n">
        <v>1146.8</v>
      </c>
      <c r="K14" s="104"/>
      <c r="L14" s="104" t="n">
        <v>135.9</v>
      </c>
      <c r="M14" s="104"/>
      <c r="N14" s="104" t="n">
        <v>1282.8</v>
      </c>
      <c r="O14" s="104"/>
      <c r="P14" s="104" t="n">
        <v>5.9</v>
      </c>
      <c r="Q14" s="104"/>
      <c r="R14" s="104" t="n">
        <v>89.4</v>
      </c>
      <c r="T14" s="104" t="n">
        <v>84.1</v>
      </c>
    </row>
    <row r="15" customFormat="false" ht="12.75" hidden="false" customHeight="false" outlineLevel="0" collapsed="false">
      <c r="A15" s="91" t="s">
        <v>281</v>
      </c>
      <c r="B15" s="104" t="n">
        <v>1107.6</v>
      </c>
      <c r="C15" s="104"/>
      <c r="D15" s="104" t="n">
        <v>495.3</v>
      </c>
      <c r="E15" s="104" t="n">
        <v>612.3</v>
      </c>
      <c r="F15" s="104"/>
      <c r="G15" s="104" t="n">
        <v>62.8</v>
      </c>
      <c r="H15" s="104" t="s">
        <v>280</v>
      </c>
      <c r="I15" s="104"/>
      <c r="J15" s="104" t="n">
        <v>1170.5</v>
      </c>
      <c r="K15" s="104"/>
      <c r="L15" s="104" t="n">
        <v>87.4</v>
      </c>
      <c r="M15" s="104"/>
      <c r="N15" s="104" t="n">
        <v>1257.9</v>
      </c>
      <c r="O15" s="104"/>
      <c r="P15" s="104" t="n">
        <v>5.4</v>
      </c>
      <c r="Q15" s="104"/>
      <c r="R15" s="104" t="n">
        <v>93.1</v>
      </c>
      <c r="T15" s="104" t="n">
        <v>88.1</v>
      </c>
    </row>
    <row r="16" customFormat="false" ht="12.75" hidden="false" customHeight="false" outlineLevel="0" collapsed="false">
      <c r="A16" s="91" t="s">
        <v>282</v>
      </c>
      <c r="B16" s="104" t="n">
        <v>1137.6</v>
      </c>
      <c r="C16" s="104"/>
      <c r="D16" s="104" t="n">
        <v>559.2</v>
      </c>
      <c r="E16" s="104" t="n">
        <v>578.4</v>
      </c>
      <c r="F16" s="104"/>
      <c r="G16" s="104" t="n">
        <v>52.2</v>
      </c>
      <c r="H16" s="104" t="s">
        <v>280</v>
      </c>
      <c r="I16" s="104"/>
      <c r="J16" s="104" t="n">
        <v>1189.7</v>
      </c>
      <c r="K16" s="104"/>
      <c r="L16" s="104" t="n">
        <v>110.8</v>
      </c>
      <c r="M16" s="104"/>
      <c r="N16" s="104" t="n">
        <v>1300.5</v>
      </c>
      <c r="O16" s="104"/>
      <c r="P16" s="104" t="n">
        <v>4.4</v>
      </c>
      <c r="Q16" s="104"/>
      <c r="R16" s="104" t="n">
        <v>91.5</v>
      </c>
      <c r="T16" s="104" t="n">
        <v>87.5</v>
      </c>
    </row>
    <row r="17" customFormat="false" ht="12.75" hidden="false" customHeight="false" outlineLevel="0" collapsed="false">
      <c r="A17" s="91" t="s">
        <v>283</v>
      </c>
      <c r="B17" s="104" t="n">
        <v>848.5</v>
      </c>
      <c r="C17" s="104"/>
      <c r="D17" s="104" t="n">
        <v>411.8</v>
      </c>
      <c r="E17" s="104" t="n">
        <v>436.6</v>
      </c>
      <c r="F17" s="104"/>
      <c r="G17" s="104" t="n">
        <v>46.1</v>
      </c>
      <c r="H17" s="104" t="s">
        <v>280</v>
      </c>
      <c r="I17" s="104"/>
      <c r="J17" s="104" t="n">
        <v>894.6</v>
      </c>
      <c r="K17" s="104"/>
      <c r="L17" s="104" t="n">
        <v>245.1</v>
      </c>
      <c r="M17" s="104"/>
      <c r="N17" s="104" t="n">
        <v>1139.7</v>
      </c>
      <c r="O17" s="104"/>
      <c r="P17" s="104" t="n">
        <v>5.2</v>
      </c>
      <c r="Q17" s="104"/>
      <c r="R17" s="104" t="n">
        <v>78.5</v>
      </c>
      <c r="T17" s="104" t="n">
        <v>74.4</v>
      </c>
    </row>
    <row r="18" customFormat="false" ht="12.75" hidden="false" customHeight="false" outlineLevel="0" collapsed="false">
      <c r="A18" s="91" t="s">
        <v>284</v>
      </c>
      <c r="B18" s="104" t="n">
        <v>173.9</v>
      </c>
      <c r="C18" s="104"/>
      <c r="D18" s="104" t="n">
        <v>105.3</v>
      </c>
      <c r="E18" s="104" t="n">
        <v>68.6</v>
      </c>
      <c r="F18" s="104"/>
      <c r="G18" s="104" t="s">
        <v>280</v>
      </c>
      <c r="H18" s="104" t="s">
        <v>280</v>
      </c>
      <c r="I18" s="104"/>
      <c r="J18" s="104" t="n">
        <v>182.2</v>
      </c>
      <c r="K18" s="104"/>
      <c r="L18" s="104" t="n">
        <v>911.4</v>
      </c>
      <c r="M18" s="104"/>
      <c r="N18" s="104" t="n">
        <v>1093.5</v>
      </c>
      <c r="O18" s="104"/>
      <c r="P18" s="104" t="s">
        <v>280</v>
      </c>
      <c r="Q18" s="104"/>
      <c r="R18" s="104" t="n">
        <v>16.7</v>
      </c>
      <c r="T18" s="104" t="n">
        <v>15.9</v>
      </c>
    </row>
    <row r="19" customFormat="false" ht="21" hidden="false" customHeight="true" outlineLevel="0" collapsed="false">
      <c r="A19" s="91" t="s">
        <v>285</v>
      </c>
      <c r="B19" s="104" t="n">
        <v>5002.7</v>
      </c>
      <c r="C19" s="104"/>
      <c r="D19" s="104" t="n">
        <v>2701.3</v>
      </c>
      <c r="E19" s="104" t="n">
        <v>2301.4</v>
      </c>
      <c r="F19" s="104"/>
      <c r="G19" s="104" t="n">
        <v>349.6</v>
      </c>
      <c r="H19" s="104" t="n">
        <v>66.5</v>
      </c>
      <c r="I19" s="104"/>
      <c r="J19" s="104" t="n">
        <v>5352.3</v>
      </c>
      <c r="K19" s="104"/>
      <c r="L19" s="104" t="n">
        <v>1904</v>
      </c>
      <c r="M19" s="104"/>
      <c r="N19" s="104" t="n">
        <v>7256.3</v>
      </c>
      <c r="O19" s="104"/>
      <c r="P19" s="104" t="n">
        <v>6.5</v>
      </c>
      <c r="Q19" s="104"/>
      <c r="R19" s="104" t="n">
        <v>73.8</v>
      </c>
      <c r="T19" s="104" t="n">
        <v>68.9</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44</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86</v>
      </c>
      <c r="B22" s="104" t="n">
        <v>181.2</v>
      </c>
      <c r="C22" s="104"/>
      <c r="D22" s="104" t="n">
        <v>161.4</v>
      </c>
      <c r="E22" s="104" t="n">
        <v>19.7</v>
      </c>
      <c r="F22" s="104"/>
      <c r="G22" s="104" t="n">
        <v>58.6</v>
      </c>
      <c r="H22" s="104" t="s">
        <v>280</v>
      </c>
      <c r="I22" s="104"/>
      <c r="J22" s="104" t="n">
        <v>239.8</v>
      </c>
      <c r="K22" s="104"/>
      <c r="L22" s="104" t="n">
        <v>281.4</v>
      </c>
      <c r="M22" s="104"/>
      <c r="N22" s="104" t="n">
        <v>521.1</v>
      </c>
      <c r="O22" s="104"/>
      <c r="P22" s="104" t="n">
        <v>24.4</v>
      </c>
      <c r="Q22" s="104"/>
      <c r="R22" s="104" t="n">
        <v>46</v>
      </c>
      <c r="S22" s="91"/>
      <c r="T22" s="104" t="n">
        <v>34.8</v>
      </c>
    </row>
    <row r="23" customFormat="false" ht="12.75" hidden="false" customHeight="false" outlineLevel="0" collapsed="false">
      <c r="A23" s="91" t="s">
        <v>287</v>
      </c>
      <c r="B23" s="104" t="n">
        <v>475.3</v>
      </c>
      <c r="C23" s="104"/>
      <c r="D23" s="104" t="n">
        <v>366.4</v>
      </c>
      <c r="E23" s="104" t="n">
        <v>109</v>
      </c>
      <c r="F23" s="104"/>
      <c r="G23" s="104" t="n">
        <v>53.4</v>
      </c>
      <c r="H23" s="104" t="s">
        <v>280</v>
      </c>
      <c r="I23" s="104"/>
      <c r="J23" s="104" t="n">
        <v>528.8</v>
      </c>
      <c r="K23" s="104"/>
      <c r="L23" s="104" t="n">
        <v>132</v>
      </c>
      <c r="M23" s="104"/>
      <c r="N23" s="104" t="n">
        <v>660.8</v>
      </c>
      <c r="O23" s="104"/>
      <c r="P23" s="104" t="n">
        <v>10.1</v>
      </c>
      <c r="Q23" s="104"/>
      <c r="R23" s="104" t="n">
        <v>80</v>
      </c>
      <c r="T23" s="104" t="n">
        <v>71.9</v>
      </c>
    </row>
    <row r="24" customFormat="false" ht="12.75" hidden="false" customHeight="false" outlineLevel="0" collapsed="false">
      <c r="A24" s="91" t="s">
        <v>288</v>
      </c>
      <c r="B24" s="104" t="n">
        <v>4815.8</v>
      </c>
      <c r="C24" s="104"/>
      <c r="D24" s="104" t="n">
        <v>2583</v>
      </c>
      <c r="E24" s="104" t="n">
        <v>2232.9</v>
      </c>
      <c r="F24" s="104"/>
      <c r="G24" s="104" t="n">
        <v>334.5</v>
      </c>
      <c r="H24" s="104" t="n">
        <v>64.1</v>
      </c>
      <c r="I24" s="104"/>
      <c r="J24" s="104" t="n">
        <v>5150.3</v>
      </c>
      <c r="K24" s="104"/>
      <c r="L24" s="104" t="n">
        <v>911.5</v>
      </c>
      <c r="M24" s="104"/>
      <c r="N24" s="104" t="n">
        <v>6061.8</v>
      </c>
      <c r="O24" s="104"/>
      <c r="P24" s="104" t="n">
        <v>6.5</v>
      </c>
      <c r="Q24" s="104"/>
      <c r="R24" s="104" t="n">
        <v>85</v>
      </c>
      <c r="T24" s="104" t="n">
        <v>79.4</v>
      </c>
    </row>
    <row r="25" customFormat="false" ht="12.75" hidden="false" customHeight="false" outlineLevel="0" collapsed="false">
      <c r="A25" s="91" t="s">
        <v>289</v>
      </c>
      <c r="B25" s="104" t="n">
        <v>4647.7</v>
      </c>
      <c r="C25" s="104"/>
      <c r="D25" s="104" t="n">
        <v>2434.6</v>
      </c>
      <c r="E25" s="104" t="n">
        <v>2213.1</v>
      </c>
      <c r="F25" s="104"/>
      <c r="G25" s="104" t="n">
        <v>282.7</v>
      </c>
      <c r="H25" s="104" t="s">
        <v>280</v>
      </c>
      <c r="I25" s="104"/>
      <c r="J25" s="104" t="n">
        <v>4930.4</v>
      </c>
      <c r="K25" s="104"/>
      <c r="L25" s="104" t="n">
        <v>711.3</v>
      </c>
      <c r="M25" s="104"/>
      <c r="N25" s="104" t="n">
        <v>5641.7</v>
      </c>
      <c r="O25" s="104"/>
      <c r="P25" s="104" t="n">
        <v>5.7</v>
      </c>
      <c r="Q25" s="104"/>
      <c r="R25" s="104" t="n">
        <v>87.4</v>
      </c>
      <c r="T25" s="104" t="n">
        <v>82.4</v>
      </c>
    </row>
    <row r="27" customFormat="false" ht="12.75" hidden="false" customHeight="false" outlineLevel="0" collapsed="false">
      <c r="A27" s="92" t="s">
        <v>231</v>
      </c>
      <c r="B27" s="93" t="s">
        <v>290</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3" t="s">
        <v>234</v>
      </c>
      <c r="C28" s="93"/>
      <c r="D28" s="95"/>
      <c r="E28" s="95"/>
      <c r="F28" s="93"/>
      <c r="G28" s="93"/>
      <c r="H28" s="93"/>
      <c r="I28" s="93"/>
      <c r="J28" s="93"/>
      <c r="K28" s="93"/>
      <c r="L28" s="93"/>
      <c r="M28" s="96"/>
      <c r="N28" s="97"/>
      <c r="O28" s="98"/>
      <c r="P28" s="98" t="s">
        <v>235</v>
      </c>
      <c r="Q28" s="98"/>
      <c r="R28" s="98" t="s">
        <v>235</v>
      </c>
      <c r="S28" s="98"/>
      <c r="T28" s="98" t="s">
        <v>236</v>
      </c>
    </row>
    <row r="29" customFormat="false" ht="12.75" hidden="false" customHeight="false" outlineLevel="0" collapsed="false">
      <c r="B29" s="93" t="s">
        <v>237</v>
      </c>
      <c r="C29" s="93"/>
      <c r="D29" s="93"/>
      <c r="E29" s="93"/>
      <c r="F29" s="97"/>
      <c r="G29" s="93"/>
      <c r="H29" s="93"/>
      <c r="I29" s="97"/>
      <c r="J29" s="97"/>
      <c r="K29" s="98"/>
      <c r="L29" s="98" t="s">
        <v>238</v>
      </c>
      <c r="M29" s="98"/>
      <c r="N29" s="98" t="s">
        <v>239</v>
      </c>
      <c r="O29" s="98"/>
      <c r="P29" s="98" t="s">
        <v>240</v>
      </c>
      <c r="Q29" s="98"/>
      <c r="R29" s="98" t="s">
        <v>241</v>
      </c>
      <c r="S29" s="98"/>
      <c r="T29" s="98" t="s">
        <v>242</v>
      </c>
    </row>
    <row r="30" customFormat="false" ht="12.75" hidden="false" customHeight="false" outlineLevel="0" collapsed="false">
      <c r="A30" s="94" t="s">
        <v>243</v>
      </c>
      <c r="B30" s="98" t="s">
        <v>236</v>
      </c>
      <c r="C30" s="99"/>
      <c r="D30" s="108" t="s">
        <v>244</v>
      </c>
      <c r="E30" s="100"/>
      <c r="F30" s="99"/>
      <c r="G30" s="98" t="s">
        <v>245</v>
      </c>
      <c r="H30" s="101" t="s">
        <v>244</v>
      </c>
      <c r="I30" s="99"/>
      <c r="J30" s="91" t="s">
        <v>246</v>
      </c>
      <c r="K30" s="98"/>
      <c r="L30" s="98" t="s">
        <v>247</v>
      </c>
      <c r="M30" s="98"/>
      <c r="N30" s="98" t="s">
        <v>248</v>
      </c>
      <c r="O30" s="98"/>
      <c r="P30" s="98" t="s">
        <v>249</v>
      </c>
      <c r="Q30" s="98"/>
      <c r="R30" s="98" t="s">
        <v>249</v>
      </c>
      <c r="S30" s="98"/>
      <c r="T30" s="98" t="s">
        <v>250</v>
      </c>
    </row>
    <row r="31" customFormat="false" ht="12.75" hidden="false" customHeight="false" outlineLevel="0" collapsed="false">
      <c r="B31" s="98" t="s">
        <v>251</v>
      </c>
      <c r="C31" s="99"/>
      <c r="D31" s="98" t="s">
        <v>252</v>
      </c>
      <c r="E31" s="98" t="s">
        <v>253</v>
      </c>
      <c r="F31" s="98"/>
      <c r="G31" s="98" t="s">
        <v>254</v>
      </c>
      <c r="H31" s="98" t="s">
        <v>255</v>
      </c>
      <c r="K31" s="98"/>
      <c r="L31" s="98" t="s">
        <v>256</v>
      </c>
      <c r="M31" s="98"/>
      <c r="N31" s="98" t="s">
        <v>257</v>
      </c>
      <c r="O31" s="98"/>
      <c r="P31" s="98" t="s">
        <v>258</v>
      </c>
      <c r="Q31" s="98"/>
      <c r="R31" s="98" t="s">
        <v>259</v>
      </c>
      <c r="S31" s="98"/>
      <c r="T31" s="98" t="s">
        <v>260</v>
      </c>
    </row>
    <row r="32" customFormat="false" ht="12.75" hidden="false" customHeight="false" outlineLevel="0" collapsed="false">
      <c r="A32" s="94"/>
      <c r="D32" s="98" t="s">
        <v>261</v>
      </c>
      <c r="E32" s="98" t="s">
        <v>262</v>
      </c>
      <c r="F32" s="98"/>
      <c r="G32" s="98"/>
      <c r="H32" s="98" t="s">
        <v>263</v>
      </c>
      <c r="J32" s="98"/>
      <c r="K32" s="98"/>
      <c r="L32" s="98"/>
      <c r="M32" s="98"/>
      <c r="O32" s="98"/>
      <c r="P32" s="98" t="s">
        <v>264</v>
      </c>
      <c r="Q32" s="98"/>
      <c r="R32" s="98" t="s">
        <v>264</v>
      </c>
      <c r="S32" s="98"/>
      <c r="T32" s="98" t="s">
        <v>264</v>
      </c>
    </row>
    <row r="33" customFormat="false" ht="12.75" hidden="false" customHeight="false" outlineLevel="0" collapsed="false">
      <c r="E33" s="98" t="s">
        <v>265</v>
      </c>
      <c r="J33" s="98"/>
      <c r="K33" s="98"/>
      <c r="M33" s="98"/>
      <c r="O33" s="98"/>
      <c r="P33" s="98" t="s">
        <v>266</v>
      </c>
      <c r="Q33" s="98"/>
      <c r="R33" s="98" t="s">
        <v>267</v>
      </c>
      <c r="S33" s="98"/>
      <c r="T33" s="98" t="s">
        <v>267</v>
      </c>
    </row>
    <row r="34" customFormat="false" ht="12.75" hidden="false" customHeight="false" outlineLevel="0" collapsed="false">
      <c r="E34" s="98" t="s">
        <v>268</v>
      </c>
      <c r="J34" s="98"/>
      <c r="K34" s="98"/>
      <c r="L34" s="98"/>
    </row>
    <row r="36" s="102" customFormat="true" ht="12.75" hidden="false" customHeight="false" outlineLevel="0" collapsed="false">
      <c r="A36" s="96"/>
      <c r="B36" s="96" t="s">
        <v>260</v>
      </c>
      <c r="C36" s="96"/>
      <c r="D36" s="96" t="s">
        <v>269</v>
      </c>
      <c r="E36" s="96" t="s">
        <v>270</v>
      </c>
      <c r="F36" s="96"/>
      <c r="G36" s="96" t="s">
        <v>258</v>
      </c>
      <c r="H36" s="96" t="s">
        <v>271</v>
      </c>
      <c r="I36" s="96"/>
      <c r="J36" s="96" t="s">
        <v>259</v>
      </c>
      <c r="K36" s="96"/>
      <c r="L36" s="96" t="s">
        <v>272</v>
      </c>
      <c r="M36" s="96"/>
      <c r="N36" s="96" t="s">
        <v>273</v>
      </c>
      <c r="O36" s="96"/>
      <c r="P36" s="96" t="s">
        <v>274</v>
      </c>
      <c r="Q36" s="96"/>
      <c r="R36" s="96" t="s">
        <v>275</v>
      </c>
      <c r="S36" s="96"/>
      <c r="T36" s="96" t="s">
        <v>276</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1</v>
      </c>
    </row>
    <row r="39" customFormat="false" ht="12.75" hidden="false" customHeight="false" outlineLevel="0" collapsed="false">
      <c r="A39" s="91" t="s">
        <v>278</v>
      </c>
      <c r="B39" s="104" t="n">
        <v>323</v>
      </c>
      <c r="C39" s="104"/>
      <c r="D39" s="104" t="n">
        <v>254.1</v>
      </c>
      <c r="E39" s="104" t="n">
        <v>69</v>
      </c>
      <c r="F39" s="104"/>
      <c r="G39" s="104" t="n">
        <v>67</v>
      </c>
      <c r="H39" s="104" t="n">
        <v>13</v>
      </c>
      <c r="I39" s="104"/>
      <c r="J39" s="104" t="n">
        <v>390.1</v>
      </c>
      <c r="K39" s="104"/>
      <c r="L39" s="104" t="n">
        <v>219.9</v>
      </c>
      <c r="M39" s="104"/>
      <c r="N39" s="104" t="n">
        <v>610</v>
      </c>
      <c r="O39" s="104"/>
      <c r="P39" s="104" t="n">
        <v>17.2</v>
      </c>
      <c r="Q39" s="104"/>
      <c r="R39" s="104" t="n">
        <v>63.9</v>
      </c>
      <c r="T39" s="104" t="n">
        <v>53</v>
      </c>
    </row>
    <row r="40" customFormat="false" ht="12.75" hidden="false" customHeight="false" outlineLevel="0" collapsed="false">
      <c r="A40" s="91" t="s">
        <v>279</v>
      </c>
      <c r="B40" s="104" t="n">
        <v>574</v>
      </c>
      <c r="C40" s="104"/>
      <c r="D40" s="104" t="n">
        <v>339.3</v>
      </c>
      <c r="E40" s="104" t="n">
        <v>234.8</v>
      </c>
      <c r="F40" s="104"/>
      <c r="G40" s="104" t="n">
        <v>37.9</v>
      </c>
      <c r="H40" s="104" t="s">
        <v>280</v>
      </c>
      <c r="I40" s="104"/>
      <c r="J40" s="104" t="n">
        <v>612</v>
      </c>
      <c r="K40" s="104"/>
      <c r="L40" s="104" t="n">
        <v>44.9</v>
      </c>
      <c r="M40" s="104"/>
      <c r="N40" s="104" t="n">
        <v>656.9</v>
      </c>
      <c r="O40" s="104"/>
      <c r="P40" s="104" t="n">
        <v>6.2</v>
      </c>
      <c r="Q40" s="104"/>
      <c r="R40" s="104" t="n">
        <v>93.2</v>
      </c>
      <c r="T40" s="104" t="n">
        <v>87.4</v>
      </c>
    </row>
    <row r="41" customFormat="false" ht="12.75" hidden="false" customHeight="false" outlineLevel="0" collapsed="false">
      <c r="A41" s="91" t="s">
        <v>281</v>
      </c>
      <c r="B41" s="104" t="n">
        <v>582.3</v>
      </c>
      <c r="C41" s="104"/>
      <c r="D41" s="104" t="n">
        <v>281.3</v>
      </c>
      <c r="E41" s="104" t="n">
        <v>301</v>
      </c>
      <c r="F41" s="104"/>
      <c r="G41" s="104" t="n">
        <v>25.5</v>
      </c>
      <c r="H41" s="104" t="s">
        <v>280</v>
      </c>
      <c r="I41" s="104"/>
      <c r="J41" s="104" t="n">
        <v>607.7</v>
      </c>
      <c r="K41" s="104"/>
      <c r="L41" s="104" t="n">
        <v>32</v>
      </c>
      <c r="M41" s="104"/>
      <c r="N41" s="104" t="n">
        <v>639.7</v>
      </c>
      <c r="O41" s="104"/>
      <c r="P41" s="104" t="n">
        <v>4.2</v>
      </c>
      <c r="Q41" s="104"/>
      <c r="R41" s="104" t="n">
        <v>95</v>
      </c>
      <c r="T41" s="104" t="n">
        <v>91</v>
      </c>
    </row>
    <row r="42" customFormat="false" ht="12.75" hidden="false" customHeight="false" outlineLevel="0" collapsed="false">
      <c r="A42" s="91" t="s">
        <v>282</v>
      </c>
      <c r="B42" s="104" t="n">
        <v>586.7</v>
      </c>
      <c r="C42" s="104"/>
      <c r="D42" s="104" t="n">
        <v>294.1</v>
      </c>
      <c r="E42" s="104" t="n">
        <v>292.6</v>
      </c>
      <c r="F42" s="104"/>
      <c r="G42" s="104" t="n">
        <v>28.1</v>
      </c>
      <c r="H42" s="104" t="s">
        <v>280</v>
      </c>
      <c r="I42" s="104"/>
      <c r="J42" s="104" t="n">
        <v>614.8</v>
      </c>
      <c r="K42" s="104"/>
      <c r="L42" s="104" t="n">
        <v>45.7</v>
      </c>
      <c r="M42" s="104"/>
      <c r="N42" s="104" t="n">
        <v>660.5</v>
      </c>
      <c r="O42" s="104"/>
      <c r="P42" s="104" t="n">
        <v>4.6</v>
      </c>
      <c r="Q42" s="104"/>
      <c r="R42" s="104" t="n">
        <v>93.1</v>
      </c>
      <c r="T42" s="104" t="n">
        <v>88.8</v>
      </c>
    </row>
    <row r="43" customFormat="false" ht="12.75" hidden="false" customHeight="false" outlineLevel="0" collapsed="false">
      <c r="A43" s="91" t="s">
        <v>283</v>
      </c>
      <c r="B43" s="104" t="n">
        <v>440</v>
      </c>
      <c r="C43" s="104"/>
      <c r="D43" s="104" t="n">
        <v>231.7</v>
      </c>
      <c r="E43" s="104" t="n">
        <v>208.3</v>
      </c>
      <c r="F43" s="104"/>
      <c r="G43" s="104" t="n">
        <v>24.1</v>
      </c>
      <c r="H43" s="104" t="s">
        <v>280</v>
      </c>
      <c r="I43" s="104"/>
      <c r="J43" s="104" t="n">
        <v>464.1</v>
      </c>
      <c r="K43" s="104"/>
      <c r="L43" s="104" t="n">
        <v>107.1</v>
      </c>
      <c r="M43" s="104"/>
      <c r="N43" s="104" t="n">
        <v>571.2</v>
      </c>
      <c r="O43" s="104"/>
      <c r="P43" s="104" t="n">
        <v>5.2</v>
      </c>
      <c r="Q43" s="104"/>
      <c r="R43" s="104" t="n">
        <v>81.2</v>
      </c>
      <c r="T43" s="104" t="n">
        <v>77</v>
      </c>
    </row>
    <row r="44" customFormat="false" ht="12.75" hidden="false" customHeight="false" outlineLevel="0" collapsed="false">
      <c r="A44" s="91" t="s">
        <v>284</v>
      </c>
      <c r="B44" s="104" t="n">
        <v>104.8</v>
      </c>
      <c r="C44" s="104"/>
      <c r="D44" s="104" t="n">
        <v>59.9</v>
      </c>
      <c r="E44" s="104" t="n">
        <v>44.8</v>
      </c>
      <c r="F44" s="104"/>
      <c r="G44" s="104" t="s">
        <v>280</v>
      </c>
      <c r="H44" s="104" t="s">
        <v>280</v>
      </c>
      <c r="I44" s="104"/>
      <c r="J44" s="104" t="n">
        <v>109.9</v>
      </c>
      <c r="K44" s="104"/>
      <c r="L44" s="104" t="n">
        <v>428.6</v>
      </c>
      <c r="M44" s="104"/>
      <c r="N44" s="104" t="n">
        <v>538.5</v>
      </c>
      <c r="O44" s="104"/>
      <c r="P44" s="104" t="s">
        <v>280</v>
      </c>
      <c r="Q44" s="104"/>
      <c r="R44" s="104" t="n">
        <v>20.4</v>
      </c>
      <c r="T44" s="104" t="n">
        <v>19.5</v>
      </c>
    </row>
    <row r="45" customFormat="false" ht="21" hidden="false" customHeight="true" outlineLevel="0" collapsed="false">
      <c r="A45" s="91" t="s">
        <v>285</v>
      </c>
      <c r="B45" s="104" t="n">
        <v>2610.8</v>
      </c>
      <c r="C45" s="104"/>
      <c r="D45" s="104" t="n">
        <v>1460.3</v>
      </c>
      <c r="E45" s="104" t="n">
        <v>1150.4</v>
      </c>
      <c r="F45" s="104"/>
      <c r="G45" s="104" t="n">
        <v>187.8</v>
      </c>
      <c r="H45" s="104" t="n">
        <v>38</v>
      </c>
      <c r="I45" s="104"/>
      <c r="J45" s="104" t="n">
        <v>2798.6</v>
      </c>
      <c r="K45" s="104"/>
      <c r="L45" s="104" t="n">
        <v>878.2</v>
      </c>
      <c r="M45" s="104"/>
      <c r="N45" s="104" t="n">
        <v>3676.8</v>
      </c>
      <c r="O45" s="104"/>
      <c r="P45" s="104" t="n">
        <v>6.7</v>
      </c>
      <c r="Q45" s="104"/>
      <c r="R45" s="104" t="n">
        <v>76.1</v>
      </c>
      <c r="T45" s="104" t="n">
        <v>71</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44</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86</v>
      </c>
      <c r="B48" s="104" t="n">
        <v>85.6</v>
      </c>
      <c r="C48" s="104"/>
      <c r="D48" s="104" t="n">
        <v>77.7</v>
      </c>
      <c r="E48" s="104" t="n">
        <v>7.9</v>
      </c>
      <c r="F48" s="104"/>
      <c r="G48" s="104" t="n">
        <v>31.5</v>
      </c>
      <c r="H48" s="104" t="s">
        <v>280</v>
      </c>
      <c r="I48" s="104"/>
      <c r="J48" s="104" t="n">
        <v>117.1</v>
      </c>
      <c r="K48" s="104"/>
      <c r="L48" s="104" t="n">
        <v>153.3</v>
      </c>
      <c r="M48" s="104"/>
      <c r="N48" s="104" t="n">
        <v>270.4</v>
      </c>
      <c r="O48" s="104"/>
      <c r="P48" s="104" t="n">
        <v>26.9</v>
      </c>
      <c r="Q48" s="104"/>
      <c r="R48" s="104" t="n">
        <v>43.3</v>
      </c>
      <c r="S48" s="91"/>
      <c r="T48" s="104" t="n">
        <v>31.7</v>
      </c>
    </row>
    <row r="49" customFormat="false" ht="12.75" hidden="false" customHeight="false" outlineLevel="0" collapsed="false">
      <c r="A49" s="91" t="s">
        <v>287</v>
      </c>
      <c r="B49" s="104" t="n">
        <v>237.4</v>
      </c>
      <c r="C49" s="104"/>
      <c r="D49" s="104" t="n">
        <v>176.3</v>
      </c>
      <c r="E49" s="104" t="n">
        <v>61</v>
      </c>
      <c r="F49" s="104"/>
      <c r="G49" s="104" t="n">
        <v>35.6</v>
      </c>
      <c r="H49" s="104" t="s">
        <v>280</v>
      </c>
      <c r="I49" s="104"/>
      <c r="J49" s="104" t="n">
        <v>272.9</v>
      </c>
      <c r="K49" s="104"/>
      <c r="L49" s="104" t="n">
        <v>66.7</v>
      </c>
      <c r="M49" s="104"/>
      <c r="N49" s="104" t="n">
        <v>339.6</v>
      </c>
      <c r="O49" s="104"/>
      <c r="P49" s="104" t="n">
        <v>13</v>
      </c>
      <c r="Q49" s="104"/>
      <c r="R49" s="104" t="n">
        <v>80.4</v>
      </c>
      <c r="T49" s="104" t="n">
        <v>69.9</v>
      </c>
    </row>
    <row r="50" customFormat="false" ht="12.75" hidden="false" customHeight="false" outlineLevel="0" collapsed="false">
      <c r="A50" s="91" t="s">
        <v>288</v>
      </c>
      <c r="B50" s="104" t="n">
        <v>2500.8</v>
      </c>
      <c r="C50" s="104"/>
      <c r="D50" s="104" t="n">
        <v>1395.2</v>
      </c>
      <c r="E50" s="104" t="n">
        <v>1105.6</v>
      </c>
      <c r="F50" s="104"/>
      <c r="G50" s="104" t="n">
        <v>180.8</v>
      </c>
      <c r="H50" s="104" t="n">
        <v>37.2</v>
      </c>
      <c r="I50" s="104"/>
      <c r="J50" s="104" t="n">
        <v>2681.7</v>
      </c>
      <c r="K50" s="104"/>
      <c r="L50" s="104" t="n">
        <v>404.3</v>
      </c>
      <c r="M50" s="104"/>
      <c r="N50" s="104" t="n">
        <v>3086</v>
      </c>
      <c r="O50" s="104"/>
      <c r="P50" s="104" t="n">
        <v>6.7</v>
      </c>
      <c r="Q50" s="104"/>
      <c r="R50" s="104" t="n">
        <v>86.9</v>
      </c>
      <c r="T50" s="104" t="n">
        <v>81</v>
      </c>
    </row>
    <row r="51" customFormat="false" ht="12.75" hidden="false" customHeight="false" outlineLevel="0" collapsed="false">
      <c r="A51" s="91" t="s">
        <v>289</v>
      </c>
      <c r="B51" s="104" t="n">
        <v>2420.4</v>
      </c>
      <c r="C51" s="104"/>
      <c r="D51" s="104" t="n">
        <v>1322.7</v>
      </c>
      <c r="E51" s="104" t="n">
        <v>1097.7</v>
      </c>
      <c r="F51" s="104"/>
      <c r="G51" s="104" t="n">
        <v>151.2</v>
      </c>
      <c r="H51" s="104" t="s">
        <v>280</v>
      </c>
      <c r="I51" s="104"/>
      <c r="J51" s="104" t="n">
        <v>2571.6</v>
      </c>
      <c r="K51" s="104"/>
      <c r="L51" s="104" t="n">
        <v>296.3</v>
      </c>
      <c r="M51" s="104"/>
      <c r="N51" s="104" t="n">
        <v>2867.9</v>
      </c>
      <c r="O51" s="104"/>
      <c r="P51" s="104" t="n">
        <v>5.9</v>
      </c>
      <c r="Q51" s="104"/>
      <c r="R51" s="104" t="n">
        <v>89.7</v>
      </c>
      <c r="T51" s="104" t="n">
        <v>84.4</v>
      </c>
    </row>
    <row r="53" customFormat="false" ht="12.75" hidden="false" customHeight="false" outlineLevel="0" collapsed="false">
      <c r="A53" s="92" t="s">
        <v>231</v>
      </c>
      <c r="B53" s="93" t="s">
        <v>290</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33</v>
      </c>
      <c r="B54" s="93" t="s">
        <v>234</v>
      </c>
      <c r="C54" s="93"/>
      <c r="D54" s="95"/>
      <c r="E54" s="95"/>
      <c r="F54" s="93"/>
      <c r="G54" s="93"/>
      <c r="H54" s="93"/>
      <c r="I54" s="93"/>
      <c r="J54" s="93"/>
      <c r="K54" s="93"/>
      <c r="L54" s="93"/>
      <c r="M54" s="96"/>
      <c r="N54" s="97"/>
      <c r="O54" s="98"/>
      <c r="P54" s="98" t="s">
        <v>235</v>
      </c>
      <c r="Q54" s="98"/>
      <c r="R54" s="98" t="s">
        <v>235</v>
      </c>
      <c r="S54" s="98"/>
      <c r="T54" s="98" t="s">
        <v>236</v>
      </c>
    </row>
    <row r="55" customFormat="false" ht="12.75" hidden="false" customHeight="false" outlineLevel="0" collapsed="false">
      <c r="B55" s="93" t="s">
        <v>237</v>
      </c>
      <c r="C55" s="93"/>
      <c r="D55" s="93"/>
      <c r="E55" s="93"/>
      <c r="F55" s="97"/>
      <c r="G55" s="93"/>
      <c r="H55" s="93"/>
      <c r="I55" s="97"/>
      <c r="J55" s="97"/>
      <c r="K55" s="98"/>
      <c r="L55" s="98" t="s">
        <v>238</v>
      </c>
      <c r="M55" s="98"/>
      <c r="N55" s="98" t="s">
        <v>239</v>
      </c>
      <c r="O55" s="98"/>
      <c r="P55" s="98" t="s">
        <v>240</v>
      </c>
      <c r="Q55" s="98"/>
      <c r="R55" s="98" t="s">
        <v>241</v>
      </c>
      <c r="S55" s="98"/>
      <c r="T55" s="98" t="s">
        <v>242</v>
      </c>
    </row>
    <row r="56" customFormat="false" ht="12.75" hidden="false" customHeight="false" outlineLevel="0" collapsed="false">
      <c r="A56" s="94" t="s">
        <v>243</v>
      </c>
      <c r="B56" s="98" t="s">
        <v>236</v>
      </c>
      <c r="C56" s="99"/>
      <c r="D56" s="108" t="s">
        <v>244</v>
      </c>
      <c r="E56" s="100"/>
      <c r="F56" s="99"/>
      <c r="G56" s="98" t="s">
        <v>245</v>
      </c>
      <c r="H56" s="101" t="s">
        <v>244</v>
      </c>
      <c r="I56" s="99"/>
      <c r="J56" s="91" t="s">
        <v>246</v>
      </c>
      <c r="K56" s="98"/>
      <c r="L56" s="98" t="s">
        <v>247</v>
      </c>
      <c r="M56" s="98"/>
      <c r="N56" s="98" t="s">
        <v>248</v>
      </c>
      <c r="O56" s="98"/>
      <c r="P56" s="98" t="s">
        <v>249</v>
      </c>
      <c r="Q56" s="98"/>
      <c r="R56" s="98" t="s">
        <v>249</v>
      </c>
      <c r="S56" s="98"/>
      <c r="T56" s="98" t="s">
        <v>250</v>
      </c>
    </row>
    <row r="57" customFormat="false" ht="12.75" hidden="false" customHeight="false" outlineLevel="0" collapsed="false">
      <c r="B57" s="98" t="s">
        <v>251</v>
      </c>
      <c r="C57" s="99"/>
      <c r="D57" s="98" t="s">
        <v>252</v>
      </c>
      <c r="E57" s="98" t="s">
        <v>253</v>
      </c>
      <c r="F57" s="98"/>
      <c r="G57" s="98" t="s">
        <v>254</v>
      </c>
      <c r="H57" s="98" t="s">
        <v>255</v>
      </c>
      <c r="K57" s="98"/>
      <c r="L57" s="98" t="s">
        <v>256</v>
      </c>
      <c r="M57" s="98"/>
      <c r="N57" s="98" t="s">
        <v>257</v>
      </c>
      <c r="O57" s="98"/>
      <c r="P57" s="98" t="s">
        <v>258</v>
      </c>
      <c r="Q57" s="98"/>
      <c r="R57" s="98" t="s">
        <v>259</v>
      </c>
      <c r="S57" s="98"/>
      <c r="T57" s="98" t="s">
        <v>260</v>
      </c>
    </row>
    <row r="58" customFormat="false" ht="12.75" hidden="false" customHeight="false" outlineLevel="0" collapsed="false">
      <c r="A58" s="94"/>
      <c r="D58" s="98" t="s">
        <v>261</v>
      </c>
      <c r="E58" s="98" t="s">
        <v>262</v>
      </c>
      <c r="F58" s="98"/>
      <c r="G58" s="98"/>
      <c r="H58" s="98" t="s">
        <v>263</v>
      </c>
      <c r="J58" s="98"/>
      <c r="K58" s="98"/>
      <c r="L58" s="98"/>
      <c r="M58" s="98"/>
      <c r="O58" s="98"/>
      <c r="P58" s="98" t="s">
        <v>264</v>
      </c>
      <c r="Q58" s="98"/>
      <c r="R58" s="98" t="s">
        <v>264</v>
      </c>
      <c r="S58" s="98"/>
      <c r="T58" s="98" t="s">
        <v>264</v>
      </c>
    </row>
    <row r="59" customFormat="false" ht="12.75" hidden="false" customHeight="false" outlineLevel="0" collapsed="false">
      <c r="E59" s="98" t="s">
        <v>265</v>
      </c>
      <c r="J59" s="98"/>
      <c r="K59" s="98"/>
      <c r="M59" s="98"/>
      <c r="O59" s="98"/>
      <c r="P59" s="98" t="s">
        <v>266</v>
      </c>
      <c r="Q59" s="98"/>
      <c r="R59" s="98" t="s">
        <v>267</v>
      </c>
      <c r="S59" s="98"/>
      <c r="T59" s="98" t="s">
        <v>267</v>
      </c>
    </row>
    <row r="60" customFormat="false" ht="12.75" hidden="false" customHeight="false" outlineLevel="0" collapsed="false">
      <c r="E60" s="98" t="s">
        <v>268</v>
      </c>
      <c r="J60" s="98"/>
      <c r="K60" s="98"/>
      <c r="L60" s="98"/>
    </row>
    <row r="62" s="102" customFormat="true" ht="12.75" hidden="false" customHeight="false" outlineLevel="0" collapsed="false">
      <c r="A62" s="96"/>
      <c r="B62" s="96" t="s">
        <v>260</v>
      </c>
      <c r="C62" s="96"/>
      <c r="D62" s="96" t="s">
        <v>269</v>
      </c>
      <c r="E62" s="96" t="s">
        <v>270</v>
      </c>
      <c r="F62" s="96"/>
      <c r="G62" s="96" t="s">
        <v>258</v>
      </c>
      <c r="H62" s="96" t="s">
        <v>271</v>
      </c>
      <c r="I62" s="96"/>
      <c r="J62" s="96" t="s">
        <v>259</v>
      </c>
      <c r="K62" s="96"/>
      <c r="L62" s="96" t="s">
        <v>272</v>
      </c>
      <c r="M62" s="96"/>
      <c r="N62" s="96" t="s">
        <v>273</v>
      </c>
      <c r="O62" s="96"/>
      <c r="P62" s="96" t="s">
        <v>274</v>
      </c>
      <c r="Q62" s="96"/>
      <c r="R62" s="96" t="s">
        <v>275</v>
      </c>
      <c r="S62" s="96"/>
      <c r="T62" s="96" t="s">
        <v>276</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292</v>
      </c>
    </row>
    <row r="65" customFormat="false" ht="12.75" hidden="false" customHeight="false" outlineLevel="0" collapsed="false">
      <c r="A65" s="91" t="s">
        <v>278</v>
      </c>
      <c r="B65" s="104" t="n">
        <v>333.5</v>
      </c>
      <c r="C65" s="104"/>
      <c r="D65" s="104" t="n">
        <v>273.7</v>
      </c>
      <c r="E65" s="104" t="n">
        <v>59.8</v>
      </c>
      <c r="F65" s="104"/>
      <c r="G65" s="104" t="n">
        <v>45</v>
      </c>
      <c r="H65" s="104" t="n">
        <v>10</v>
      </c>
      <c r="I65" s="104"/>
      <c r="J65" s="104" t="n">
        <v>378.4</v>
      </c>
      <c r="K65" s="104"/>
      <c r="L65" s="104" t="n">
        <v>193.5</v>
      </c>
      <c r="M65" s="104"/>
      <c r="N65" s="104" t="n">
        <v>571.9</v>
      </c>
      <c r="O65" s="104"/>
      <c r="P65" s="104" t="n">
        <v>11.9</v>
      </c>
      <c r="Q65" s="104"/>
      <c r="R65" s="104" t="n">
        <v>66.2</v>
      </c>
      <c r="T65" s="104" t="n">
        <v>58.3</v>
      </c>
    </row>
    <row r="66" customFormat="false" ht="12.75" hidden="false" customHeight="false" outlineLevel="0" collapsed="false">
      <c r="A66" s="91" t="s">
        <v>279</v>
      </c>
      <c r="B66" s="104" t="n">
        <v>504.6</v>
      </c>
      <c r="C66" s="104"/>
      <c r="D66" s="104" t="n">
        <v>262.7</v>
      </c>
      <c r="E66" s="104" t="n">
        <v>242</v>
      </c>
      <c r="F66" s="104"/>
      <c r="G66" s="104" t="n">
        <v>30.2</v>
      </c>
      <c r="H66" s="104" t="s">
        <v>280</v>
      </c>
      <c r="I66" s="104"/>
      <c r="J66" s="104" t="n">
        <v>534.9</v>
      </c>
      <c r="K66" s="104"/>
      <c r="L66" s="104" t="n">
        <v>91</v>
      </c>
      <c r="M66" s="104"/>
      <c r="N66" s="104" t="n">
        <v>625.9</v>
      </c>
      <c r="O66" s="104"/>
      <c r="P66" s="104" t="n">
        <v>5.7</v>
      </c>
      <c r="Q66" s="104"/>
      <c r="R66" s="104" t="n">
        <v>85.5</v>
      </c>
      <c r="T66" s="104" t="n">
        <v>80.6</v>
      </c>
    </row>
    <row r="67" customFormat="false" ht="12.75" hidden="false" customHeight="false" outlineLevel="0" collapsed="false">
      <c r="A67" s="91" t="s">
        <v>281</v>
      </c>
      <c r="B67" s="104" t="n">
        <v>525.4</v>
      </c>
      <c r="C67" s="104"/>
      <c r="D67" s="104" t="n">
        <v>214</v>
      </c>
      <c r="E67" s="104" t="n">
        <v>311.3</v>
      </c>
      <c r="F67" s="104"/>
      <c r="G67" s="104" t="n">
        <v>37.4</v>
      </c>
      <c r="H67" s="104" t="s">
        <v>280</v>
      </c>
      <c r="I67" s="104"/>
      <c r="J67" s="104" t="n">
        <v>562.8</v>
      </c>
      <c r="K67" s="104"/>
      <c r="L67" s="104" t="n">
        <v>55.4</v>
      </c>
      <c r="M67" s="104"/>
      <c r="N67" s="104" t="n">
        <v>618.2</v>
      </c>
      <c r="O67" s="104"/>
      <c r="P67" s="104" t="n">
        <v>6.6</v>
      </c>
      <c r="Q67" s="104"/>
      <c r="R67" s="104" t="n">
        <v>91</v>
      </c>
      <c r="T67" s="104" t="n">
        <v>85</v>
      </c>
    </row>
    <row r="68" customFormat="false" ht="12.75" hidden="false" customHeight="false" outlineLevel="0" collapsed="false">
      <c r="A68" s="91" t="s">
        <v>282</v>
      </c>
      <c r="B68" s="104" t="n">
        <v>550.8</v>
      </c>
      <c r="C68" s="104"/>
      <c r="D68" s="104" t="n">
        <v>265</v>
      </c>
      <c r="E68" s="104" t="n">
        <v>285.8</v>
      </c>
      <c r="F68" s="104"/>
      <c r="G68" s="104" t="n">
        <v>24.1</v>
      </c>
      <c r="H68" s="104" t="s">
        <v>280</v>
      </c>
      <c r="I68" s="104"/>
      <c r="J68" s="104" t="n">
        <v>574.9</v>
      </c>
      <c r="K68" s="104"/>
      <c r="L68" s="104" t="n">
        <v>65.2</v>
      </c>
      <c r="M68" s="104"/>
      <c r="N68" s="104" t="n">
        <v>640.1</v>
      </c>
      <c r="O68" s="104"/>
      <c r="P68" s="104" t="n">
        <v>4.2</v>
      </c>
      <c r="Q68" s="104"/>
      <c r="R68" s="104" t="n">
        <v>89.8</v>
      </c>
      <c r="T68" s="104" t="n">
        <v>86.1</v>
      </c>
    </row>
    <row r="69" customFormat="false" ht="12.75" hidden="false" customHeight="false" outlineLevel="0" collapsed="false">
      <c r="A69" s="91" t="s">
        <v>283</v>
      </c>
      <c r="B69" s="104" t="n">
        <v>408.5</v>
      </c>
      <c r="C69" s="104"/>
      <c r="D69" s="104" t="n">
        <v>180.2</v>
      </c>
      <c r="E69" s="104" t="n">
        <v>228.3</v>
      </c>
      <c r="F69" s="104"/>
      <c r="G69" s="104" t="n">
        <v>22</v>
      </c>
      <c r="H69" s="104" t="s">
        <v>280</v>
      </c>
      <c r="I69" s="104"/>
      <c r="J69" s="104" t="n">
        <v>430.5</v>
      </c>
      <c r="K69" s="104"/>
      <c r="L69" s="104" t="n">
        <v>138</v>
      </c>
      <c r="M69" s="104"/>
      <c r="N69" s="104" t="n">
        <v>568.5</v>
      </c>
      <c r="O69" s="104"/>
      <c r="P69" s="104" t="n">
        <v>5.1</v>
      </c>
      <c r="Q69" s="104"/>
      <c r="R69" s="104" t="n">
        <v>75.7</v>
      </c>
      <c r="T69" s="104" t="n">
        <v>71.9</v>
      </c>
    </row>
    <row r="70" customFormat="false" ht="12.75" hidden="false" customHeight="false" outlineLevel="0" collapsed="false">
      <c r="A70" s="91" t="s">
        <v>284</v>
      </c>
      <c r="B70" s="104" t="n">
        <v>69.1</v>
      </c>
      <c r="C70" s="104"/>
      <c r="D70" s="104" t="n">
        <v>45.4</v>
      </c>
      <c r="E70" s="104" t="n">
        <v>23.7</v>
      </c>
      <c r="F70" s="104"/>
      <c r="G70" s="104" t="s">
        <v>280</v>
      </c>
      <c r="H70" s="104" t="s">
        <v>280</v>
      </c>
      <c r="I70" s="104"/>
      <c r="J70" s="104" t="n">
        <v>72.3</v>
      </c>
      <c r="K70" s="104"/>
      <c r="L70" s="104" t="n">
        <v>482.7</v>
      </c>
      <c r="M70" s="104"/>
      <c r="N70" s="104" t="n">
        <v>555</v>
      </c>
      <c r="O70" s="104"/>
      <c r="P70" s="104" t="s">
        <v>280</v>
      </c>
      <c r="Q70" s="104"/>
      <c r="R70" s="104" t="n">
        <v>13</v>
      </c>
      <c r="T70" s="104" t="n">
        <v>12.4</v>
      </c>
    </row>
    <row r="71" customFormat="false" ht="21" hidden="false" customHeight="true" outlineLevel="0" collapsed="false">
      <c r="A71" s="91" t="s">
        <v>285</v>
      </c>
      <c r="B71" s="104" t="n">
        <v>2391.9</v>
      </c>
      <c r="C71" s="104"/>
      <c r="D71" s="104" t="n">
        <v>1241</v>
      </c>
      <c r="E71" s="104" t="n">
        <v>1151</v>
      </c>
      <c r="F71" s="104"/>
      <c r="G71" s="104" t="n">
        <v>161.8</v>
      </c>
      <c r="H71" s="104" t="n">
        <v>28.5</v>
      </c>
      <c r="I71" s="104"/>
      <c r="J71" s="104" t="n">
        <v>2553.7</v>
      </c>
      <c r="K71" s="104"/>
      <c r="L71" s="104" t="n">
        <v>1025.8</v>
      </c>
      <c r="M71" s="104"/>
      <c r="N71" s="104" t="n">
        <v>3579.5</v>
      </c>
      <c r="O71" s="104"/>
      <c r="P71" s="104" t="n">
        <v>6.3</v>
      </c>
      <c r="Q71" s="104"/>
      <c r="R71" s="104" t="n">
        <v>71.3</v>
      </c>
      <c r="T71" s="104" t="n">
        <v>66.8</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44</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86</v>
      </c>
      <c r="B74" s="104" t="n">
        <v>95.5</v>
      </c>
      <c r="C74" s="104"/>
      <c r="D74" s="104" t="n">
        <v>83.7</v>
      </c>
      <c r="E74" s="104" t="n">
        <v>11.8</v>
      </c>
      <c r="F74" s="104"/>
      <c r="G74" s="104" t="n">
        <v>27.1</v>
      </c>
      <c r="H74" s="104" t="s">
        <v>280</v>
      </c>
      <c r="I74" s="104"/>
      <c r="J74" s="104" t="n">
        <v>122.6</v>
      </c>
      <c r="K74" s="104"/>
      <c r="L74" s="104" t="n">
        <v>128.1</v>
      </c>
      <c r="M74" s="104"/>
      <c r="N74" s="104" t="n">
        <v>250.7</v>
      </c>
      <c r="O74" s="104"/>
      <c r="P74" s="104" t="n">
        <v>22.1</v>
      </c>
      <c r="Q74" s="104"/>
      <c r="R74" s="104" t="n">
        <v>48.9</v>
      </c>
      <c r="T74" s="104" t="n">
        <v>38.1</v>
      </c>
    </row>
    <row r="75" customFormat="false" ht="12.75" hidden="false" customHeight="false" outlineLevel="0" collapsed="false">
      <c r="A75" s="91" t="s">
        <v>287</v>
      </c>
      <c r="B75" s="104" t="n">
        <v>238</v>
      </c>
      <c r="C75" s="104"/>
      <c r="D75" s="104" t="n">
        <v>190</v>
      </c>
      <c r="E75" s="104" t="n">
        <v>47.9</v>
      </c>
      <c r="F75" s="104"/>
      <c r="G75" s="104" t="n">
        <v>17.9</v>
      </c>
      <c r="H75" s="104" t="s">
        <v>280</v>
      </c>
      <c r="I75" s="104"/>
      <c r="J75" s="104" t="n">
        <v>255.8</v>
      </c>
      <c r="K75" s="104"/>
      <c r="L75" s="104" t="n">
        <v>65.4</v>
      </c>
      <c r="M75" s="104"/>
      <c r="N75" s="104" t="n">
        <v>321.2</v>
      </c>
      <c r="O75" s="104"/>
      <c r="P75" s="104" t="n">
        <v>7</v>
      </c>
      <c r="Q75" s="104"/>
      <c r="R75" s="104" t="n">
        <v>79.6</v>
      </c>
      <c r="T75" s="104" t="n">
        <v>74.1</v>
      </c>
    </row>
    <row r="76" customFormat="false" ht="12.75" hidden="false" customHeight="false" outlineLevel="0" collapsed="false">
      <c r="A76" s="91" t="s">
        <v>288</v>
      </c>
      <c r="B76" s="104" t="n">
        <v>2315</v>
      </c>
      <c r="C76" s="104"/>
      <c r="D76" s="104" t="n">
        <v>1187.8</v>
      </c>
      <c r="E76" s="104" t="n">
        <v>1127.2</v>
      </c>
      <c r="F76" s="104"/>
      <c r="G76" s="104" t="n">
        <v>153.6</v>
      </c>
      <c r="H76" s="104" t="n">
        <v>26.9</v>
      </c>
      <c r="I76" s="104"/>
      <c r="J76" s="104" t="n">
        <v>2468.6</v>
      </c>
      <c r="K76" s="104"/>
      <c r="L76" s="104" t="n">
        <v>507.2</v>
      </c>
      <c r="M76" s="104"/>
      <c r="N76" s="104" t="n">
        <v>2975.8</v>
      </c>
      <c r="O76" s="104"/>
      <c r="P76" s="104" t="n">
        <v>6.2</v>
      </c>
      <c r="Q76" s="104"/>
      <c r="R76" s="104" t="n">
        <v>83</v>
      </c>
      <c r="T76" s="104" t="n">
        <v>77.8</v>
      </c>
    </row>
    <row r="77" customFormat="false" ht="12.75" hidden="false" customHeight="false" outlineLevel="0" collapsed="false">
      <c r="A77" s="91" t="s">
        <v>289</v>
      </c>
      <c r="B77" s="104" t="n">
        <v>2227.3</v>
      </c>
      <c r="C77" s="104"/>
      <c r="D77" s="104" t="n">
        <v>1111.9</v>
      </c>
      <c r="E77" s="104" t="n">
        <v>1115.4</v>
      </c>
      <c r="F77" s="104"/>
      <c r="G77" s="104" t="n">
        <v>131.5</v>
      </c>
      <c r="H77" s="104" t="s">
        <v>280</v>
      </c>
      <c r="I77" s="104"/>
      <c r="J77" s="104" t="n">
        <v>2358.8</v>
      </c>
      <c r="K77" s="104"/>
      <c r="L77" s="104" t="n">
        <v>414.9</v>
      </c>
      <c r="M77" s="104"/>
      <c r="N77" s="104" t="n">
        <v>2773.8</v>
      </c>
      <c r="O77" s="104"/>
      <c r="P77" s="104" t="n">
        <v>5.6</v>
      </c>
      <c r="Q77" s="104"/>
      <c r="R77" s="104" t="n">
        <v>85</v>
      </c>
      <c r="T77" s="104" t="n">
        <v>80.3</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28"/>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675</v>
      </c>
    </row>
    <row r="2" customFormat="false" ht="12.75" hidden="false" customHeight="false" outlineLevel="0" collapsed="false">
      <c r="A2" s="92"/>
      <c r="B2" s="93" t="s">
        <v>676</v>
      </c>
      <c r="C2" s="93"/>
      <c r="D2" s="93"/>
      <c r="E2" s="93"/>
      <c r="F2" s="93"/>
      <c r="G2" s="93"/>
      <c r="H2" s="93"/>
      <c r="I2" s="93"/>
      <c r="J2" s="93"/>
      <c r="K2" s="93"/>
      <c r="L2" s="93"/>
      <c r="M2" s="93"/>
      <c r="N2" s="93"/>
      <c r="O2" s="93"/>
      <c r="P2" s="112"/>
    </row>
    <row r="3" customFormat="false" ht="12.75" hidden="false" customHeight="false" outlineLevel="0" collapsed="false">
      <c r="A3" s="94" t="s">
        <v>233</v>
      </c>
      <c r="B3" s="93" t="s">
        <v>234</v>
      </c>
      <c r="C3" s="93"/>
      <c r="D3" s="93"/>
      <c r="E3" s="93"/>
      <c r="F3" s="93"/>
      <c r="G3" s="93"/>
      <c r="H3" s="93"/>
      <c r="I3" s="93"/>
      <c r="J3" s="93"/>
      <c r="K3" s="93"/>
      <c r="L3" s="93"/>
      <c r="N3" s="93" t="s">
        <v>297</v>
      </c>
      <c r="O3" s="97"/>
      <c r="P3" s="96"/>
    </row>
    <row r="4" customFormat="false" ht="12.75" hidden="false" customHeight="false" outlineLevel="0" collapsed="false">
      <c r="A4" s="94"/>
      <c r="B4" s="93" t="s">
        <v>297</v>
      </c>
      <c r="C4" s="93"/>
      <c r="D4" s="93"/>
      <c r="E4" s="93"/>
      <c r="F4" s="93"/>
      <c r="G4" s="93"/>
      <c r="H4" s="93"/>
      <c r="I4" s="93"/>
      <c r="J4" s="93"/>
      <c r="K4" s="93"/>
      <c r="L4" s="93"/>
      <c r="N4" s="315" t="s">
        <v>677</v>
      </c>
      <c r="O4" s="315"/>
      <c r="P4" s="315"/>
    </row>
    <row r="5" customFormat="false" ht="12.75" hidden="false" customHeight="false" outlineLevel="0" collapsed="false">
      <c r="A5" s="94" t="s">
        <v>243</v>
      </c>
      <c r="B5" s="100" t="s">
        <v>108</v>
      </c>
      <c r="C5" s="100"/>
      <c r="D5" s="100"/>
      <c r="E5" s="99"/>
      <c r="F5" s="100" t="s">
        <v>678</v>
      </c>
      <c r="G5" s="100"/>
      <c r="H5" s="100"/>
      <c r="I5" s="99"/>
      <c r="J5" s="100" t="s">
        <v>679</v>
      </c>
      <c r="K5" s="100"/>
      <c r="L5" s="100"/>
      <c r="N5" s="261" t="s">
        <v>680</v>
      </c>
      <c r="O5" s="261"/>
      <c r="P5" s="261"/>
    </row>
    <row r="6" customFormat="false" ht="12.75" hidden="false" customHeight="false" outlineLevel="0" collapsed="false">
      <c r="B6" s="98" t="s">
        <v>663</v>
      </c>
      <c r="C6" s="98" t="s">
        <v>664</v>
      </c>
      <c r="D6" s="98" t="s">
        <v>587</v>
      </c>
      <c r="F6" s="98" t="s">
        <v>663</v>
      </c>
      <c r="G6" s="98" t="s">
        <v>664</v>
      </c>
      <c r="H6" s="98" t="s">
        <v>587</v>
      </c>
      <c r="J6" s="98" t="s">
        <v>663</v>
      </c>
      <c r="K6" s="98" t="s">
        <v>664</v>
      </c>
      <c r="L6" s="98" t="s">
        <v>587</v>
      </c>
      <c r="N6" s="98" t="s">
        <v>663</v>
      </c>
      <c r="O6" s="98" t="s">
        <v>664</v>
      </c>
      <c r="P6" s="91" t="s">
        <v>587</v>
      </c>
    </row>
    <row r="7" customFormat="false" ht="12.75" hidden="false" customHeight="false" outlineLevel="0" collapsed="false">
      <c r="B7" s="98" t="s">
        <v>665</v>
      </c>
      <c r="C7" s="98" t="s">
        <v>665</v>
      </c>
      <c r="F7" s="98" t="s">
        <v>665</v>
      </c>
      <c r="G7" s="98" t="s">
        <v>665</v>
      </c>
      <c r="J7" s="98" t="s">
        <v>665</v>
      </c>
      <c r="K7" s="98" t="s">
        <v>665</v>
      </c>
      <c r="N7" s="98" t="s">
        <v>665</v>
      </c>
      <c r="O7" s="98" t="s">
        <v>665</v>
      </c>
    </row>
    <row r="8" customFormat="false" ht="12.75" hidden="false" customHeight="false" outlineLevel="0" collapsed="false">
      <c r="A8" s="98"/>
      <c r="B8" s="98"/>
      <c r="C8" s="98"/>
      <c r="D8" s="98"/>
      <c r="E8" s="98"/>
      <c r="F8" s="98"/>
      <c r="G8" s="98"/>
      <c r="H8" s="98"/>
      <c r="I8" s="98"/>
      <c r="J8" s="98" t="s">
        <v>681</v>
      </c>
      <c r="K8" s="98" t="s">
        <v>682</v>
      </c>
      <c r="L8" s="98" t="s">
        <v>683</v>
      </c>
      <c r="M8" s="98"/>
    </row>
    <row r="9" customFormat="false" ht="12.75" hidden="false" customHeight="false" outlineLevel="0" collapsed="false">
      <c r="A9" s="98"/>
      <c r="B9" s="98"/>
      <c r="C9" s="98"/>
      <c r="D9" s="98"/>
      <c r="E9" s="98"/>
      <c r="F9" s="98"/>
      <c r="G9" s="98"/>
      <c r="H9" s="98"/>
      <c r="I9" s="98"/>
      <c r="J9" s="98"/>
      <c r="K9" s="98"/>
      <c r="L9" s="98"/>
      <c r="M9" s="98"/>
      <c r="N9" s="98"/>
      <c r="O9" s="98"/>
      <c r="P9" s="98" t="s">
        <v>261</v>
      </c>
    </row>
    <row r="10" s="104" customFormat="true" ht="12.75" hidden="false" customHeight="false" outlineLevel="0" collapsed="false">
      <c r="A10" s="96"/>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row>
    <row r="11" customFormat="false" ht="12.75" hidden="false" customHeight="false" outlineLevel="0" collapsed="false">
      <c r="A11" s="98"/>
      <c r="B11" s="98"/>
      <c r="C11" s="98"/>
      <c r="D11" s="98"/>
      <c r="E11" s="98"/>
      <c r="F11" s="98"/>
      <c r="G11" s="98"/>
      <c r="H11" s="98"/>
      <c r="I11" s="98"/>
      <c r="J11" s="98"/>
      <c r="K11" s="98"/>
      <c r="L11" s="98"/>
      <c r="M11" s="98"/>
      <c r="N11" s="98"/>
      <c r="O11" s="98"/>
    </row>
    <row r="12" customFormat="false" ht="12.75" hidden="false" customHeight="false" outlineLevel="0" collapsed="false">
      <c r="A12" s="103" t="s">
        <v>277</v>
      </c>
      <c r="P12" s="91"/>
    </row>
    <row r="13" customFormat="false" ht="12.75" hidden="false" customHeight="false" outlineLevel="0" collapsed="false">
      <c r="A13" s="213" t="s">
        <v>399</v>
      </c>
      <c r="B13" s="151" t="n">
        <v>582.2</v>
      </c>
      <c r="C13" s="151" t="n">
        <v>57.6</v>
      </c>
      <c r="D13" s="151" t="n">
        <v>639.8</v>
      </c>
      <c r="E13" s="104"/>
      <c r="F13" s="151" t="n">
        <v>14.8</v>
      </c>
      <c r="G13" s="151" t="n">
        <v>1.8</v>
      </c>
      <c r="H13" s="151" t="n">
        <v>16.7</v>
      </c>
      <c r="I13" s="104"/>
      <c r="J13" s="151" t="n">
        <v>597</v>
      </c>
      <c r="K13" s="151" t="n">
        <v>59.5</v>
      </c>
      <c r="L13" s="151" t="n">
        <v>656.5</v>
      </c>
      <c r="M13" s="104"/>
      <c r="N13" s="151" t="n">
        <v>33.9</v>
      </c>
      <c r="O13" s="151" t="n">
        <v>33.8</v>
      </c>
      <c r="P13" s="151" t="n">
        <v>33.9</v>
      </c>
    </row>
    <row r="14" customFormat="false" ht="12.75" hidden="false" customHeight="false" outlineLevel="0" collapsed="false">
      <c r="A14" s="213" t="s">
        <v>400</v>
      </c>
      <c r="B14" s="151" t="n">
        <v>2451.2</v>
      </c>
      <c r="C14" s="151" t="n">
        <v>586</v>
      </c>
      <c r="D14" s="151" t="n">
        <v>3037.2</v>
      </c>
      <c r="E14" s="104"/>
      <c r="F14" s="151" t="n">
        <v>227.5</v>
      </c>
      <c r="G14" s="151" t="n">
        <v>59.2</v>
      </c>
      <c r="H14" s="151" t="n">
        <v>286.7</v>
      </c>
      <c r="I14" s="104"/>
      <c r="J14" s="151" t="n">
        <v>2678.7</v>
      </c>
      <c r="K14" s="151" t="n">
        <v>645.2</v>
      </c>
      <c r="L14" s="151" t="n">
        <v>3323.9</v>
      </c>
      <c r="M14" s="104"/>
      <c r="N14" s="151" t="n">
        <v>39.3</v>
      </c>
      <c r="O14" s="151" t="n">
        <v>38</v>
      </c>
      <c r="P14" s="151" t="n">
        <v>39.1</v>
      </c>
    </row>
    <row r="15" customFormat="false" ht="12.75" hidden="false" customHeight="false" outlineLevel="0" collapsed="false">
      <c r="A15" s="213" t="s">
        <v>401</v>
      </c>
      <c r="B15" s="151" t="n">
        <v>703.3</v>
      </c>
      <c r="C15" s="151" t="n">
        <v>136.4</v>
      </c>
      <c r="D15" s="151" t="n">
        <v>839.8</v>
      </c>
      <c r="E15" s="104"/>
      <c r="F15" s="151" t="n">
        <v>162.8</v>
      </c>
      <c r="G15" s="151" t="n">
        <v>19.8</v>
      </c>
      <c r="H15" s="151" t="n">
        <v>182.6</v>
      </c>
      <c r="I15" s="104"/>
      <c r="J15" s="151" t="n">
        <v>866.1</v>
      </c>
      <c r="K15" s="151" t="n">
        <v>156.2</v>
      </c>
      <c r="L15" s="151" t="n">
        <v>1022.3</v>
      </c>
      <c r="M15" s="104"/>
      <c r="N15" s="151" t="n">
        <v>36.1</v>
      </c>
      <c r="O15" s="151" t="n">
        <v>35.9</v>
      </c>
      <c r="P15" s="151" t="n">
        <v>36.1</v>
      </c>
    </row>
    <row r="16" s="109" customFormat="true" ht="21.95" hidden="false" customHeight="true" outlineLevel="0" collapsed="false">
      <c r="A16" s="106" t="s">
        <v>285</v>
      </c>
      <c r="B16" s="151" t="n">
        <v>3736.7</v>
      </c>
      <c r="C16" s="151" t="n">
        <v>780</v>
      </c>
      <c r="D16" s="151" t="n">
        <v>4516.8</v>
      </c>
      <c r="E16" s="104"/>
      <c r="F16" s="151" t="n">
        <v>405.1</v>
      </c>
      <c r="G16" s="151" t="n">
        <v>80.8</v>
      </c>
      <c r="H16" s="151" t="n">
        <v>486</v>
      </c>
      <c r="I16" s="104"/>
      <c r="J16" s="151" t="n">
        <v>4141.9</v>
      </c>
      <c r="K16" s="151" t="n">
        <v>860.9</v>
      </c>
      <c r="L16" s="151" t="n">
        <v>5002.7</v>
      </c>
      <c r="M16" s="104"/>
      <c r="N16" s="151" t="n">
        <v>37.9</v>
      </c>
      <c r="O16" s="151" t="n">
        <v>37.4</v>
      </c>
      <c r="P16" s="151" t="n">
        <v>37.8</v>
      </c>
    </row>
    <row r="17" customFormat="false" ht="12.7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75" hidden="false" customHeight="false" outlineLevel="0" collapsed="false">
      <c r="A18" s="105" t="s">
        <v>244</v>
      </c>
      <c r="B18" s="104"/>
      <c r="C18" s="104"/>
      <c r="D18" s="104"/>
      <c r="E18" s="104"/>
      <c r="F18" s="104"/>
      <c r="G18" s="104"/>
      <c r="H18" s="104"/>
      <c r="I18" s="104"/>
      <c r="J18" s="104"/>
      <c r="K18" s="104"/>
      <c r="L18" s="104"/>
      <c r="M18" s="104"/>
      <c r="N18" s="104"/>
      <c r="O18" s="104"/>
      <c r="P18" s="104"/>
    </row>
    <row r="19" customFormat="false" ht="12.75" hidden="false" customHeight="false" outlineLevel="0" collapsed="false">
      <c r="A19" s="107" t="s">
        <v>288</v>
      </c>
      <c r="B19" s="151" t="n">
        <v>3639.5</v>
      </c>
      <c r="C19" s="151" t="n">
        <v>765.1</v>
      </c>
      <c r="D19" s="151" t="n">
        <v>4404.6</v>
      </c>
      <c r="E19" s="104"/>
      <c r="F19" s="151" t="n">
        <v>339.7</v>
      </c>
      <c r="G19" s="151" t="n">
        <v>71.5</v>
      </c>
      <c r="H19" s="151" t="n">
        <v>411.2</v>
      </c>
      <c r="I19" s="104"/>
      <c r="J19" s="151" t="n">
        <v>3979.2</v>
      </c>
      <c r="K19" s="151" t="n">
        <v>836.6</v>
      </c>
      <c r="L19" s="151" t="n">
        <v>4815.8</v>
      </c>
      <c r="M19" s="104"/>
      <c r="N19" s="151" t="n">
        <v>38.4</v>
      </c>
      <c r="O19" s="151" t="n">
        <v>37.7</v>
      </c>
      <c r="P19" s="151" t="n">
        <v>38.3</v>
      </c>
    </row>
    <row r="20" customFormat="false" ht="12.75" hidden="false" customHeight="false" outlineLevel="0" collapsed="false">
      <c r="A20" s="91" t="s">
        <v>289</v>
      </c>
      <c r="B20" s="151" t="n">
        <v>3488.2</v>
      </c>
      <c r="C20" s="151" t="n">
        <v>751.1</v>
      </c>
      <c r="D20" s="151" t="n">
        <v>4239.3</v>
      </c>
      <c r="E20" s="104"/>
      <c r="F20" s="151" t="n">
        <v>337.4</v>
      </c>
      <c r="G20" s="151" t="n">
        <v>71</v>
      </c>
      <c r="H20" s="151" t="n">
        <v>408.4</v>
      </c>
      <c r="I20" s="104"/>
      <c r="J20" s="151" t="n">
        <v>3825.6</v>
      </c>
      <c r="K20" s="151" t="n">
        <v>822.1</v>
      </c>
      <c r="L20" s="151" t="n">
        <v>4647.7</v>
      </c>
      <c r="M20" s="104"/>
      <c r="N20" s="151" t="n">
        <v>38.7</v>
      </c>
      <c r="O20" s="151" t="n">
        <v>37.9</v>
      </c>
      <c r="P20" s="151" t="n">
        <v>38.6</v>
      </c>
    </row>
    <row r="21" customFormat="false" ht="12.75" hidden="false" customHeight="false" outlineLevel="0" collapsed="false">
      <c r="B21" s="151"/>
      <c r="C21" s="151"/>
      <c r="D21" s="151"/>
      <c r="E21" s="104"/>
      <c r="F21" s="151"/>
      <c r="G21" s="151"/>
      <c r="H21" s="151"/>
      <c r="I21" s="104"/>
      <c r="J21" s="151"/>
      <c r="K21" s="151"/>
      <c r="L21" s="151"/>
      <c r="M21" s="104"/>
      <c r="N21" s="151"/>
      <c r="O21" s="151"/>
      <c r="P21" s="151"/>
    </row>
    <row r="22" customFormat="false" ht="12.75" hidden="false" customHeight="false" outlineLevel="0" collapsed="false">
      <c r="A22" s="301"/>
      <c r="P22" s="91"/>
    </row>
    <row r="23" customFormat="false" ht="12.75" hidden="false" customHeight="false" outlineLevel="0" collapsed="false">
      <c r="A23" s="94" t="s">
        <v>674</v>
      </c>
      <c r="B23" s="93" t="s">
        <v>290</v>
      </c>
      <c r="C23" s="93"/>
      <c r="D23" s="93"/>
      <c r="E23" s="93"/>
      <c r="F23" s="93"/>
      <c r="G23" s="93"/>
      <c r="H23" s="93"/>
      <c r="I23" s="93"/>
      <c r="J23" s="93"/>
      <c r="K23" s="93"/>
      <c r="L23" s="93"/>
      <c r="M23" s="93"/>
      <c r="N23" s="93"/>
      <c r="O23" s="93"/>
      <c r="P23" s="112"/>
    </row>
    <row r="24" customFormat="false" ht="12.75" hidden="false" customHeight="false" outlineLevel="0" collapsed="false">
      <c r="A24" s="94" t="s">
        <v>233</v>
      </c>
      <c r="B24" s="93" t="s">
        <v>234</v>
      </c>
      <c r="C24" s="93"/>
      <c r="D24" s="93"/>
      <c r="E24" s="93"/>
      <c r="F24" s="93"/>
      <c r="G24" s="93"/>
      <c r="H24" s="93"/>
      <c r="I24" s="93"/>
      <c r="J24" s="93"/>
      <c r="K24" s="93"/>
      <c r="L24" s="93"/>
      <c r="N24" s="93" t="s">
        <v>297</v>
      </c>
      <c r="O24" s="97"/>
      <c r="P24" s="96"/>
    </row>
    <row r="25" customFormat="false" ht="12.75" hidden="false" customHeight="false" outlineLevel="0" collapsed="false">
      <c r="A25" s="94"/>
      <c r="B25" s="93" t="s">
        <v>297</v>
      </c>
      <c r="C25" s="93"/>
      <c r="D25" s="93"/>
      <c r="E25" s="93"/>
      <c r="F25" s="93"/>
      <c r="G25" s="93"/>
      <c r="H25" s="93"/>
      <c r="I25" s="93"/>
      <c r="J25" s="93"/>
      <c r="K25" s="93"/>
      <c r="L25" s="93"/>
      <c r="N25" s="315" t="s">
        <v>677</v>
      </c>
      <c r="O25" s="315"/>
      <c r="P25" s="315"/>
    </row>
    <row r="26" customFormat="false" ht="12.75" hidden="false" customHeight="false" outlineLevel="0" collapsed="false">
      <c r="A26" s="94" t="s">
        <v>243</v>
      </c>
      <c r="B26" s="226" t="s">
        <v>108</v>
      </c>
      <c r="C26" s="226"/>
      <c r="D26" s="226"/>
      <c r="F26" s="226" t="s">
        <v>678</v>
      </c>
      <c r="G26" s="226"/>
      <c r="H26" s="226"/>
      <c r="J26" s="226" t="s">
        <v>679</v>
      </c>
      <c r="K26" s="226"/>
      <c r="L26" s="226"/>
      <c r="N26" s="261" t="s">
        <v>680</v>
      </c>
      <c r="O26" s="261"/>
      <c r="P26" s="261"/>
    </row>
    <row r="27" customFormat="false" ht="12.75" hidden="false" customHeight="false" outlineLevel="0" collapsed="false">
      <c r="B27" s="98" t="s">
        <v>663</v>
      </c>
      <c r="C27" s="98" t="s">
        <v>664</v>
      </c>
      <c r="D27" s="98" t="s">
        <v>587</v>
      </c>
      <c r="F27" s="98" t="s">
        <v>663</v>
      </c>
      <c r="G27" s="98" t="s">
        <v>664</v>
      </c>
      <c r="H27" s="98" t="s">
        <v>587</v>
      </c>
      <c r="J27" s="98" t="s">
        <v>663</v>
      </c>
      <c r="K27" s="98" t="s">
        <v>664</v>
      </c>
      <c r="L27" s="98" t="s">
        <v>587</v>
      </c>
      <c r="N27" s="98" t="s">
        <v>663</v>
      </c>
      <c r="O27" s="98" t="s">
        <v>664</v>
      </c>
      <c r="P27" s="91" t="s">
        <v>587</v>
      </c>
    </row>
    <row r="28" customFormat="false" ht="12.75" hidden="false" customHeight="false" outlineLevel="0" collapsed="false">
      <c r="B28" s="98" t="s">
        <v>665</v>
      </c>
      <c r="C28" s="98" t="s">
        <v>665</v>
      </c>
      <c r="F28" s="98" t="s">
        <v>665</v>
      </c>
      <c r="G28" s="98" t="s">
        <v>665</v>
      </c>
      <c r="J28" s="98" t="s">
        <v>665</v>
      </c>
      <c r="K28" s="98" t="s">
        <v>665</v>
      </c>
      <c r="N28" s="98" t="s">
        <v>665</v>
      </c>
      <c r="O28" s="98" t="s">
        <v>665</v>
      </c>
    </row>
    <row r="29" customFormat="false" ht="12.75" hidden="false" customHeight="false" outlineLevel="0" collapsed="false">
      <c r="A29" s="98"/>
      <c r="B29" s="98"/>
      <c r="C29" s="98"/>
      <c r="D29" s="98"/>
      <c r="E29" s="98"/>
      <c r="F29" s="98"/>
      <c r="G29" s="98"/>
      <c r="H29" s="98"/>
      <c r="I29" s="98"/>
      <c r="J29" s="98" t="s">
        <v>681</v>
      </c>
      <c r="K29" s="98" t="s">
        <v>682</v>
      </c>
      <c r="L29" s="98" t="s">
        <v>683</v>
      </c>
      <c r="M29" s="98"/>
    </row>
    <row r="30" customFormat="false" ht="12.75" hidden="false" customHeight="false" outlineLevel="0" collapsed="false">
      <c r="A30" s="98"/>
      <c r="B30" s="98"/>
      <c r="C30" s="98"/>
      <c r="D30" s="98"/>
      <c r="E30" s="98"/>
      <c r="F30" s="98"/>
      <c r="G30" s="98"/>
      <c r="H30" s="98"/>
      <c r="I30" s="98"/>
      <c r="J30" s="98"/>
      <c r="K30" s="98"/>
      <c r="L30" s="98"/>
      <c r="M30" s="98"/>
      <c r="N30" s="98"/>
      <c r="O30" s="98"/>
      <c r="P30" s="98" t="s">
        <v>261</v>
      </c>
    </row>
    <row r="31" s="104" customFormat="true" ht="12.75" hidden="false" customHeight="false" outlineLevel="0" collapsed="false">
      <c r="A31" s="96"/>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row>
    <row r="32" customFormat="false" ht="12.75" hidden="false" customHeight="false" outlineLevel="0" collapsed="false">
      <c r="A32" s="301"/>
      <c r="P32" s="91"/>
    </row>
    <row r="33" customFormat="false" ht="12.75" hidden="false" customHeight="false" outlineLevel="0" collapsed="false">
      <c r="A33" s="103" t="s">
        <v>291</v>
      </c>
      <c r="P33" s="91"/>
    </row>
    <row r="34" customFormat="false" ht="12.75" hidden="false" customHeight="false" outlineLevel="0" collapsed="false">
      <c r="A34" s="213" t="s">
        <v>399</v>
      </c>
      <c r="B34" s="151" t="n">
        <v>283.1</v>
      </c>
      <c r="C34" s="151" t="n">
        <v>28.4</v>
      </c>
      <c r="D34" s="151" t="n">
        <v>311.6</v>
      </c>
      <c r="E34" s="104"/>
      <c r="F34" s="151" t="n">
        <v>9.6</v>
      </c>
      <c r="G34" s="151" t="n">
        <v>1.8</v>
      </c>
      <c r="H34" s="151" t="n">
        <v>11.4</v>
      </c>
      <c r="I34" s="104"/>
      <c r="J34" s="151" t="n">
        <v>292.7</v>
      </c>
      <c r="K34" s="151" t="n">
        <v>30.3</v>
      </c>
      <c r="L34" s="151" t="n">
        <v>323</v>
      </c>
      <c r="M34" s="104"/>
      <c r="N34" s="151" t="n">
        <v>35.6</v>
      </c>
      <c r="O34" s="151" t="n">
        <v>36.3</v>
      </c>
      <c r="P34" s="151" t="n">
        <v>35.7</v>
      </c>
    </row>
    <row r="35" customFormat="false" ht="12.75" hidden="false" customHeight="false" outlineLevel="0" collapsed="false">
      <c r="A35" s="213" t="s">
        <v>400</v>
      </c>
      <c r="B35" s="151" t="n">
        <v>1246.1</v>
      </c>
      <c r="C35" s="151" t="n">
        <v>295.4</v>
      </c>
      <c r="D35" s="151" t="n">
        <v>1541.6</v>
      </c>
      <c r="E35" s="104"/>
      <c r="F35" s="151" t="n">
        <v>163.1</v>
      </c>
      <c r="G35" s="151" t="n">
        <v>38.4</v>
      </c>
      <c r="H35" s="151" t="n">
        <v>201.5</v>
      </c>
      <c r="I35" s="104"/>
      <c r="J35" s="151" t="n">
        <v>1409.2</v>
      </c>
      <c r="K35" s="151" t="n">
        <v>333.8</v>
      </c>
      <c r="L35" s="151" t="n">
        <v>1743</v>
      </c>
      <c r="M35" s="104"/>
      <c r="N35" s="151" t="n">
        <v>40.8</v>
      </c>
      <c r="O35" s="151" t="n">
        <v>39.3</v>
      </c>
      <c r="P35" s="151" t="n">
        <v>40.5</v>
      </c>
    </row>
    <row r="36" s="109" customFormat="true" ht="12.75" hidden="false" customHeight="false" outlineLevel="0" collapsed="false">
      <c r="A36" s="213" t="s">
        <v>401</v>
      </c>
      <c r="B36" s="151" t="n">
        <v>349.1</v>
      </c>
      <c r="C36" s="151" t="n">
        <v>66.8</v>
      </c>
      <c r="D36" s="151" t="n">
        <v>415.9</v>
      </c>
      <c r="E36" s="104"/>
      <c r="F36" s="151" t="n">
        <v>119.1</v>
      </c>
      <c r="G36" s="151" t="n">
        <v>9.7</v>
      </c>
      <c r="H36" s="151" t="n">
        <v>128.8</v>
      </c>
      <c r="I36" s="104"/>
      <c r="J36" s="151" t="n">
        <v>468.3</v>
      </c>
      <c r="K36" s="151" t="n">
        <v>76.5</v>
      </c>
      <c r="L36" s="151" t="n">
        <v>544.8</v>
      </c>
      <c r="M36" s="104"/>
      <c r="N36" s="151" t="n">
        <v>37.2</v>
      </c>
      <c r="O36" s="151" t="n">
        <v>37.1</v>
      </c>
      <c r="P36" s="151" t="n">
        <v>37.2</v>
      </c>
    </row>
    <row r="37" customFormat="false" ht="24.75" hidden="false" customHeight="true" outlineLevel="0" collapsed="false">
      <c r="A37" s="106" t="s">
        <v>285</v>
      </c>
      <c r="B37" s="151" t="n">
        <v>1878.4</v>
      </c>
      <c r="C37" s="151" t="n">
        <v>390.7</v>
      </c>
      <c r="D37" s="151" t="n">
        <v>2269.1</v>
      </c>
      <c r="E37" s="104"/>
      <c r="F37" s="151" t="n">
        <v>291.8</v>
      </c>
      <c r="G37" s="151" t="n">
        <v>49.9</v>
      </c>
      <c r="H37" s="151" t="n">
        <v>341.7</v>
      </c>
      <c r="I37" s="104"/>
      <c r="J37" s="151" t="n">
        <v>2170.2</v>
      </c>
      <c r="K37" s="151" t="n">
        <v>440.6</v>
      </c>
      <c r="L37" s="151" t="n">
        <v>2610.8</v>
      </c>
      <c r="M37" s="104"/>
      <c r="N37" s="151" t="n">
        <v>39.3</v>
      </c>
      <c r="O37" s="151" t="n">
        <v>38.7</v>
      </c>
      <c r="P37" s="151" t="n">
        <v>39.2</v>
      </c>
    </row>
    <row r="38" customFormat="false" ht="12.7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75" hidden="false" customHeight="false" outlineLevel="0" collapsed="false">
      <c r="A39" s="105" t="s">
        <v>244</v>
      </c>
      <c r="B39" s="104"/>
      <c r="C39" s="104"/>
      <c r="D39" s="104"/>
      <c r="E39" s="104"/>
      <c r="F39" s="104"/>
      <c r="G39" s="104"/>
      <c r="H39" s="104"/>
      <c r="I39" s="104"/>
      <c r="J39" s="104"/>
      <c r="K39" s="104"/>
      <c r="L39" s="104"/>
      <c r="M39" s="104"/>
      <c r="N39" s="104"/>
      <c r="O39" s="104"/>
      <c r="P39" s="104"/>
    </row>
    <row r="40" customFormat="false" ht="12.75" hidden="false" customHeight="false" outlineLevel="0" collapsed="false">
      <c r="A40" s="107" t="s">
        <v>288</v>
      </c>
      <c r="B40" s="151" t="n">
        <v>1827.7</v>
      </c>
      <c r="C40" s="151" t="n">
        <v>384.6</v>
      </c>
      <c r="D40" s="151" t="n">
        <v>2212.3</v>
      </c>
      <c r="E40" s="104"/>
      <c r="F40" s="151" t="n">
        <v>244.5</v>
      </c>
      <c r="G40" s="151" t="n">
        <v>44</v>
      </c>
      <c r="H40" s="151" t="n">
        <v>288.5</v>
      </c>
      <c r="I40" s="104"/>
      <c r="J40" s="151" t="n">
        <v>2072.2</v>
      </c>
      <c r="K40" s="151" t="n">
        <v>428.6</v>
      </c>
      <c r="L40" s="151" t="n">
        <v>2500.8</v>
      </c>
      <c r="M40" s="104"/>
      <c r="N40" s="151" t="n">
        <v>40</v>
      </c>
      <c r="O40" s="151" t="n">
        <v>39.1</v>
      </c>
      <c r="P40" s="151" t="n">
        <v>39.8</v>
      </c>
    </row>
    <row r="41" customFormat="false" ht="12.75" hidden="false" customHeight="false" outlineLevel="0" collapsed="false">
      <c r="A41" s="91" t="s">
        <v>289</v>
      </c>
      <c r="B41" s="151" t="n">
        <v>1756.8</v>
      </c>
      <c r="C41" s="151" t="n">
        <v>376.8</v>
      </c>
      <c r="D41" s="151" t="n">
        <v>2133.6</v>
      </c>
      <c r="E41" s="104"/>
      <c r="F41" s="151" t="n">
        <v>243.3</v>
      </c>
      <c r="G41" s="151" t="n">
        <v>43.5</v>
      </c>
      <c r="H41" s="151" t="n">
        <v>286.8</v>
      </c>
      <c r="I41" s="104"/>
      <c r="J41" s="151" t="n">
        <v>2000</v>
      </c>
      <c r="K41" s="151" t="n">
        <v>420.3</v>
      </c>
      <c r="L41" s="151" t="n">
        <v>2420.4</v>
      </c>
      <c r="M41" s="104"/>
      <c r="N41" s="151" t="n">
        <v>40.3</v>
      </c>
      <c r="O41" s="151" t="n">
        <v>39.2</v>
      </c>
      <c r="P41" s="151" t="n">
        <v>40.1</v>
      </c>
    </row>
    <row r="42" customFormat="false" ht="12.7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75" hidden="false" customHeight="false" outlineLevel="0" collapsed="false">
      <c r="A43" s="103" t="s">
        <v>292</v>
      </c>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213" t="s">
        <v>399</v>
      </c>
      <c r="B44" s="151" t="n">
        <v>299.1</v>
      </c>
      <c r="C44" s="151" t="n">
        <v>29.2</v>
      </c>
      <c r="D44" s="151" t="n">
        <v>328.2</v>
      </c>
      <c r="E44" s="104"/>
      <c r="F44" s="151" t="n">
        <v>5.2</v>
      </c>
      <c r="G44" s="151" t="n">
        <v>0</v>
      </c>
      <c r="H44" s="151" t="n">
        <v>5.2</v>
      </c>
      <c r="I44" s="104"/>
      <c r="J44" s="151" t="n">
        <v>304.3</v>
      </c>
      <c r="K44" s="151" t="n">
        <v>29.2</v>
      </c>
      <c r="L44" s="151" t="n">
        <v>333.5</v>
      </c>
      <c r="M44" s="104"/>
      <c r="N44" s="151" t="n">
        <v>32.2</v>
      </c>
      <c r="O44" s="151" t="n">
        <v>31.2</v>
      </c>
      <c r="P44" s="151" t="n">
        <v>32.1</v>
      </c>
      <c r="Q44" s="110"/>
      <c r="R44" s="110"/>
      <c r="S44" s="110"/>
      <c r="T44" s="110"/>
      <c r="U44" s="110"/>
      <c r="V44" s="110"/>
      <c r="W44" s="110"/>
      <c r="X44" s="110"/>
    </row>
    <row r="45" s="109" customFormat="true" ht="12.75" hidden="false" customHeight="false" outlineLevel="0" collapsed="false">
      <c r="A45" s="213" t="s">
        <v>400</v>
      </c>
      <c r="B45" s="151" t="n">
        <v>1205.1</v>
      </c>
      <c r="C45" s="151" t="n">
        <v>290.6</v>
      </c>
      <c r="D45" s="151" t="n">
        <v>1495.6</v>
      </c>
      <c r="E45" s="104"/>
      <c r="F45" s="151" t="n">
        <v>64.4</v>
      </c>
      <c r="G45" s="151" t="n">
        <v>20.8</v>
      </c>
      <c r="H45" s="151" t="n">
        <v>85.2</v>
      </c>
      <c r="I45" s="104"/>
      <c r="J45" s="151" t="n">
        <v>1269.5</v>
      </c>
      <c r="K45" s="151" t="n">
        <v>311.3</v>
      </c>
      <c r="L45" s="151" t="n">
        <v>1580.9</v>
      </c>
      <c r="M45" s="104"/>
      <c r="N45" s="151" t="n">
        <v>37.7</v>
      </c>
      <c r="O45" s="151" t="n">
        <v>36.6</v>
      </c>
      <c r="P45" s="151" t="n">
        <v>37.5</v>
      </c>
    </row>
    <row r="46" customFormat="false" ht="12.75" hidden="false" customHeight="false" outlineLevel="0" collapsed="false">
      <c r="A46" s="213" t="s">
        <v>401</v>
      </c>
      <c r="B46" s="151" t="n">
        <v>354.2</v>
      </c>
      <c r="C46" s="151" t="n">
        <v>69.6</v>
      </c>
      <c r="D46" s="151" t="n">
        <v>423.9</v>
      </c>
      <c r="E46" s="104"/>
      <c r="F46" s="151" t="n">
        <v>43.7</v>
      </c>
      <c r="G46" s="151" t="n">
        <v>10.1</v>
      </c>
      <c r="H46" s="151" t="n">
        <v>53.7</v>
      </c>
      <c r="I46" s="104"/>
      <c r="J46" s="151" t="n">
        <v>397.9</v>
      </c>
      <c r="K46" s="151" t="n">
        <v>79.7</v>
      </c>
      <c r="L46" s="151" t="n">
        <v>477.6</v>
      </c>
      <c r="M46" s="104"/>
      <c r="N46" s="151" t="n">
        <v>34.9</v>
      </c>
      <c r="O46" s="151" t="n">
        <v>34.7</v>
      </c>
      <c r="P46" s="151" t="n">
        <v>34.8</v>
      </c>
    </row>
    <row r="47" customFormat="false" ht="24.75" hidden="false" customHeight="true" outlineLevel="0" collapsed="false">
      <c r="A47" s="106" t="s">
        <v>285</v>
      </c>
      <c r="B47" s="151" t="n">
        <v>1858.4</v>
      </c>
      <c r="C47" s="151" t="n">
        <v>389.4</v>
      </c>
      <c r="D47" s="151" t="n">
        <v>2247.7</v>
      </c>
      <c r="E47" s="104"/>
      <c r="F47" s="151" t="n">
        <v>113.3</v>
      </c>
      <c r="G47" s="151" t="n">
        <v>30.9</v>
      </c>
      <c r="H47" s="151" t="n">
        <v>144.2</v>
      </c>
      <c r="I47" s="104"/>
      <c r="J47" s="151" t="n">
        <v>1971.7</v>
      </c>
      <c r="K47" s="151" t="n">
        <v>420.3</v>
      </c>
      <c r="L47" s="151" t="n">
        <v>2391.9</v>
      </c>
      <c r="M47" s="104"/>
      <c r="N47" s="151" t="n">
        <v>36.3</v>
      </c>
      <c r="O47" s="151" t="n">
        <v>35.9</v>
      </c>
      <c r="P47" s="151" t="n">
        <v>36.2</v>
      </c>
    </row>
    <row r="48" customFormat="false" ht="12.7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75" hidden="false" customHeight="false" outlineLevel="0" collapsed="false">
      <c r="A49" s="105" t="s">
        <v>244</v>
      </c>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7" t="s">
        <v>288</v>
      </c>
      <c r="B50" s="151" t="n">
        <v>1811.9</v>
      </c>
      <c r="C50" s="151" t="n">
        <v>380.5</v>
      </c>
      <c r="D50" s="151" t="n">
        <v>2192.3</v>
      </c>
      <c r="E50" s="104"/>
      <c r="F50" s="151" t="n">
        <v>95.2</v>
      </c>
      <c r="G50" s="151" t="n">
        <v>27.5</v>
      </c>
      <c r="H50" s="151" t="n">
        <v>122.7</v>
      </c>
      <c r="I50" s="104"/>
      <c r="J50" s="151" t="n">
        <v>1907</v>
      </c>
      <c r="K50" s="151" t="n">
        <v>408</v>
      </c>
      <c r="L50" s="151" t="n">
        <v>2315</v>
      </c>
      <c r="M50" s="104"/>
      <c r="N50" s="151" t="n">
        <v>36.7</v>
      </c>
      <c r="O50" s="151" t="n">
        <v>36.3</v>
      </c>
      <c r="P50" s="151" t="n">
        <v>36.6</v>
      </c>
    </row>
    <row r="51" customFormat="false" ht="12.75" hidden="false" customHeight="false" outlineLevel="0" collapsed="false">
      <c r="A51" s="91" t="s">
        <v>289</v>
      </c>
      <c r="B51" s="151" t="n">
        <v>1731.4</v>
      </c>
      <c r="C51" s="151" t="n">
        <v>374.3</v>
      </c>
      <c r="D51" s="151" t="n">
        <v>2105.7</v>
      </c>
      <c r="E51" s="104"/>
      <c r="F51" s="151" t="n">
        <v>94.1</v>
      </c>
      <c r="G51" s="151" t="n">
        <v>27.5</v>
      </c>
      <c r="H51" s="151" t="n">
        <v>121.7</v>
      </c>
      <c r="I51" s="104"/>
      <c r="J51" s="151" t="n">
        <v>1825.6</v>
      </c>
      <c r="K51" s="151" t="n">
        <v>401.8</v>
      </c>
      <c r="L51" s="151" t="n">
        <v>2227.3</v>
      </c>
      <c r="M51" s="104"/>
      <c r="N51" s="151" t="n">
        <v>37</v>
      </c>
      <c r="O51" s="151" t="n">
        <v>36.5</v>
      </c>
      <c r="P51" s="151" t="n">
        <v>36.9</v>
      </c>
      <c r="Q51" s="110"/>
      <c r="R51" s="110"/>
      <c r="S51" s="110"/>
      <c r="T51" s="110"/>
      <c r="U51" s="110"/>
      <c r="V51" s="110"/>
      <c r="W51" s="110"/>
      <c r="X51" s="110"/>
    </row>
    <row r="52" customFormat="false" ht="12.7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7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7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75" hidden="false" customHeight="false" outlineLevel="0" collapsed="false">
      <c r="A55" s="213"/>
      <c r="P55" s="91"/>
    </row>
    <row r="56" customFormat="false" ht="12.75" hidden="false" customHeight="false" outlineLevel="0" collapsed="false">
      <c r="A56" s="213"/>
      <c r="P56" s="91"/>
    </row>
    <row r="57" customFormat="false" ht="12.75" hidden="false" customHeight="false" outlineLevel="0" collapsed="false">
      <c r="A57" s="213"/>
      <c r="P57" s="91"/>
    </row>
    <row r="58" customFormat="false" ht="12.7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94"/>
      <c r="P62" s="91"/>
    </row>
    <row r="63" customFormat="false" ht="12.75" hidden="false" customHeight="false" outlineLevel="0" collapsed="false">
      <c r="A63" s="104"/>
      <c r="P63" s="91"/>
    </row>
    <row r="64" customFormat="false" ht="12.75" hidden="false" customHeight="false" outlineLevel="0" collapsed="false">
      <c r="A64" s="104"/>
      <c r="P64" s="91"/>
    </row>
    <row r="65" customFormat="false" ht="12.75" hidden="false" customHeight="false" outlineLevel="0" collapsed="false">
      <c r="A65" s="103"/>
      <c r="P65" s="91"/>
    </row>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109" customFormat="true" ht="21" hidden="false" customHeight="true" outlineLevel="0" collapsed="false">
      <c r="A87" s="316"/>
    </row>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3"/>
      <c r="B2" s="91" t="s">
        <v>686</v>
      </c>
      <c r="C2" s="93"/>
      <c r="D2" s="93"/>
      <c r="E2" s="93"/>
      <c r="F2" s="93"/>
      <c r="G2" s="93"/>
      <c r="H2" s="93"/>
      <c r="I2" s="93"/>
    </row>
    <row r="3" customFormat="false" ht="12.75" hidden="false" customHeight="false" outlineLevel="0" collapsed="false">
      <c r="A3" s="94" t="s">
        <v>233</v>
      </c>
      <c r="B3" s="120" t="s">
        <v>361</v>
      </c>
      <c r="C3" s="120"/>
      <c r="D3" s="120"/>
      <c r="E3" s="120"/>
      <c r="F3" s="120"/>
      <c r="G3" s="120"/>
      <c r="H3" s="120"/>
      <c r="I3" s="120"/>
      <c r="J3" s="97"/>
      <c r="K3" s="97"/>
      <c r="L3" s="97"/>
      <c r="M3" s="120"/>
      <c r="N3" s="97"/>
      <c r="O3" s="97"/>
      <c r="P3" s="97"/>
    </row>
    <row r="4" customFormat="false" ht="14.25" hidden="false" customHeight="false" outlineLevel="0" collapsed="false">
      <c r="A4" s="94"/>
      <c r="B4" s="97" t="s">
        <v>687</v>
      </c>
      <c r="C4" s="97"/>
      <c r="D4" s="97"/>
      <c r="E4" s="97"/>
      <c r="F4" s="97"/>
      <c r="G4" s="97"/>
      <c r="H4" s="97"/>
      <c r="I4" s="97"/>
      <c r="J4" s="97"/>
      <c r="K4" s="97"/>
      <c r="L4" s="97"/>
      <c r="M4" s="120"/>
      <c r="N4" s="150" t="s">
        <v>628</v>
      </c>
      <c r="O4" s="150"/>
      <c r="P4" s="150"/>
    </row>
    <row r="5" customFormat="false" ht="14.25" hidden="false" customHeight="false" outlineLevel="0" collapsed="false">
      <c r="A5" s="94" t="s">
        <v>243</v>
      </c>
      <c r="B5" s="100" t="s">
        <v>688</v>
      </c>
      <c r="C5" s="100"/>
      <c r="D5" s="100"/>
      <c r="E5" s="299"/>
      <c r="F5" s="100" t="s">
        <v>630</v>
      </c>
      <c r="G5" s="100"/>
      <c r="H5" s="100"/>
      <c r="I5" s="98"/>
      <c r="J5" s="100" t="s">
        <v>631</v>
      </c>
      <c r="K5" s="100"/>
      <c r="L5" s="100"/>
      <c r="N5" s="261" t="s">
        <v>632</v>
      </c>
      <c r="O5" s="261"/>
      <c r="P5" s="261"/>
      <c r="Q5" s="33"/>
      <c r="R5" s="98"/>
      <c r="S5" s="98"/>
      <c r="T5" s="98"/>
    </row>
    <row r="6" customFormat="false" ht="12.75" hidden="false" customHeight="false" outlineLevel="0" collapsed="false">
      <c r="A6" s="94"/>
      <c r="B6" s="98" t="s">
        <v>663</v>
      </c>
      <c r="C6" s="98" t="s">
        <v>664</v>
      </c>
      <c r="D6" s="98" t="s">
        <v>587</v>
      </c>
      <c r="E6" s="99"/>
      <c r="F6" s="98" t="s">
        <v>663</v>
      </c>
      <c r="G6" s="98" t="s">
        <v>664</v>
      </c>
      <c r="H6" s="98" t="s">
        <v>587</v>
      </c>
      <c r="I6" s="99"/>
      <c r="J6" s="98" t="s">
        <v>663</v>
      </c>
      <c r="K6" s="98" t="s">
        <v>664</v>
      </c>
      <c r="L6" s="98" t="s">
        <v>587</v>
      </c>
      <c r="M6" s="99"/>
      <c r="N6" s="98" t="s">
        <v>663</v>
      </c>
      <c r="O6" s="98" t="s">
        <v>664</v>
      </c>
      <c r="P6" s="98" t="s">
        <v>587</v>
      </c>
      <c r="Q6" s="98"/>
      <c r="R6" s="98"/>
      <c r="S6" s="98"/>
      <c r="T6" s="98"/>
    </row>
    <row r="7" customFormat="false" ht="12.75" hidden="false" customHeight="false" outlineLevel="0" collapsed="false">
      <c r="B7" s="98" t="s">
        <v>665</v>
      </c>
      <c r="C7" s="98" t="s">
        <v>665</v>
      </c>
      <c r="E7" s="98"/>
      <c r="F7" s="98" t="s">
        <v>665</v>
      </c>
      <c r="G7" s="98" t="s">
        <v>665</v>
      </c>
      <c r="I7" s="98"/>
      <c r="J7" s="98" t="s">
        <v>665</v>
      </c>
      <c r="K7" s="98" t="s">
        <v>665</v>
      </c>
      <c r="M7" s="98"/>
      <c r="N7" s="98" t="s">
        <v>665</v>
      </c>
      <c r="O7" s="98" t="s">
        <v>665</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103" t="s">
        <v>277</v>
      </c>
    </row>
    <row r="12" customFormat="false" ht="12.75" hidden="false" customHeight="true" outlineLevel="0" collapsed="false">
      <c r="A12" s="213" t="s">
        <v>399</v>
      </c>
      <c r="B12" s="151" t="n">
        <v>26.9</v>
      </c>
      <c r="C12" s="151" t="n">
        <v>26.9</v>
      </c>
      <c r="D12" s="151" t="n">
        <v>26.9</v>
      </c>
      <c r="E12" s="104"/>
      <c r="F12" s="151" t="n">
        <v>7.5</v>
      </c>
      <c r="G12" s="151" t="n">
        <v>6.1</v>
      </c>
      <c r="H12" s="151" t="n">
        <v>7.3</v>
      </c>
      <c r="I12" s="104"/>
      <c r="J12" s="151" t="n">
        <v>0.8</v>
      </c>
      <c r="K12" s="151" t="n">
        <v>0.7</v>
      </c>
      <c r="L12" s="151" t="n">
        <v>0.8</v>
      </c>
      <c r="M12" s="104"/>
      <c r="N12" s="151" t="n">
        <v>59.4</v>
      </c>
      <c r="O12" s="151" t="n">
        <v>57.5</v>
      </c>
      <c r="P12" s="151" t="n">
        <v>59.3</v>
      </c>
    </row>
    <row r="13" customFormat="false" ht="12.75" hidden="false" customHeight="true" outlineLevel="0" collapsed="false">
      <c r="A13" s="213" t="s">
        <v>400</v>
      </c>
      <c r="B13" s="151" t="n">
        <v>17.8</v>
      </c>
      <c r="C13" s="151" t="n">
        <v>20.7</v>
      </c>
      <c r="D13" s="151" t="n">
        <v>18.4</v>
      </c>
      <c r="E13" s="104"/>
      <c r="F13" s="151" t="n">
        <v>21.6</v>
      </c>
      <c r="G13" s="151" t="n">
        <v>17.4</v>
      </c>
      <c r="H13" s="151" t="n">
        <v>20.8</v>
      </c>
      <c r="I13" s="104"/>
      <c r="J13" s="151" t="n">
        <v>0.8</v>
      </c>
      <c r="K13" s="151" t="n">
        <v>0.6</v>
      </c>
      <c r="L13" s="151" t="n">
        <v>0.8</v>
      </c>
      <c r="M13" s="104"/>
      <c r="N13" s="151" t="n">
        <v>81.8</v>
      </c>
      <c r="O13" s="151" t="n">
        <v>78.9</v>
      </c>
      <c r="P13" s="151" t="n">
        <v>81.2</v>
      </c>
    </row>
    <row r="14" customFormat="false" ht="12.75" hidden="false" customHeight="true" outlineLevel="0" collapsed="false">
      <c r="A14" s="213" t="s">
        <v>401</v>
      </c>
      <c r="B14" s="151" t="n">
        <v>16.2</v>
      </c>
      <c r="C14" s="151" t="n">
        <v>20.6</v>
      </c>
      <c r="D14" s="151" t="n">
        <v>16.9</v>
      </c>
      <c r="E14" s="104"/>
      <c r="F14" s="151" t="n">
        <v>19.7</v>
      </c>
      <c r="G14" s="151" t="n">
        <v>15.4</v>
      </c>
      <c r="H14" s="151" t="n">
        <v>19.1</v>
      </c>
      <c r="I14" s="104"/>
      <c r="J14" s="151" t="n">
        <v>0.6</v>
      </c>
      <c r="K14" s="151" t="n">
        <v>0.8</v>
      </c>
      <c r="L14" s="151" t="n">
        <v>0.6</v>
      </c>
      <c r="M14" s="104"/>
      <c r="N14" s="151" t="n">
        <v>68.7</v>
      </c>
      <c r="O14" s="151" t="n">
        <v>72.4</v>
      </c>
      <c r="P14" s="151" t="n">
        <v>69.3</v>
      </c>
    </row>
    <row r="15" s="109" customFormat="true" ht="21.95" hidden="false" customHeight="true" outlineLevel="0" collapsed="false">
      <c r="A15" s="106" t="s">
        <v>285</v>
      </c>
      <c r="B15" s="151" t="n">
        <v>18.8</v>
      </c>
      <c r="C15" s="151" t="n">
        <v>21.1</v>
      </c>
      <c r="D15" s="151" t="n">
        <v>19.2</v>
      </c>
      <c r="E15" s="104"/>
      <c r="F15" s="151" t="n">
        <v>19.2</v>
      </c>
      <c r="G15" s="151" t="n">
        <v>16.3</v>
      </c>
      <c r="H15" s="151" t="n">
        <v>18.7</v>
      </c>
      <c r="I15" s="104"/>
      <c r="J15" s="151" t="n">
        <v>0.8</v>
      </c>
      <c r="K15" s="151" t="n">
        <v>0.7</v>
      </c>
      <c r="L15" s="151" t="n">
        <v>0.7</v>
      </c>
      <c r="M15" s="104"/>
      <c r="N15" s="151" t="n">
        <v>75.8</v>
      </c>
      <c r="O15" s="151" t="n">
        <v>76.3</v>
      </c>
      <c r="P15" s="151" t="n">
        <v>75.9</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88</v>
      </c>
      <c r="B18" s="151" t="n">
        <v>18.9</v>
      </c>
      <c r="C18" s="151" t="n">
        <v>21.4</v>
      </c>
      <c r="D18" s="151" t="n">
        <v>19.4</v>
      </c>
      <c r="E18" s="104"/>
      <c r="F18" s="151" t="n">
        <v>19.6</v>
      </c>
      <c r="G18" s="151" t="n">
        <v>16.4</v>
      </c>
      <c r="H18" s="151" t="n">
        <v>19</v>
      </c>
      <c r="I18" s="104"/>
      <c r="J18" s="151" t="n">
        <v>0.8</v>
      </c>
      <c r="K18" s="151" t="n">
        <v>0.7</v>
      </c>
      <c r="L18" s="151" t="n">
        <v>0.7</v>
      </c>
      <c r="M18" s="104"/>
      <c r="N18" s="151" t="n">
        <v>77.7</v>
      </c>
      <c r="O18" s="151" t="n">
        <v>77.5</v>
      </c>
      <c r="P18" s="151" t="n">
        <v>77.7</v>
      </c>
    </row>
    <row r="19" customFormat="false" ht="12.75" hidden="false" customHeight="true" outlineLevel="0" collapsed="false">
      <c r="A19" s="91" t="s">
        <v>289</v>
      </c>
      <c r="B19" s="151" t="n">
        <v>18.6</v>
      </c>
      <c r="C19" s="151" t="n">
        <v>21.2</v>
      </c>
      <c r="D19" s="151" t="n">
        <v>19.1</v>
      </c>
      <c r="E19" s="104"/>
      <c r="F19" s="151" t="n">
        <v>20.2</v>
      </c>
      <c r="G19" s="151" t="n">
        <v>16.7</v>
      </c>
      <c r="H19" s="151" t="n">
        <v>19.6</v>
      </c>
      <c r="I19" s="104"/>
      <c r="J19" s="151" t="n">
        <v>0.8</v>
      </c>
      <c r="K19" s="151" t="n">
        <v>0.7</v>
      </c>
      <c r="L19" s="151" t="n">
        <v>0.7</v>
      </c>
      <c r="M19" s="104"/>
      <c r="N19" s="151" t="n">
        <v>78.9</v>
      </c>
      <c r="O19" s="151" t="n">
        <v>78.1</v>
      </c>
      <c r="P19" s="151" t="n">
        <v>78.8</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89</v>
      </c>
    </row>
    <row r="23" customFormat="false" ht="12.75" hidden="false" customHeight="true" outlineLevel="0" collapsed="false">
      <c r="A23" s="154" t="s">
        <v>637</v>
      </c>
    </row>
    <row r="24" customFormat="false" ht="12.75" hidden="false" customHeight="true" outlineLevel="0" collapsed="false">
      <c r="A24" s="154" t="s">
        <v>690</v>
      </c>
    </row>
    <row r="25" customFormat="false" ht="12.75" hidden="false" customHeight="false" outlineLevel="0" collapsed="false">
      <c r="A25" s="94" t="s">
        <v>684</v>
      </c>
      <c r="B25" s="91" t="s">
        <v>290</v>
      </c>
      <c r="C25" s="93"/>
      <c r="D25" s="93"/>
      <c r="E25" s="93"/>
      <c r="F25" s="93"/>
      <c r="G25" s="93"/>
      <c r="H25" s="93"/>
      <c r="I25" s="93"/>
    </row>
    <row r="26" customFormat="false" ht="12.75" hidden="false" customHeight="false" outlineLevel="0" collapsed="false">
      <c r="A26" s="94" t="s">
        <v>233</v>
      </c>
      <c r="B26" s="120" t="s">
        <v>361</v>
      </c>
      <c r="C26" s="120"/>
      <c r="D26" s="120"/>
      <c r="E26" s="120"/>
      <c r="F26" s="120"/>
      <c r="G26" s="120"/>
      <c r="H26" s="120"/>
      <c r="I26" s="120"/>
      <c r="J26" s="97"/>
      <c r="K26" s="97"/>
      <c r="L26" s="97"/>
      <c r="M26" s="120"/>
      <c r="N26" s="97"/>
      <c r="O26" s="97"/>
      <c r="P26" s="97"/>
    </row>
    <row r="27" customFormat="false" ht="14.25" hidden="false" customHeight="false" outlineLevel="0" collapsed="false">
      <c r="A27" s="94"/>
      <c r="B27" s="97" t="s">
        <v>687</v>
      </c>
      <c r="C27" s="97"/>
      <c r="D27" s="97"/>
      <c r="E27" s="97"/>
      <c r="F27" s="97"/>
      <c r="G27" s="97"/>
      <c r="H27" s="97"/>
      <c r="I27" s="97"/>
      <c r="J27" s="97"/>
      <c r="K27" s="97"/>
      <c r="L27" s="97"/>
      <c r="M27" s="120"/>
      <c r="N27" s="150" t="s">
        <v>628</v>
      </c>
      <c r="O27" s="150"/>
      <c r="P27" s="150"/>
    </row>
    <row r="28" customFormat="false" ht="14.25" hidden="false" customHeight="false" outlineLevel="0" collapsed="false">
      <c r="A28" s="94" t="s">
        <v>243</v>
      </c>
      <c r="B28" s="100" t="s">
        <v>688</v>
      </c>
      <c r="C28" s="100"/>
      <c r="D28" s="100"/>
      <c r="E28" s="299"/>
      <c r="F28" s="100" t="s">
        <v>630</v>
      </c>
      <c r="G28" s="100"/>
      <c r="H28" s="100"/>
      <c r="I28" s="98"/>
      <c r="J28" s="100" t="s">
        <v>631</v>
      </c>
      <c r="K28" s="100"/>
      <c r="L28" s="100"/>
      <c r="N28" s="261" t="s">
        <v>632</v>
      </c>
      <c r="O28" s="261"/>
      <c r="P28" s="261"/>
      <c r="Q28" s="33"/>
      <c r="R28" s="98"/>
      <c r="S28" s="98"/>
      <c r="T28" s="98"/>
    </row>
    <row r="29" customFormat="false" ht="12.75" hidden="false" customHeight="false" outlineLevel="0" collapsed="false">
      <c r="A29" s="94"/>
      <c r="B29" s="98" t="s">
        <v>663</v>
      </c>
      <c r="C29" s="98" t="s">
        <v>664</v>
      </c>
      <c r="D29" s="98" t="s">
        <v>587</v>
      </c>
      <c r="E29" s="99"/>
      <c r="F29" s="98" t="s">
        <v>663</v>
      </c>
      <c r="G29" s="98" t="s">
        <v>664</v>
      </c>
      <c r="H29" s="98" t="s">
        <v>587</v>
      </c>
      <c r="I29" s="99"/>
      <c r="J29" s="98" t="s">
        <v>663</v>
      </c>
      <c r="K29" s="98" t="s">
        <v>664</v>
      </c>
      <c r="L29" s="98" t="s">
        <v>587</v>
      </c>
      <c r="M29" s="99"/>
      <c r="N29" s="98" t="s">
        <v>663</v>
      </c>
      <c r="O29" s="98" t="s">
        <v>664</v>
      </c>
      <c r="P29" s="98" t="s">
        <v>587</v>
      </c>
      <c r="Q29" s="98"/>
      <c r="R29" s="98"/>
      <c r="S29" s="98"/>
      <c r="T29" s="98"/>
    </row>
    <row r="30" customFormat="false" ht="12.75" hidden="false" customHeight="false" outlineLevel="0" collapsed="false">
      <c r="B30" s="98" t="s">
        <v>665</v>
      </c>
      <c r="C30" s="98" t="s">
        <v>665</v>
      </c>
      <c r="E30" s="98"/>
      <c r="F30" s="98" t="s">
        <v>665</v>
      </c>
      <c r="G30" s="98" t="s">
        <v>665</v>
      </c>
      <c r="I30" s="98"/>
      <c r="J30" s="98" t="s">
        <v>665</v>
      </c>
      <c r="K30" s="98" t="s">
        <v>665</v>
      </c>
      <c r="M30" s="98"/>
      <c r="N30" s="98" t="s">
        <v>665</v>
      </c>
      <c r="O30" s="98" t="s">
        <v>665</v>
      </c>
    </row>
    <row r="32" s="104" customFormat="true" ht="12.75" hidden="false" customHeight="false" outlineLevel="0" collapsed="false">
      <c r="A32" s="114"/>
      <c r="B32" s="96" t="s">
        <v>260</v>
      </c>
      <c r="C32" s="96" t="s">
        <v>269</v>
      </c>
      <c r="D32" s="96" t="s">
        <v>270</v>
      </c>
      <c r="E32" s="96"/>
      <c r="F32" s="96" t="s">
        <v>258</v>
      </c>
      <c r="G32" s="96" t="s">
        <v>271</v>
      </c>
      <c r="H32" s="96" t="s">
        <v>259</v>
      </c>
      <c r="I32" s="96"/>
      <c r="J32" s="96" t="s">
        <v>272</v>
      </c>
      <c r="K32" s="96" t="s">
        <v>273</v>
      </c>
      <c r="L32" s="96" t="s">
        <v>274</v>
      </c>
      <c r="M32" s="96"/>
      <c r="N32" s="96" t="s">
        <v>275</v>
      </c>
      <c r="O32" s="96" t="s">
        <v>276</v>
      </c>
      <c r="P32" s="96" t="s">
        <v>588</v>
      </c>
      <c r="Q32" s="91"/>
      <c r="R32" s="98"/>
      <c r="S32" s="98"/>
      <c r="T32" s="98"/>
    </row>
    <row r="33" customFormat="false" ht="12.75" hidden="false" customHeight="true" outlineLevel="0" collapsed="false">
      <c r="A33" s="301"/>
    </row>
    <row r="34" customFormat="false" ht="12.75" hidden="false" customHeight="true" outlineLevel="0" collapsed="false">
      <c r="A34" s="103" t="s">
        <v>291</v>
      </c>
    </row>
    <row r="35" customFormat="false" ht="12.75" hidden="false" customHeight="false" outlineLevel="0" collapsed="false">
      <c r="A35" s="213" t="s">
        <v>399</v>
      </c>
      <c r="B35" s="151" t="n">
        <v>27.5</v>
      </c>
      <c r="C35" s="151" t="n">
        <v>26.4</v>
      </c>
      <c r="D35" s="151" t="n">
        <v>27.4</v>
      </c>
      <c r="E35" s="104"/>
      <c r="F35" s="151" t="n">
        <v>8.4</v>
      </c>
      <c r="G35" s="151" t="n">
        <v>7.5</v>
      </c>
      <c r="H35" s="151" t="n">
        <v>8.3</v>
      </c>
      <c r="I35" s="104"/>
      <c r="J35" s="151" t="n">
        <v>0.8</v>
      </c>
      <c r="K35" s="151" t="n">
        <v>0.2</v>
      </c>
      <c r="L35" s="151" t="n">
        <v>0.8</v>
      </c>
      <c r="M35" s="104"/>
      <c r="N35" s="151" t="n">
        <v>71.1</v>
      </c>
      <c r="O35" s="151" t="n">
        <v>68.1</v>
      </c>
      <c r="P35" s="151" t="n">
        <v>70.8</v>
      </c>
    </row>
    <row r="36" customFormat="false" ht="12.75" hidden="false" customHeight="false" outlineLevel="0" collapsed="false">
      <c r="A36" s="213" t="s">
        <v>400</v>
      </c>
      <c r="B36" s="151" t="n">
        <v>19.8</v>
      </c>
      <c r="C36" s="151" t="n">
        <v>22.2</v>
      </c>
      <c r="D36" s="151" t="n">
        <v>20.3</v>
      </c>
      <c r="E36" s="104"/>
      <c r="F36" s="151" t="n">
        <v>21.4</v>
      </c>
      <c r="G36" s="151" t="n">
        <v>17.3</v>
      </c>
      <c r="H36" s="151" t="n">
        <v>20.6</v>
      </c>
      <c r="I36" s="104"/>
      <c r="J36" s="151" t="n">
        <v>1</v>
      </c>
      <c r="K36" s="151" t="n">
        <v>0.8</v>
      </c>
      <c r="L36" s="151" t="n">
        <v>1</v>
      </c>
      <c r="M36" s="104"/>
      <c r="N36" s="151" t="n">
        <v>92.3</v>
      </c>
      <c r="O36" s="151" t="n">
        <v>86.9</v>
      </c>
      <c r="P36" s="151" t="n">
        <v>91.3</v>
      </c>
    </row>
    <row r="37" s="109" customFormat="true" ht="12.75" hidden="false" customHeight="false" outlineLevel="0" collapsed="false">
      <c r="A37" s="213" t="s">
        <v>401</v>
      </c>
      <c r="B37" s="151" t="n">
        <v>18.1</v>
      </c>
      <c r="C37" s="151" t="n">
        <v>23</v>
      </c>
      <c r="D37" s="151" t="n">
        <v>18.8</v>
      </c>
      <c r="E37" s="104"/>
      <c r="F37" s="151" t="n">
        <v>19.1</v>
      </c>
      <c r="G37" s="151" t="n">
        <v>14.3</v>
      </c>
      <c r="H37" s="151" t="n">
        <v>18.4</v>
      </c>
      <c r="I37" s="104"/>
      <c r="J37" s="151" t="n">
        <v>0.7</v>
      </c>
      <c r="K37" s="151" t="n">
        <v>0.7</v>
      </c>
      <c r="L37" s="151" t="n">
        <v>0.7</v>
      </c>
      <c r="M37" s="104"/>
      <c r="N37" s="151" t="n">
        <v>76.3</v>
      </c>
      <c r="O37" s="151" t="n">
        <v>80.5</v>
      </c>
      <c r="P37" s="151" t="n">
        <v>76.9</v>
      </c>
    </row>
    <row r="38" s="109" customFormat="true" ht="21.95" hidden="false" customHeight="true" outlineLevel="0" collapsed="false">
      <c r="A38" s="106" t="s">
        <v>285</v>
      </c>
      <c r="B38" s="151" t="n">
        <v>20.5</v>
      </c>
      <c r="C38" s="151" t="n">
        <v>22.7</v>
      </c>
      <c r="D38" s="151" t="n">
        <v>20.9</v>
      </c>
      <c r="E38" s="104"/>
      <c r="F38" s="151" t="n">
        <v>19.1</v>
      </c>
      <c r="G38" s="151" t="n">
        <v>16.1</v>
      </c>
      <c r="H38" s="151" t="n">
        <v>18.6</v>
      </c>
      <c r="I38" s="104"/>
      <c r="J38" s="151" t="n">
        <v>0.9</v>
      </c>
      <c r="K38" s="151" t="n">
        <v>0.7</v>
      </c>
      <c r="L38" s="151" t="n">
        <v>0.9</v>
      </c>
      <c r="M38" s="104"/>
      <c r="N38" s="151" t="n">
        <v>86</v>
      </c>
      <c r="O38" s="151" t="n">
        <v>84.5</v>
      </c>
      <c r="P38" s="151" t="n">
        <v>85.7</v>
      </c>
    </row>
    <row r="39" customFormat="false" ht="12.7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75" hidden="false" customHeight="false" outlineLevel="0" collapsed="false">
      <c r="A40" s="105" t="s">
        <v>244</v>
      </c>
      <c r="B40" s="151"/>
      <c r="C40" s="151"/>
      <c r="D40" s="151"/>
      <c r="E40" s="104"/>
      <c r="F40" s="151"/>
      <c r="G40" s="151"/>
      <c r="H40" s="151"/>
      <c r="I40" s="104"/>
      <c r="J40" s="151"/>
      <c r="K40" s="151"/>
      <c r="L40" s="151"/>
      <c r="M40" s="104"/>
      <c r="N40" s="151"/>
      <c r="O40" s="151"/>
      <c r="P40" s="151"/>
    </row>
    <row r="41" customFormat="false" ht="12.75" hidden="false" customHeight="false" outlineLevel="0" collapsed="false">
      <c r="A41" s="107" t="s">
        <v>288</v>
      </c>
      <c r="B41" s="151" t="n">
        <v>20.7</v>
      </c>
      <c r="C41" s="151" t="n">
        <v>23</v>
      </c>
      <c r="D41" s="151" t="n">
        <v>21.1</v>
      </c>
      <c r="E41" s="104"/>
      <c r="F41" s="151" t="n">
        <v>19.6</v>
      </c>
      <c r="G41" s="151" t="n">
        <v>16.2</v>
      </c>
      <c r="H41" s="151" t="n">
        <v>19</v>
      </c>
      <c r="I41" s="104"/>
      <c r="J41" s="151" t="n">
        <v>0.9</v>
      </c>
      <c r="K41" s="151" t="n">
        <v>0.7</v>
      </c>
      <c r="L41" s="151" t="n">
        <v>0.9</v>
      </c>
      <c r="M41" s="104"/>
      <c r="N41" s="151" t="n">
        <v>88.5</v>
      </c>
      <c r="O41" s="151" t="n">
        <v>85.9</v>
      </c>
      <c r="P41" s="151" t="n">
        <v>88.1</v>
      </c>
    </row>
    <row r="42" customFormat="false" ht="12.75" hidden="false" customHeight="false" outlineLevel="0" collapsed="false">
      <c r="A42" s="91" t="s">
        <v>289</v>
      </c>
      <c r="B42" s="151" t="n">
        <v>20.4</v>
      </c>
      <c r="C42" s="151" t="n">
        <v>22.8</v>
      </c>
      <c r="D42" s="151" t="n">
        <v>20.8</v>
      </c>
      <c r="E42" s="104"/>
      <c r="F42" s="151" t="n">
        <v>20.1</v>
      </c>
      <c r="G42" s="151" t="n">
        <v>16.5</v>
      </c>
      <c r="H42" s="151" t="n">
        <v>19.5</v>
      </c>
      <c r="I42" s="104"/>
      <c r="J42" s="151" t="n">
        <v>0.9</v>
      </c>
      <c r="K42" s="151" t="n">
        <v>0.7</v>
      </c>
      <c r="L42" s="151" t="n">
        <v>0.9</v>
      </c>
      <c r="M42" s="104"/>
      <c r="N42" s="151" t="n">
        <v>89.6</v>
      </c>
      <c r="O42" s="151" t="n">
        <v>86.4</v>
      </c>
      <c r="P42" s="151" t="n">
        <v>89.1</v>
      </c>
    </row>
    <row r="43" customFormat="false" ht="12.7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105" t="s">
        <v>292</v>
      </c>
      <c r="B44" s="151"/>
      <c r="C44" s="151"/>
      <c r="D44" s="151"/>
      <c r="E44" s="104"/>
      <c r="F44" s="151"/>
      <c r="G44" s="151"/>
      <c r="H44" s="151"/>
      <c r="I44" s="104"/>
      <c r="J44" s="151"/>
      <c r="K44" s="151"/>
      <c r="L44" s="151"/>
      <c r="M44" s="104"/>
      <c r="N44" s="151"/>
      <c r="O44" s="151"/>
      <c r="P44" s="151"/>
    </row>
    <row r="45" s="110" customFormat="true" ht="12.75" hidden="false" customHeight="false" outlineLevel="0" collapsed="false">
      <c r="A45" s="213" t="s">
        <v>399</v>
      </c>
      <c r="B45" s="151" t="n">
        <v>26.4</v>
      </c>
      <c r="C45" s="151" t="n">
        <v>27.4</v>
      </c>
      <c r="D45" s="151" t="n">
        <v>26.5</v>
      </c>
      <c r="E45" s="104"/>
      <c r="F45" s="151" t="n">
        <v>6.5</v>
      </c>
      <c r="G45" s="151" t="n">
        <v>4.7</v>
      </c>
      <c r="H45" s="151" t="n">
        <v>6.4</v>
      </c>
      <c r="I45" s="104"/>
      <c r="J45" s="151" t="n">
        <v>0.7</v>
      </c>
      <c r="K45" s="151" t="n">
        <v>1.3</v>
      </c>
      <c r="L45" s="151" t="n">
        <v>0.8</v>
      </c>
      <c r="M45" s="104"/>
      <c r="N45" s="151" t="n">
        <v>48.2</v>
      </c>
      <c r="O45" s="151" t="n">
        <v>46.5</v>
      </c>
      <c r="P45" s="151" t="n">
        <v>48</v>
      </c>
    </row>
    <row r="46" s="109" customFormat="true" ht="12.75" hidden="false" customHeight="false" outlineLevel="0" collapsed="false">
      <c r="A46" s="213" t="s">
        <v>400</v>
      </c>
      <c r="B46" s="151" t="n">
        <v>15.6</v>
      </c>
      <c r="C46" s="151" t="n">
        <v>19.1</v>
      </c>
      <c r="D46" s="151" t="n">
        <v>16.3</v>
      </c>
      <c r="E46" s="104"/>
      <c r="F46" s="151" t="n">
        <v>21.9</v>
      </c>
      <c r="G46" s="151" t="n">
        <v>17.5</v>
      </c>
      <c r="H46" s="151" t="n">
        <v>21.1</v>
      </c>
      <c r="I46" s="104"/>
      <c r="J46" s="151" t="n">
        <v>0.6</v>
      </c>
      <c r="K46" s="151" t="n">
        <v>0.5</v>
      </c>
      <c r="L46" s="151" t="n">
        <v>0.6</v>
      </c>
      <c r="M46" s="104"/>
      <c r="N46" s="151" t="n">
        <v>70.1</v>
      </c>
      <c r="O46" s="151" t="n">
        <v>70.4</v>
      </c>
      <c r="P46" s="151" t="n">
        <v>70.2</v>
      </c>
    </row>
    <row r="47" customFormat="false" ht="12.75" hidden="false" customHeight="false" outlineLevel="0" collapsed="false">
      <c r="A47" s="213" t="s">
        <v>401</v>
      </c>
      <c r="B47" s="151" t="n">
        <v>14</v>
      </c>
      <c r="C47" s="151" t="n">
        <v>18.4</v>
      </c>
      <c r="D47" s="151" t="n">
        <v>14.7</v>
      </c>
      <c r="E47" s="104"/>
      <c r="F47" s="151" t="n">
        <v>20.5</v>
      </c>
      <c r="G47" s="151" t="n">
        <v>16.5</v>
      </c>
      <c r="H47" s="151" t="n">
        <v>19.8</v>
      </c>
      <c r="I47" s="104"/>
      <c r="J47" s="151" t="n">
        <v>0.4</v>
      </c>
      <c r="K47" s="151" t="n">
        <v>0.9</v>
      </c>
      <c r="L47" s="151" t="n">
        <v>0.5</v>
      </c>
      <c r="M47" s="104"/>
      <c r="N47" s="151" t="n">
        <v>59.8</v>
      </c>
      <c r="O47" s="151" t="n">
        <v>64.7</v>
      </c>
      <c r="P47" s="151" t="n">
        <v>60.6</v>
      </c>
    </row>
    <row r="48" s="109" customFormat="true" ht="21.95" hidden="false" customHeight="true" outlineLevel="0" collapsed="false">
      <c r="A48" s="106" t="s">
        <v>285</v>
      </c>
      <c r="B48" s="151" t="n">
        <v>16.9</v>
      </c>
      <c r="C48" s="151" t="n">
        <v>19.6</v>
      </c>
      <c r="D48" s="151" t="n">
        <v>17.4</v>
      </c>
      <c r="E48" s="104"/>
      <c r="F48" s="151" t="n">
        <v>19.3</v>
      </c>
      <c r="G48" s="151" t="n">
        <v>16.4</v>
      </c>
      <c r="H48" s="151" t="n">
        <v>18.8</v>
      </c>
      <c r="I48" s="104"/>
      <c r="J48" s="151" t="n">
        <v>0.6</v>
      </c>
      <c r="K48" s="151" t="n">
        <v>0.6</v>
      </c>
      <c r="L48" s="151" t="n">
        <v>0.6</v>
      </c>
      <c r="M48" s="104"/>
      <c r="N48" s="151" t="n">
        <v>64.6</v>
      </c>
      <c r="O48" s="151" t="n">
        <v>67.6</v>
      </c>
      <c r="P48" s="151" t="n">
        <v>65.2</v>
      </c>
    </row>
    <row r="49" customFormat="false" ht="12.7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5" t="s">
        <v>244</v>
      </c>
      <c r="B50" s="151"/>
      <c r="C50" s="151"/>
      <c r="D50" s="151"/>
      <c r="E50" s="104"/>
      <c r="F50" s="151"/>
      <c r="G50" s="151"/>
      <c r="H50" s="151"/>
      <c r="I50" s="104"/>
      <c r="J50" s="151"/>
      <c r="K50" s="151"/>
      <c r="L50" s="151"/>
      <c r="M50" s="104"/>
      <c r="N50" s="151"/>
      <c r="O50" s="151"/>
      <c r="P50" s="151"/>
    </row>
    <row r="51" customFormat="false" ht="12.75" hidden="false" customHeight="false" outlineLevel="0" collapsed="false">
      <c r="A51" s="107" t="s">
        <v>288</v>
      </c>
      <c r="B51" s="151" t="n">
        <v>17</v>
      </c>
      <c r="C51" s="151" t="n">
        <v>19.7</v>
      </c>
      <c r="D51" s="151" t="n">
        <v>17.5</v>
      </c>
      <c r="E51" s="104"/>
      <c r="F51" s="151" t="n">
        <v>19.6</v>
      </c>
      <c r="G51" s="151" t="n">
        <v>16.6</v>
      </c>
      <c r="H51" s="151" t="n">
        <v>19.1</v>
      </c>
      <c r="I51" s="104"/>
      <c r="J51" s="151" t="n">
        <v>0.6</v>
      </c>
      <c r="K51" s="151" t="n">
        <v>0.6</v>
      </c>
      <c r="L51" s="151" t="n">
        <v>0.6</v>
      </c>
      <c r="M51" s="104"/>
      <c r="N51" s="151" t="n">
        <v>66</v>
      </c>
      <c r="O51" s="151" t="n">
        <v>68.7</v>
      </c>
      <c r="P51" s="151" t="n">
        <v>66.4</v>
      </c>
    </row>
    <row r="52" s="110" customFormat="true" ht="12.75" hidden="false" customHeight="false" outlineLevel="0" collapsed="false">
      <c r="A52" s="91" t="s">
        <v>289</v>
      </c>
      <c r="B52" s="151" t="n">
        <v>16.6</v>
      </c>
      <c r="C52" s="151" t="n">
        <v>19.5</v>
      </c>
      <c r="D52" s="151" t="n">
        <v>17.2</v>
      </c>
      <c r="E52" s="104"/>
      <c r="F52" s="151" t="n">
        <v>20.3</v>
      </c>
      <c r="G52" s="151" t="n">
        <v>16.9</v>
      </c>
      <c r="H52" s="151" t="n">
        <v>19.7</v>
      </c>
      <c r="I52" s="104"/>
      <c r="J52" s="151" t="n">
        <v>0.6</v>
      </c>
      <c r="K52" s="151" t="n">
        <v>0.6</v>
      </c>
      <c r="L52" s="151" t="n">
        <v>0.6</v>
      </c>
      <c r="M52" s="104"/>
      <c r="N52" s="151" t="n">
        <v>67.2</v>
      </c>
      <c r="O52" s="151" t="n">
        <v>69.4</v>
      </c>
      <c r="P52" s="151" t="n">
        <v>67.6</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89</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37</v>
      </c>
    </row>
    <row r="57" customFormat="false" ht="12.75" hidden="false" customHeight="true" outlineLevel="0" collapsed="false">
      <c r="A57" s="154"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c r="C1" s="319"/>
      <c r="D1" s="319"/>
      <c r="E1" s="319"/>
      <c r="F1" s="319"/>
      <c r="J1" s="319"/>
      <c r="K1" s="319"/>
      <c r="L1" s="319"/>
      <c r="M1" s="319"/>
      <c r="N1" s="319"/>
      <c r="Q1" s="91"/>
    </row>
    <row r="2" customFormat="false" ht="12.75" hidden="false" customHeight="false" outlineLevel="0" collapsed="false">
      <c r="A2" s="140" t="s">
        <v>261</v>
      </c>
      <c r="B2" s="93" t="s">
        <v>498</v>
      </c>
      <c r="C2" s="93"/>
      <c r="D2" s="93"/>
      <c r="E2" s="93"/>
      <c r="F2" s="93"/>
      <c r="G2" s="93"/>
      <c r="H2" s="93"/>
      <c r="I2" s="93"/>
      <c r="J2" s="93"/>
      <c r="K2" s="93"/>
      <c r="L2" s="93"/>
      <c r="M2" s="93"/>
      <c r="N2" s="93"/>
      <c r="O2" s="93"/>
      <c r="P2" s="93"/>
      <c r="Q2" s="91"/>
    </row>
    <row r="3" customFormat="false" ht="12.75" hidden="false" customHeight="false" outlineLevel="0" collapsed="false">
      <c r="A3" s="94" t="s">
        <v>233</v>
      </c>
      <c r="B3" s="93" t="s">
        <v>482</v>
      </c>
      <c r="C3" s="93"/>
      <c r="D3" s="93"/>
      <c r="E3" s="93"/>
      <c r="F3" s="93"/>
      <c r="G3" s="93"/>
      <c r="H3" s="93"/>
      <c r="I3" s="93"/>
      <c r="J3" s="93"/>
      <c r="K3" s="93"/>
      <c r="L3" s="93"/>
      <c r="M3" s="93"/>
      <c r="N3" s="93"/>
      <c r="O3" s="93"/>
      <c r="P3" s="93"/>
      <c r="Q3" s="91"/>
    </row>
    <row r="4" customFormat="false" ht="12.75" hidden="false" customHeight="false" outlineLevel="0" collapsed="false">
      <c r="A4" s="94"/>
      <c r="B4" s="100" t="s">
        <v>693</v>
      </c>
      <c r="C4" s="100"/>
      <c r="D4" s="100"/>
      <c r="E4" s="100"/>
      <c r="F4" s="100"/>
      <c r="G4" s="100"/>
      <c r="H4" s="100"/>
      <c r="I4" s="113"/>
      <c r="J4" s="100" t="s">
        <v>694</v>
      </c>
      <c r="K4" s="100"/>
      <c r="L4" s="100"/>
      <c r="M4" s="100"/>
      <c r="N4" s="100"/>
      <c r="O4" s="100"/>
      <c r="P4" s="100"/>
      <c r="Q4" s="98"/>
    </row>
    <row r="5" customFormat="false" ht="12.75" hidden="false" customHeight="false" outlineLevel="0" collapsed="false">
      <c r="A5" s="94" t="s">
        <v>243</v>
      </c>
      <c r="B5" s="100" t="s">
        <v>695</v>
      </c>
      <c r="C5" s="100"/>
      <c r="D5" s="100"/>
      <c r="E5" s="113"/>
      <c r="F5" s="100" t="s">
        <v>696</v>
      </c>
      <c r="G5" s="100"/>
      <c r="H5" s="100"/>
      <c r="I5" s="98"/>
      <c r="J5" s="100" t="s">
        <v>695</v>
      </c>
      <c r="K5" s="100"/>
      <c r="L5" s="100"/>
      <c r="M5" s="113"/>
      <c r="N5" s="100" t="s">
        <v>696</v>
      </c>
      <c r="O5" s="100"/>
      <c r="P5" s="100"/>
      <c r="Q5" s="98"/>
    </row>
    <row r="6" customFormat="false" ht="12.75" hidden="false" customHeight="false" outlineLevel="0" collapsed="false">
      <c r="B6" s="98" t="s">
        <v>663</v>
      </c>
      <c r="C6" s="98" t="s">
        <v>664</v>
      </c>
      <c r="D6" s="98" t="s">
        <v>587</v>
      </c>
      <c r="F6" s="98" t="s">
        <v>663</v>
      </c>
      <c r="G6" s="98" t="s">
        <v>664</v>
      </c>
      <c r="H6" s="98" t="s">
        <v>587</v>
      </c>
      <c r="J6" s="98" t="s">
        <v>663</v>
      </c>
      <c r="K6" s="98" t="s">
        <v>664</v>
      </c>
      <c r="L6" s="98" t="s">
        <v>587</v>
      </c>
      <c r="N6" s="98" t="s">
        <v>663</v>
      </c>
      <c r="O6" s="98" t="s">
        <v>664</v>
      </c>
      <c r="P6" s="98" t="s">
        <v>587</v>
      </c>
      <c r="Q6" s="91"/>
    </row>
    <row r="7" customFormat="false" ht="12.75" hidden="false" customHeight="false" outlineLevel="0" collapsed="false">
      <c r="A7" s="110"/>
      <c r="B7" s="98" t="s">
        <v>665</v>
      </c>
      <c r="C7" s="98" t="s">
        <v>665</v>
      </c>
      <c r="D7" s="98" t="s">
        <v>317</v>
      </c>
      <c r="E7" s="256"/>
      <c r="F7" s="98" t="s">
        <v>665</v>
      </c>
      <c r="G7" s="98" t="s">
        <v>665</v>
      </c>
      <c r="H7" s="91"/>
      <c r="I7" s="98"/>
      <c r="J7" s="98" t="s">
        <v>665</v>
      </c>
      <c r="K7" s="98" t="s">
        <v>665</v>
      </c>
      <c r="L7" s="98" t="s">
        <v>697</v>
      </c>
      <c r="M7" s="256"/>
      <c r="N7" s="98" t="s">
        <v>665</v>
      </c>
      <c r="O7" s="98" t="s">
        <v>665</v>
      </c>
      <c r="P7" s="91"/>
      <c r="Q7" s="98"/>
    </row>
    <row r="8" customFormat="false" ht="12.75" hidden="false" customHeight="false" outlineLevel="0" collapsed="false">
      <c r="A8" s="110"/>
      <c r="B8" s="91"/>
      <c r="C8" s="91"/>
      <c r="D8" s="91"/>
      <c r="E8" s="91"/>
      <c r="F8" s="91"/>
      <c r="G8" s="91"/>
      <c r="H8" s="91"/>
      <c r="I8" s="91"/>
      <c r="J8" s="91"/>
      <c r="K8" s="91"/>
      <c r="L8" s="91"/>
      <c r="M8" s="91"/>
      <c r="N8" s="91"/>
      <c r="Q8" s="91"/>
    </row>
    <row r="9" s="257"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104"/>
    </row>
    <row r="10" customFormat="false" ht="12.75" hidden="false" customHeight="false" outlineLevel="0" collapsed="false">
      <c r="A10" s="91"/>
      <c r="B10" s="91"/>
      <c r="C10" s="91"/>
      <c r="D10" s="91"/>
      <c r="E10" s="91"/>
      <c r="F10" s="91"/>
      <c r="G10" s="91"/>
      <c r="H10" s="91"/>
      <c r="I10" s="91"/>
      <c r="J10" s="91"/>
      <c r="K10" s="91"/>
      <c r="L10" s="91"/>
      <c r="M10" s="91"/>
      <c r="N10" s="91"/>
      <c r="Q10" s="91"/>
    </row>
    <row r="11" customFormat="false" ht="12.75" hidden="false" customHeight="false" outlineLevel="0" collapsed="false">
      <c r="A11" s="212" t="s">
        <v>277</v>
      </c>
      <c r="B11" s="91"/>
      <c r="C11" s="91"/>
      <c r="D11" s="91"/>
      <c r="E11" s="91"/>
      <c r="F11" s="91"/>
      <c r="G11" s="91"/>
      <c r="H11" s="91"/>
      <c r="I11" s="91"/>
      <c r="J11" s="91"/>
      <c r="K11" s="91"/>
      <c r="L11" s="91"/>
      <c r="M11" s="91"/>
      <c r="N11" s="91"/>
      <c r="Q11" s="91"/>
    </row>
    <row r="12" customFormat="false" ht="12.75" hidden="false" customHeight="false" outlineLevel="0" collapsed="false">
      <c r="A12" s="213" t="s">
        <v>399</v>
      </c>
      <c r="B12" s="104" t="n">
        <v>121.6</v>
      </c>
      <c r="C12" s="104" t="n">
        <v>9.2</v>
      </c>
      <c r="D12" s="104" t="n">
        <v>130.8</v>
      </c>
      <c r="E12" s="257"/>
      <c r="F12" s="104" t="n">
        <v>20.4</v>
      </c>
      <c r="G12" s="104" t="n">
        <v>15.4</v>
      </c>
      <c r="H12" s="104" t="n">
        <v>19.9</v>
      </c>
      <c r="I12" s="257"/>
      <c r="J12" s="104" t="n">
        <v>41.7</v>
      </c>
      <c r="K12" s="104" t="n">
        <v>5</v>
      </c>
      <c r="L12" s="104" t="n">
        <v>46.7</v>
      </c>
      <c r="M12" s="257"/>
      <c r="N12" s="104" t="n">
        <v>7</v>
      </c>
      <c r="O12" s="104" t="n">
        <v>8.3</v>
      </c>
      <c r="P12" s="104" t="n">
        <v>7.1</v>
      </c>
      <c r="Q12" s="91"/>
    </row>
    <row r="13" customFormat="false" ht="12.75" hidden="false" customHeight="false" outlineLevel="0" collapsed="false">
      <c r="A13" s="213" t="s">
        <v>400</v>
      </c>
      <c r="B13" s="104" t="n">
        <v>1410.9</v>
      </c>
      <c r="C13" s="104" t="n">
        <v>282.7</v>
      </c>
      <c r="D13" s="104" t="n">
        <v>1693.6</v>
      </c>
      <c r="E13" s="257"/>
      <c r="F13" s="104" t="n">
        <v>52.7</v>
      </c>
      <c r="G13" s="104" t="n">
        <v>43.8</v>
      </c>
      <c r="H13" s="104" t="n">
        <v>51</v>
      </c>
      <c r="I13" s="257"/>
      <c r="J13" s="104" t="n">
        <v>232.9</v>
      </c>
      <c r="K13" s="104" t="n">
        <v>44.8</v>
      </c>
      <c r="L13" s="104" t="n">
        <v>277.7</v>
      </c>
      <c r="M13" s="257"/>
      <c r="N13" s="104" t="n">
        <v>8.7</v>
      </c>
      <c r="O13" s="104" t="n">
        <v>6.9</v>
      </c>
      <c r="P13" s="104" t="n">
        <v>8.4</v>
      </c>
      <c r="Q13" s="91"/>
    </row>
    <row r="14" customFormat="false" ht="12.75" hidden="false" customHeight="false" outlineLevel="0" collapsed="false">
      <c r="A14" s="213" t="s">
        <v>401</v>
      </c>
      <c r="B14" s="104" t="n">
        <v>444.5</v>
      </c>
      <c r="C14" s="104" t="n">
        <v>67.1</v>
      </c>
      <c r="D14" s="104" t="n">
        <v>511.6</v>
      </c>
      <c r="E14" s="257"/>
      <c r="F14" s="104" t="n">
        <v>51.3</v>
      </c>
      <c r="G14" s="104" t="n">
        <v>43</v>
      </c>
      <c r="H14" s="104" t="n">
        <v>50</v>
      </c>
      <c r="I14" s="257"/>
      <c r="J14" s="104" t="n">
        <v>86</v>
      </c>
      <c r="K14" s="104" t="n">
        <v>6.4</v>
      </c>
      <c r="L14" s="104" t="n">
        <v>92.4</v>
      </c>
      <c r="M14" s="257"/>
      <c r="N14" s="104" t="n">
        <v>9.9</v>
      </c>
      <c r="O14" s="104" t="n">
        <v>4.1</v>
      </c>
      <c r="P14" s="104" t="n">
        <v>9</v>
      </c>
      <c r="Q14" s="91"/>
    </row>
    <row r="15" s="109" customFormat="true" ht="21.95" hidden="false" customHeight="true" outlineLevel="0" collapsed="false">
      <c r="A15" s="106" t="s">
        <v>285</v>
      </c>
      <c r="B15" s="104" t="n">
        <v>1977</v>
      </c>
      <c r="C15" s="104" t="n">
        <v>359</v>
      </c>
      <c r="D15" s="104" t="n">
        <v>2336.1</v>
      </c>
      <c r="E15" s="257"/>
      <c r="F15" s="104" t="n">
        <v>47.7</v>
      </c>
      <c r="G15" s="104" t="n">
        <v>41.7</v>
      </c>
      <c r="H15" s="104" t="n">
        <v>46.7</v>
      </c>
      <c r="I15" s="257"/>
      <c r="J15" s="104" t="n">
        <v>360.6</v>
      </c>
      <c r="K15" s="104" t="n">
        <v>56.2</v>
      </c>
      <c r="L15" s="104" t="n">
        <v>416.8</v>
      </c>
      <c r="M15" s="257"/>
      <c r="N15" s="104" t="n">
        <v>8.7</v>
      </c>
      <c r="O15" s="104" t="n">
        <v>6.5</v>
      </c>
      <c r="P15" s="104" t="n">
        <v>8.3</v>
      </c>
      <c r="U15" s="259"/>
      <c r="V15" s="259"/>
      <c r="W15" s="259"/>
      <c r="X15" s="259"/>
      <c r="Y15" s="259"/>
      <c r="Z15" s="259"/>
      <c r="AA15" s="259"/>
      <c r="AB15" s="259"/>
      <c r="AC15" s="259"/>
      <c r="AD15" s="259"/>
      <c r="AE15" s="259"/>
      <c r="AF15" s="259"/>
    </row>
    <row r="16" customFormat="false" ht="12.7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75" hidden="false" customHeight="false" outlineLevel="0" collapsed="false">
      <c r="A17" s="105" t="s">
        <v>244</v>
      </c>
      <c r="B17" s="257"/>
      <c r="C17" s="257"/>
      <c r="D17" s="257"/>
      <c r="E17" s="257"/>
      <c r="F17" s="257"/>
      <c r="G17" s="257"/>
      <c r="H17" s="257"/>
      <c r="I17" s="257"/>
      <c r="J17" s="257"/>
      <c r="K17" s="257"/>
      <c r="L17" s="257"/>
      <c r="M17" s="257"/>
      <c r="N17" s="257"/>
      <c r="O17" s="257"/>
      <c r="P17" s="257"/>
      <c r="Q17" s="91"/>
    </row>
    <row r="18" customFormat="false" ht="12.75" hidden="false" customHeight="false" outlineLevel="0" collapsed="false">
      <c r="A18" s="107" t="s">
        <v>288</v>
      </c>
      <c r="B18" s="104" t="n">
        <v>1919.7</v>
      </c>
      <c r="C18" s="104" t="n">
        <v>347.9</v>
      </c>
      <c r="D18" s="104" t="n">
        <v>2267.5</v>
      </c>
      <c r="E18" s="257"/>
      <c r="F18" s="104" t="n">
        <v>48.2</v>
      </c>
      <c r="G18" s="104" t="n">
        <v>41.6</v>
      </c>
      <c r="H18" s="104" t="n">
        <v>47.1</v>
      </c>
      <c r="I18" s="257"/>
      <c r="J18" s="104" t="n">
        <v>335.9</v>
      </c>
      <c r="K18" s="104" t="n">
        <v>55.9</v>
      </c>
      <c r="L18" s="104" t="n">
        <v>391.8</v>
      </c>
      <c r="M18" s="257"/>
      <c r="N18" s="104" t="n">
        <v>8.4</v>
      </c>
      <c r="O18" s="104" t="n">
        <v>6.7</v>
      </c>
      <c r="P18" s="104" t="n">
        <v>8.1</v>
      </c>
      <c r="Q18" s="91"/>
    </row>
    <row r="19" customFormat="false" ht="12.75" hidden="false" customHeight="false" outlineLevel="0" collapsed="false">
      <c r="A19" s="91" t="s">
        <v>289</v>
      </c>
      <c r="B19" s="104" t="n">
        <v>1900.1</v>
      </c>
      <c r="C19" s="104" t="n">
        <v>347.4</v>
      </c>
      <c r="D19" s="104" t="n">
        <v>2247.4</v>
      </c>
      <c r="E19" s="257"/>
      <c r="F19" s="104" t="n">
        <v>49.7</v>
      </c>
      <c r="G19" s="104" t="n">
        <v>42.3</v>
      </c>
      <c r="H19" s="104" t="n">
        <v>48.4</v>
      </c>
      <c r="I19" s="257"/>
      <c r="J19" s="104" t="n">
        <v>325.4</v>
      </c>
      <c r="K19" s="104" t="n">
        <v>54.4</v>
      </c>
      <c r="L19" s="104" t="n">
        <v>379.9</v>
      </c>
      <c r="M19" s="257"/>
      <c r="N19" s="104" t="n">
        <v>8.5</v>
      </c>
      <c r="O19" s="104" t="n">
        <v>6.6</v>
      </c>
      <c r="P19" s="104" t="n">
        <v>8.2</v>
      </c>
      <c r="Q19" s="91"/>
    </row>
    <row r="20" customFormat="false" ht="12.7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7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2.75" hidden="false" customHeight="false" outlineLevel="0" collapsed="false">
      <c r="A22" s="254" t="s">
        <v>691</v>
      </c>
      <c r="B22" s="93" t="s">
        <v>290</v>
      </c>
      <c r="C22" s="93"/>
      <c r="D22" s="93"/>
      <c r="E22" s="93"/>
      <c r="F22" s="93"/>
      <c r="G22" s="93"/>
      <c r="H22" s="93"/>
      <c r="I22" s="93"/>
      <c r="J22" s="93"/>
      <c r="K22" s="93"/>
      <c r="L22" s="93"/>
      <c r="M22" s="93"/>
      <c r="N22" s="93"/>
      <c r="O22" s="93"/>
      <c r="P22" s="93"/>
      <c r="Q22" s="91"/>
    </row>
    <row r="23" customFormat="false" ht="12.75" hidden="false" customHeight="false" outlineLevel="0" collapsed="false">
      <c r="A23" s="94" t="s">
        <v>233</v>
      </c>
      <c r="B23" s="93" t="s">
        <v>482</v>
      </c>
      <c r="C23" s="93"/>
      <c r="D23" s="93"/>
      <c r="E23" s="93"/>
      <c r="F23" s="93"/>
      <c r="G23" s="93"/>
      <c r="H23" s="93"/>
      <c r="I23" s="93"/>
      <c r="J23" s="93"/>
      <c r="K23" s="93"/>
      <c r="L23" s="93"/>
      <c r="M23" s="93"/>
      <c r="N23" s="93"/>
      <c r="O23" s="93"/>
      <c r="P23" s="93"/>
      <c r="Q23" s="91"/>
    </row>
    <row r="24" customFormat="false" ht="12.75" hidden="false" customHeight="false" outlineLevel="0" collapsed="false">
      <c r="A24" s="94"/>
      <c r="B24" s="100" t="s">
        <v>693</v>
      </c>
      <c r="C24" s="100"/>
      <c r="D24" s="100"/>
      <c r="E24" s="100"/>
      <c r="F24" s="100"/>
      <c r="G24" s="100"/>
      <c r="H24" s="100"/>
      <c r="I24" s="113"/>
      <c r="J24" s="100" t="s">
        <v>694</v>
      </c>
      <c r="K24" s="100"/>
      <c r="L24" s="100"/>
      <c r="M24" s="100"/>
      <c r="N24" s="100"/>
      <c r="O24" s="100"/>
      <c r="P24" s="100"/>
      <c r="Q24" s="98"/>
    </row>
    <row r="25" customFormat="false" ht="12.75" hidden="false" customHeight="true" outlineLevel="0" collapsed="false">
      <c r="A25" s="94" t="s">
        <v>243</v>
      </c>
      <c r="B25" s="100" t="s">
        <v>695</v>
      </c>
      <c r="C25" s="100"/>
      <c r="D25" s="100"/>
      <c r="E25" s="113"/>
      <c r="F25" s="100" t="s">
        <v>696</v>
      </c>
      <c r="G25" s="100"/>
      <c r="H25" s="100"/>
      <c r="I25" s="98"/>
      <c r="J25" s="100" t="s">
        <v>695</v>
      </c>
      <c r="K25" s="100"/>
      <c r="L25" s="100"/>
      <c r="M25" s="113"/>
      <c r="N25" s="100" t="s">
        <v>696</v>
      </c>
      <c r="O25" s="100"/>
      <c r="P25" s="100"/>
      <c r="Q25" s="98"/>
    </row>
    <row r="26" customFormat="false" ht="12.75" hidden="false" customHeight="false" outlineLevel="0" collapsed="false">
      <c r="B26" s="98" t="s">
        <v>663</v>
      </c>
      <c r="C26" s="98" t="s">
        <v>664</v>
      </c>
      <c r="D26" s="98" t="s">
        <v>587</v>
      </c>
      <c r="F26" s="98" t="s">
        <v>663</v>
      </c>
      <c r="G26" s="98" t="s">
        <v>664</v>
      </c>
      <c r="H26" s="98" t="s">
        <v>587</v>
      </c>
      <c r="J26" s="98" t="s">
        <v>663</v>
      </c>
      <c r="K26" s="98" t="s">
        <v>664</v>
      </c>
      <c r="L26" s="98" t="s">
        <v>587</v>
      </c>
      <c r="N26" s="98" t="s">
        <v>663</v>
      </c>
      <c r="O26" s="98" t="s">
        <v>664</v>
      </c>
      <c r="P26" s="98" t="s">
        <v>587</v>
      </c>
      <c r="Q26" s="91"/>
    </row>
    <row r="27" customFormat="false" ht="12.75" hidden="false" customHeight="false" outlineLevel="0" collapsed="false">
      <c r="A27" s="110"/>
      <c r="B27" s="98" t="s">
        <v>665</v>
      </c>
      <c r="C27" s="98" t="s">
        <v>665</v>
      </c>
      <c r="D27" s="91"/>
      <c r="E27" s="256"/>
      <c r="F27" s="98" t="s">
        <v>665</v>
      </c>
      <c r="G27" s="98" t="s">
        <v>665</v>
      </c>
      <c r="H27" s="91"/>
      <c r="I27" s="98"/>
      <c r="J27" s="98" t="s">
        <v>665</v>
      </c>
      <c r="K27" s="98" t="s">
        <v>665</v>
      </c>
      <c r="L27" s="91"/>
      <c r="M27" s="256"/>
      <c r="N27" s="98" t="s">
        <v>665</v>
      </c>
      <c r="O27" s="98" t="s">
        <v>665</v>
      </c>
      <c r="P27" s="91"/>
      <c r="Q27" s="98"/>
    </row>
    <row r="28" customFormat="false" ht="12.75" hidden="false" customHeight="false" outlineLevel="0" collapsed="false">
      <c r="A28" s="110"/>
      <c r="B28" s="91"/>
      <c r="C28" s="91"/>
      <c r="D28" s="91"/>
      <c r="E28" s="91"/>
      <c r="F28" s="91"/>
      <c r="G28" s="91"/>
      <c r="H28" s="91"/>
      <c r="I28" s="91"/>
      <c r="J28" s="91"/>
      <c r="K28" s="91"/>
      <c r="L28" s="91"/>
      <c r="M28" s="91"/>
      <c r="N28" s="91"/>
      <c r="Q28" s="91"/>
    </row>
    <row r="29" s="257" customFormat="true" ht="12.75" hidden="false" customHeight="false" outlineLevel="0" collapsed="false">
      <c r="A29" s="114"/>
      <c r="B29" s="96" t="s">
        <v>260</v>
      </c>
      <c r="C29" s="96" t="s">
        <v>269</v>
      </c>
      <c r="D29" s="96" t="s">
        <v>270</v>
      </c>
      <c r="E29" s="96"/>
      <c r="F29" s="96" t="s">
        <v>258</v>
      </c>
      <c r="G29" s="96" t="s">
        <v>271</v>
      </c>
      <c r="H29" s="96" t="s">
        <v>259</v>
      </c>
      <c r="I29" s="96"/>
      <c r="J29" s="96" t="s">
        <v>272</v>
      </c>
      <c r="K29" s="96" t="s">
        <v>273</v>
      </c>
      <c r="L29" s="96" t="s">
        <v>274</v>
      </c>
      <c r="M29" s="96"/>
      <c r="N29" s="96" t="s">
        <v>275</v>
      </c>
      <c r="O29" s="96" t="s">
        <v>276</v>
      </c>
      <c r="P29" s="96" t="s">
        <v>588</v>
      </c>
      <c r="Q29" s="104"/>
    </row>
    <row r="30" customFormat="false" ht="12.7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75" hidden="false" customHeight="false" outlineLevel="0" collapsed="false">
      <c r="A31" s="103" t="s">
        <v>291</v>
      </c>
      <c r="B31" s="98"/>
      <c r="C31" s="98"/>
      <c r="D31" s="98"/>
      <c r="E31" s="98"/>
      <c r="F31" s="98"/>
      <c r="G31" s="98"/>
      <c r="H31" s="98"/>
      <c r="I31" s="98"/>
      <c r="J31" s="98"/>
      <c r="K31" s="98"/>
      <c r="L31" s="98"/>
      <c r="M31" s="98"/>
      <c r="N31" s="98"/>
      <c r="O31" s="256"/>
      <c r="P31" s="256"/>
      <c r="Q31" s="91"/>
    </row>
    <row r="32" customFormat="false" ht="12.75" hidden="false" customHeight="false" outlineLevel="0" collapsed="false">
      <c r="A32" s="213" t="s">
        <v>399</v>
      </c>
      <c r="B32" s="104" t="n">
        <v>64.1</v>
      </c>
      <c r="C32" s="104" t="n">
        <v>5.7</v>
      </c>
      <c r="D32" s="104" t="n">
        <v>69.8</v>
      </c>
      <c r="E32" s="257"/>
      <c r="F32" s="104" t="n">
        <v>21.9</v>
      </c>
      <c r="G32" s="104" t="n">
        <v>18.7</v>
      </c>
      <c r="H32" s="104" t="n">
        <v>21.6</v>
      </c>
      <c r="I32" s="257"/>
      <c r="J32" s="104" t="n">
        <v>19</v>
      </c>
      <c r="K32" s="104" t="n">
        <v>2.1</v>
      </c>
      <c r="L32" s="104" t="n">
        <v>21.1</v>
      </c>
      <c r="M32" s="257"/>
      <c r="N32" s="104" t="n">
        <v>6.5</v>
      </c>
      <c r="O32" s="104" t="n">
        <v>7</v>
      </c>
      <c r="P32" s="104" t="n">
        <v>6.5</v>
      </c>
    </row>
    <row r="33" customFormat="false" ht="12.75" hidden="false" customHeight="false" outlineLevel="0" collapsed="false">
      <c r="A33" s="213" t="s">
        <v>400</v>
      </c>
      <c r="B33" s="104" t="n">
        <v>707.1</v>
      </c>
      <c r="C33" s="104" t="n">
        <v>137.8</v>
      </c>
      <c r="D33" s="104" t="n">
        <v>844.9</v>
      </c>
      <c r="E33" s="257"/>
      <c r="F33" s="104" t="n">
        <v>50.2</v>
      </c>
      <c r="G33" s="104" t="n">
        <v>41.3</v>
      </c>
      <c r="H33" s="104" t="n">
        <v>48.5</v>
      </c>
      <c r="I33" s="257"/>
      <c r="J33" s="104" t="n">
        <v>129.3</v>
      </c>
      <c r="K33" s="104" t="n">
        <v>25.9</v>
      </c>
      <c r="L33" s="104" t="n">
        <v>155.2</v>
      </c>
      <c r="M33" s="257"/>
      <c r="N33" s="104" t="n">
        <v>9.2</v>
      </c>
      <c r="O33" s="104" t="n">
        <v>7.8</v>
      </c>
      <c r="P33" s="104" t="n">
        <v>8.9</v>
      </c>
    </row>
    <row r="34" s="109" customFormat="true" ht="12.75" hidden="false" customHeight="false" outlineLevel="0" collapsed="false">
      <c r="A34" s="213" t="s">
        <v>401</v>
      </c>
      <c r="B34" s="104" t="n">
        <v>227.7</v>
      </c>
      <c r="C34" s="104" t="n">
        <v>30.1</v>
      </c>
      <c r="D34" s="104" t="n">
        <v>257.8</v>
      </c>
      <c r="E34" s="257"/>
      <c r="F34" s="104" t="n">
        <v>48.6</v>
      </c>
      <c r="G34" s="104" t="n">
        <v>39.3</v>
      </c>
      <c r="H34" s="104" t="n">
        <v>47.3</v>
      </c>
      <c r="I34" s="257"/>
      <c r="J34" s="104" t="n">
        <v>52.2</v>
      </c>
      <c r="K34" s="104" t="n">
        <v>4.1</v>
      </c>
      <c r="L34" s="104" t="n">
        <v>56.4</v>
      </c>
      <c r="M34" s="257"/>
      <c r="N34" s="104" t="n">
        <v>11.2</v>
      </c>
      <c r="O34" s="104" t="n">
        <v>5.4</v>
      </c>
      <c r="P34" s="104" t="n">
        <v>10.3</v>
      </c>
      <c r="U34" s="259"/>
      <c r="V34" s="259"/>
      <c r="W34" s="259"/>
      <c r="X34" s="259"/>
      <c r="Y34" s="259"/>
      <c r="Z34" s="259"/>
      <c r="AA34" s="259"/>
      <c r="AB34" s="259"/>
      <c r="AC34" s="259"/>
      <c r="AD34" s="259"/>
      <c r="AE34" s="259"/>
      <c r="AF34" s="259"/>
    </row>
    <row r="35" customFormat="false" ht="24.75" hidden="false" customHeight="true" outlineLevel="0" collapsed="false">
      <c r="A35" s="106" t="s">
        <v>285</v>
      </c>
      <c r="B35" s="104" t="n">
        <v>999</v>
      </c>
      <c r="C35" s="104" t="n">
        <v>173.5</v>
      </c>
      <c r="D35" s="104" t="n">
        <v>1172.5</v>
      </c>
      <c r="E35" s="257"/>
      <c r="F35" s="104" t="n">
        <v>46</v>
      </c>
      <c r="G35" s="104" t="n">
        <v>39.4</v>
      </c>
      <c r="H35" s="104" t="n">
        <v>44.9</v>
      </c>
      <c r="I35" s="257"/>
      <c r="J35" s="104" t="n">
        <v>200.5</v>
      </c>
      <c r="K35" s="104" t="n">
        <v>32.1</v>
      </c>
      <c r="L35" s="104" t="n">
        <v>232.6</v>
      </c>
      <c r="M35" s="257"/>
      <c r="N35" s="104" t="n">
        <v>9.2</v>
      </c>
      <c r="O35" s="104" t="n">
        <v>7.3</v>
      </c>
      <c r="P35" s="104" t="n">
        <v>8.9</v>
      </c>
    </row>
    <row r="36" customFormat="false" ht="12.7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75" hidden="false" customHeight="false" outlineLevel="0" collapsed="false">
      <c r="A37" s="105" t="s">
        <v>244</v>
      </c>
      <c r="B37" s="104"/>
      <c r="C37" s="104"/>
      <c r="D37" s="104"/>
      <c r="E37" s="257"/>
      <c r="F37" s="104"/>
      <c r="G37" s="104"/>
      <c r="H37" s="104"/>
      <c r="I37" s="257"/>
      <c r="J37" s="104"/>
      <c r="K37" s="104"/>
      <c r="L37" s="104"/>
      <c r="M37" s="257"/>
      <c r="N37" s="104"/>
      <c r="O37" s="104"/>
      <c r="P37" s="104"/>
    </row>
    <row r="38" customFormat="false" ht="12.75" hidden="false" customHeight="false" outlineLevel="0" collapsed="false">
      <c r="A38" s="107" t="s">
        <v>288</v>
      </c>
      <c r="B38" s="104" t="n">
        <v>961.4</v>
      </c>
      <c r="C38" s="104" t="n">
        <v>166.3</v>
      </c>
      <c r="D38" s="104" t="n">
        <v>1127.7</v>
      </c>
      <c r="E38" s="257"/>
      <c r="F38" s="104" t="n">
        <v>46.4</v>
      </c>
      <c r="G38" s="104" t="n">
        <v>38.8</v>
      </c>
      <c r="H38" s="104" t="n">
        <v>45.1</v>
      </c>
      <c r="I38" s="257"/>
      <c r="J38" s="104" t="n">
        <v>185.6</v>
      </c>
      <c r="K38" s="104" t="n">
        <v>31.8</v>
      </c>
      <c r="L38" s="104" t="n">
        <v>217.4</v>
      </c>
      <c r="M38" s="257"/>
      <c r="N38" s="104" t="n">
        <v>9</v>
      </c>
      <c r="O38" s="104" t="n">
        <v>7.4</v>
      </c>
      <c r="P38" s="104" t="n">
        <v>8.7</v>
      </c>
    </row>
    <row r="39" customFormat="false" ht="12.75" hidden="false" customHeight="false" outlineLevel="0" collapsed="false">
      <c r="A39" s="91" t="s">
        <v>289</v>
      </c>
      <c r="B39" s="104" t="n">
        <v>953.5</v>
      </c>
      <c r="C39" s="104" t="n">
        <v>166.3</v>
      </c>
      <c r="D39" s="104" t="n">
        <v>1119.7</v>
      </c>
      <c r="E39" s="257"/>
      <c r="F39" s="104" t="n">
        <v>47.7</v>
      </c>
      <c r="G39" s="104" t="n">
        <v>39.6</v>
      </c>
      <c r="H39" s="104" t="n">
        <v>46.3</v>
      </c>
      <c r="I39" s="257"/>
      <c r="J39" s="104" t="n">
        <v>180.1</v>
      </c>
      <c r="K39" s="104" t="n">
        <v>30.8</v>
      </c>
      <c r="L39" s="104" t="n">
        <v>210.8</v>
      </c>
      <c r="M39" s="257"/>
      <c r="N39" s="104" t="n">
        <v>9</v>
      </c>
      <c r="O39" s="104" t="n">
        <v>7.3</v>
      </c>
      <c r="P39" s="104" t="n">
        <v>8.7</v>
      </c>
    </row>
    <row r="40" customFormat="false" ht="12.7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75" hidden="false" customHeight="false" outlineLevel="0" collapsed="false">
      <c r="A41" s="103" t="s">
        <v>292</v>
      </c>
      <c r="B41" s="104"/>
      <c r="C41" s="104"/>
      <c r="D41" s="104"/>
      <c r="E41" s="257"/>
      <c r="F41" s="104"/>
      <c r="G41" s="104"/>
      <c r="H41" s="104"/>
      <c r="I41" s="257"/>
      <c r="J41" s="104"/>
      <c r="K41" s="104"/>
      <c r="L41" s="104"/>
      <c r="M41" s="257"/>
      <c r="N41" s="104"/>
      <c r="O41" s="104"/>
      <c r="P41" s="104"/>
    </row>
    <row r="42" customFormat="false" ht="12.75" hidden="false" customHeight="false" outlineLevel="0" collapsed="false">
      <c r="A42" s="213" t="s">
        <v>399</v>
      </c>
      <c r="B42" s="104" t="n">
        <v>57.5</v>
      </c>
      <c r="C42" s="104" t="n">
        <v>3.5</v>
      </c>
      <c r="D42" s="104" t="n">
        <v>61</v>
      </c>
      <c r="E42" s="257"/>
      <c r="F42" s="104" t="n">
        <v>18.9</v>
      </c>
      <c r="G42" s="104" t="n">
        <v>12</v>
      </c>
      <c r="H42" s="104" t="n">
        <v>18.3</v>
      </c>
      <c r="I42" s="257"/>
      <c r="J42" s="104" t="n">
        <v>22.8</v>
      </c>
      <c r="K42" s="104" t="n">
        <v>2.8</v>
      </c>
      <c r="L42" s="104" t="n">
        <v>25.6</v>
      </c>
      <c r="M42" s="257"/>
      <c r="N42" s="104" t="n">
        <v>7.5</v>
      </c>
      <c r="O42" s="104" t="n">
        <v>9.8</v>
      </c>
      <c r="P42" s="104" t="n">
        <v>7.7</v>
      </c>
    </row>
    <row r="43" s="109" customFormat="true" ht="12.75" hidden="false" customHeight="false" outlineLevel="0" collapsed="false">
      <c r="A43" s="213" t="s">
        <v>400</v>
      </c>
      <c r="B43" s="104" t="n">
        <v>703.8</v>
      </c>
      <c r="C43" s="104" t="n">
        <v>144.9</v>
      </c>
      <c r="D43" s="104" t="n">
        <v>848.7</v>
      </c>
      <c r="E43" s="257"/>
      <c r="F43" s="104" t="n">
        <v>55.4</v>
      </c>
      <c r="G43" s="104" t="n">
        <v>46.6</v>
      </c>
      <c r="H43" s="104" t="n">
        <v>53.7</v>
      </c>
      <c r="I43" s="257"/>
      <c r="J43" s="104" t="n">
        <v>103.6</v>
      </c>
      <c r="K43" s="104" t="n">
        <v>19</v>
      </c>
      <c r="L43" s="104" t="n">
        <v>122.6</v>
      </c>
      <c r="M43" s="257"/>
      <c r="N43" s="104" t="n">
        <v>8.2</v>
      </c>
      <c r="O43" s="104" t="n">
        <v>6.1</v>
      </c>
      <c r="P43" s="104" t="n">
        <v>7.8</v>
      </c>
      <c r="U43" s="259"/>
      <c r="V43" s="259"/>
      <c r="W43" s="259"/>
      <c r="X43" s="259"/>
      <c r="Y43" s="259"/>
      <c r="Z43" s="259"/>
      <c r="AA43" s="259"/>
      <c r="AB43" s="259"/>
      <c r="AC43" s="259"/>
      <c r="AD43" s="259"/>
      <c r="AE43" s="259"/>
      <c r="AF43" s="259"/>
    </row>
    <row r="44" customFormat="false" ht="12.75" hidden="false" customHeight="false" outlineLevel="0" collapsed="false">
      <c r="A44" s="213" t="s">
        <v>401</v>
      </c>
      <c r="B44" s="104" t="n">
        <v>216.8</v>
      </c>
      <c r="C44" s="104" t="n">
        <v>37.1</v>
      </c>
      <c r="D44" s="104" t="n">
        <v>253.9</v>
      </c>
      <c r="E44" s="257"/>
      <c r="F44" s="104" t="n">
        <v>54.5</v>
      </c>
      <c r="G44" s="104" t="n">
        <v>46.5</v>
      </c>
      <c r="H44" s="104" t="n">
        <v>53.2</v>
      </c>
      <c r="I44" s="257"/>
      <c r="J44" s="104" t="n">
        <v>33.7</v>
      </c>
      <c r="K44" s="104" t="n">
        <v>2.3</v>
      </c>
      <c r="L44" s="104" t="n">
        <v>36</v>
      </c>
      <c r="M44" s="257"/>
      <c r="N44" s="104" t="n">
        <v>8.5</v>
      </c>
      <c r="O44" s="104" t="n">
        <v>2.9</v>
      </c>
      <c r="P44" s="104" t="n">
        <v>7.5</v>
      </c>
    </row>
    <row r="45" customFormat="false" ht="24.75" hidden="false" customHeight="true" outlineLevel="0" collapsed="false">
      <c r="A45" s="106" t="s">
        <v>285</v>
      </c>
      <c r="B45" s="104" t="n">
        <v>978.1</v>
      </c>
      <c r="C45" s="104" t="n">
        <v>185.5</v>
      </c>
      <c r="D45" s="104" t="n">
        <v>1163.6</v>
      </c>
      <c r="E45" s="257"/>
      <c r="F45" s="104" t="n">
        <v>49.6</v>
      </c>
      <c r="G45" s="104" t="n">
        <v>44.1</v>
      </c>
      <c r="H45" s="104" t="n">
        <v>48.6</v>
      </c>
      <c r="I45" s="257"/>
      <c r="J45" s="104" t="n">
        <v>160.1</v>
      </c>
      <c r="K45" s="104" t="n">
        <v>24.1</v>
      </c>
      <c r="L45" s="104" t="n">
        <v>184.2</v>
      </c>
      <c r="M45" s="257"/>
      <c r="N45" s="104" t="n">
        <v>8.1</v>
      </c>
      <c r="O45" s="104" t="n">
        <v>5.7</v>
      </c>
      <c r="P45" s="104" t="n">
        <v>7.7</v>
      </c>
      <c r="Q45" s="91"/>
      <c r="R45" s="91"/>
      <c r="S45" s="91"/>
      <c r="T45" s="91"/>
      <c r="U45" s="91"/>
      <c r="V45" s="91"/>
      <c r="W45" s="91"/>
      <c r="X45" s="91"/>
      <c r="Y45" s="91"/>
      <c r="Z45" s="91"/>
      <c r="AA45" s="91"/>
      <c r="AB45" s="91"/>
      <c r="AC45" s="91"/>
      <c r="AD45" s="91"/>
      <c r="AE45" s="91"/>
      <c r="AF45" s="91"/>
    </row>
    <row r="46" customFormat="false" ht="12.7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75" hidden="false" customHeight="false" outlineLevel="0" collapsed="false">
      <c r="A47" s="105" t="s">
        <v>244</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75" hidden="false" customHeight="false" outlineLevel="0" collapsed="false">
      <c r="A48" s="107" t="s">
        <v>288</v>
      </c>
      <c r="B48" s="104" t="n">
        <v>958.3</v>
      </c>
      <c r="C48" s="104" t="n">
        <v>181.6</v>
      </c>
      <c r="D48" s="104" t="n">
        <v>1139.9</v>
      </c>
      <c r="E48" s="257"/>
      <c r="F48" s="104" t="n">
        <v>50.3</v>
      </c>
      <c r="G48" s="104" t="n">
        <v>44.5</v>
      </c>
      <c r="H48" s="104" t="n">
        <v>49.2</v>
      </c>
      <c r="I48" s="257"/>
      <c r="J48" s="104" t="n">
        <v>150.3</v>
      </c>
      <c r="K48" s="104" t="n">
        <v>24.1</v>
      </c>
      <c r="L48" s="104" t="n">
        <v>174.4</v>
      </c>
      <c r="M48" s="257"/>
      <c r="N48" s="104" t="n">
        <v>7.9</v>
      </c>
      <c r="O48" s="104" t="n">
        <v>5.9</v>
      </c>
      <c r="P48" s="104" t="n">
        <v>7.5</v>
      </c>
      <c r="Q48" s="91"/>
      <c r="R48" s="91"/>
      <c r="S48" s="91"/>
      <c r="T48" s="91"/>
      <c r="U48" s="91"/>
      <c r="V48" s="91"/>
      <c r="W48" s="91"/>
      <c r="X48" s="91"/>
      <c r="Y48" s="91"/>
      <c r="Z48" s="91"/>
      <c r="AA48" s="91"/>
      <c r="AB48" s="91"/>
      <c r="AC48" s="91"/>
      <c r="AD48" s="91"/>
      <c r="AE48" s="91"/>
      <c r="AF48" s="91"/>
    </row>
    <row r="49" customFormat="false" ht="12.75" hidden="false" customHeight="false" outlineLevel="0" collapsed="false">
      <c r="A49" s="91" t="s">
        <v>289</v>
      </c>
      <c r="B49" s="104" t="n">
        <v>946.6</v>
      </c>
      <c r="C49" s="104" t="n">
        <v>181.1</v>
      </c>
      <c r="D49" s="104" t="n">
        <v>1127.7</v>
      </c>
      <c r="E49" s="257"/>
      <c r="F49" s="104" t="n">
        <v>51.9</v>
      </c>
      <c r="G49" s="104" t="n">
        <v>45.1</v>
      </c>
      <c r="H49" s="104" t="n">
        <v>50.6</v>
      </c>
      <c r="I49" s="257"/>
      <c r="J49" s="104" t="n">
        <v>145.4</v>
      </c>
      <c r="K49" s="104" t="n">
        <v>23.6</v>
      </c>
      <c r="L49" s="104" t="n">
        <v>169</v>
      </c>
      <c r="M49" s="257"/>
      <c r="N49" s="104" t="n">
        <v>8</v>
      </c>
      <c r="O49" s="104" t="n">
        <v>5.9</v>
      </c>
      <c r="P49" s="104" t="n">
        <v>7.6</v>
      </c>
      <c r="Q49" s="91"/>
      <c r="R49" s="91"/>
      <c r="S49" s="91"/>
      <c r="T49" s="91"/>
      <c r="U49" s="91"/>
      <c r="V49" s="91"/>
      <c r="W49" s="91"/>
      <c r="X49" s="91"/>
      <c r="Y49" s="91"/>
      <c r="Z49" s="91"/>
      <c r="AA49" s="91"/>
      <c r="AB49" s="91"/>
      <c r="AC49" s="91"/>
      <c r="AD49" s="91"/>
      <c r="AE49" s="91"/>
      <c r="AF49" s="91"/>
    </row>
    <row r="50" customFormat="false" ht="12.7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7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7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2" t="s">
        <v>261</v>
      </c>
      <c r="B2" s="93" t="s">
        <v>548</v>
      </c>
      <c r="C2" s="93"/>
      <c r="D2" s="93"/>
      <c r="E2" s="93"/>
      <c r="F2" s="93"/>
      <c r="G2" s="207"/>
      <c r="H2" s="93"/>
      <c r="I2" s="93"/>
      <c r="J2" s="93"/>
    </row>
    <row r="3" customFormat="false" ht="12.75" hidden="false" customHeight="false" outlineLevel="0" collapsed="false">
      <c r="A3" s="94" t="s">
        <v>233</v>
      </c>
      <c r="B3" s="93" t="s">
        <v>234</v>
      </c>
      <c r="C3" s="93"/>
      <c r="D3" s="93"/>
      <c r="E3" s="93"/>
      <c r="F3" s="93"/>
      <c r="G3" s="263"/>
      <c r="H3" s="320" t="s">
        <v>700</v>
      </c>
      <c r="I3" s="320"/>
      <c r="J3" s="320"/>
    </row>
    <row r="4" customFormat="false" ht="12.75" hidden="false" customHeight="false" outlineLevel="0" collapsed="false">
      <c r="A4" s="94"/>
      <c r="B4" s="93" t="s">
        <v>701</v>
      </c>
      <c r="C4" s="93"/>
      <c r="D4" s="93"/>
      <c r="E4" s="93"/>
      <c r="F4" s="93"/>
      <c r="G4" s="263"/>
      <c r="H4" s="321" t="s">
        <v>702</v>
      </c>
      <c r="I4" s="321"/>
      <c r="J4" s="321"/>
    </row>
    <row r="5" customFormat="false" ht="12.75" hidden="false" customHeight="false" outlineLevel="0" collapsed="false">
      <c r="A5" s="94" t="s">
        <v>243</v>
      </c>
      <c r="B5" s="150" t="s">
        <v>703</v>
      </c>
      <c r="C5" s="150"/>
      <c r="D5" s="150"/>
      <c r="E5" s="112" t="s">
        <v>244</v>
      </c>
      <c r="F5" s="112"/>
      <c r="G5" s="207"/>
      <c r="H5" s="268"/>
    </row>
    <row r="6" customFormat="false" ht="12.75" hidden="false" customHeight="false" outlineLevel="0" collapsed="false">
      <c r="A6" s="94"/>
      <c r="B6" s="98"/>
      <c r="C6" s="98"/>
      <c r="D6" s="98"/>
      <c r="E6" s="98" t="s">
        <v>704</v>
      </c>
      <c r="F6" s="98"/>
      <c r="G6" s="98"/>
      <c r="H6" s="208"/>
    </row>
    <row r="7" customFormat="false" ht="12.75" hidden="false" customHeight="false" outlineLevel="0" collapsed="false">
      <c r="A7" s="94"/>
      <c r="B7" s="98" t="s">
        <v>663</v>
      </c>
      <c r="C7" s="98" t="s">
        <v>664</v>
      </c>
      <c r="D7" s="98" t="s">
        <v>587</v>
      </c>
      <c r="E7" s="98" t="s">
        <v>663</v>
      </c>
      <c r="F7" s="98" t="s">
        <v>664</v>
      </c>
      <c r="G7" s="98" t="s">
        <v>587</v>
      </c>
      <c r="H7" s="98" t="s">
        <v>663</v>
      </c>
      <c r="I7" s="98" t="s">
        <v>664</v>
      </c>
      <c r="J7" s="98" t="s">
        <v>587</v>
      </c>
    </row>
    <row r="8" customFormat="false" ht="12.75" hidden="false" customHeight="false" outlineLevel="0" collapsed="false">
      <c r="A8" s="94"/>
      <c r="B8" s="98" t="s">
        <v>665</v>
      </c>
      <c r="C8" s="98" t="s">
        <v>665</v>
      </c>
      <c r="D8" s="91"/>
      <c r="E8" s="98" t="s">
        <v>665</v>
      </c>
      <c r="F8" s="98" t="s">
        <v>665</v>
      </c>
      <c r="G8" s="91"/>
      <c r="H8" s="98" t="s">
        <v>665</v>
      </c>
      <c r="I8" s="98" t="s">
        <v>665</v>
      </c>
      <c r="J8" s="91"/>
    </row>
    <row r="9" customFormat="false" ht="12.75" hidden="false" customHeight="false" outlineLevel="0" collapsed="false">
      <c r="A9" s="94"/>
      <c r="B9" s="98"/>
      <c r="C9" s="98"/>
      <c r="D9" s="98"/>
      <c r="E9" s="256"/>
      <c r="F9" s="256"/>
      <c r="G9" s="268"/>
    </row>
    <row r="10" s="257" customFormat="true" ht="12.75" hidden="false" customHeight="false" outlineLevel="0" collapsed="false">
      <c r="A10" s="114"/>
      <c r="B10" s="96" t="s">
        <v>260</v>
      </c>
      <c r="C10" s="96" t="s">
        <v>269</v>
      </c>
      <c r="D10" s="96" t="s">
        <v>270</v>
      </c>
      <c r="E10" s="96" t="s">
        <v>258</v>
      </c>
      <c r="F10" s="96" t="s">
        <v>271</v>
      </c>
      <c r="G10" s="96" t="s">
        <v>259</v>
      </c>
      <c r="H10" s="96" t="s">
        <v>272</v>
      </c>
      <c r="I10" s="96" t="s">
        <v>273</v>
      </c>
      <c r="J10" s="96" t="s">
        <v>274</v>
      </c>
    </row>
    <row r="11" customFormat="false" ht="12.75" hidden="false" customHeight="false" outlineLevel="0" collapsed="false">
      <c r="A11" s="91"/>
      <c r="B11" s="91"/>
      <c r="C11" s="91"/>
      <c r="D11" s="91"/>
    </row>
    <row r="12" customFormat="false" ht="12.75" hidden="false" customHeight="false" outlineLevel="0" collapsed="false">
      <c r="A12" s="103" t="s">
        <v>277</v>
      </c>
      <c r="B12" s="91"/>
      <c r="C12" s="91"/>
      <c r="D12" s="91"/>
    </row>
    <row r="13" customFormat="false" ht="12.75" hidden="false" customHeight="false" outlineLevel="0" collapsed="false">
      <c r="A13" s="213" t="s">
        <v>399</v>
      </c>
      <c r="B13" s="104" t="n">
        <v>76.8</v>
      </c>
      <c r="C13" s="104" t="n">
        <v>35.2</v>
      </c>
      <c r="D13" s="104" t="n">
        <v>112</v>
      </c>
      <c r="E13" s="104" t="n">
        <v>7.6</v>
      </c>
      <c r="F13" s="104" t="n">
        <v>3.9</v>
      </c>
      <c r="G13" s="104" t="n">
        <v>11.5</v>
      </c>
      <c r="H13" s="104" t="n">
        <v>11.7</v>
      </c>
      <c r="I13" s="104" t="n">
        <v>14</v>
      </c>
      <c r="J13" s="104" t="n">
        <v>12.4</v>
      </c>
    </row>
    <row r="14" customFormat="false" ht="12.75" hidden="false" customHeight="false" outlineLevel="0" collapsed="false">
      <c r="A14" s="213" t="s">
        <v>400</v>
      </c>
      <c r="B14" s="104" t="n">
        <v>88.9</v>
      </c>
      <c r="C14" s="104" t="n">
        <v>94.3</v>
      </c>
      <c r="D14" s="104" t="n">
        <v>183.2</v>
      </c>
      <c r="E14" s="104" t="n">
        <v>29.1</v>
      </c>
      <c r="F14" s="104" t="n">
        <v>33.9</v>
      </c>
      <c r="G14" s="104" t="n">
        <v>62.9</v>
      </c>
      <c r="H14" s="104" t="n">
        <v>38.8</v>
      </c>
      <c r="I14" s="104" t="n">
        <v>44.6</v>
      </c>
      <c r="J14" s="104" t="n">
        <v>41.7</v>
      </c>
    </row>
    <row r="15" customFormat="false" ht="12.75" hidden="false" customHeight="false" outlineLevel="0" collapsed="false">
      <c r="A15" s="213" t="s">
        <v>401</v>
      </c>
      <c r="B15" s="104" t="n">
        <v>35.7</v>
      </c>
      <c r="C15" s="104" t="n">
        <v>18.7</v>
      </c>
      <c r="D15" s="104" t="n">
        <v>54.4</v>
      </c>
      <c r="E15" s="104" t="n">
        <v>16.6</v>
      </c>
      <c r="F15" s="104" t="n">
        <v>9.5</v>
      </c>
      <c r="G15" s="104" t="n">
        <v>26.1</v>
      </c>
      <c r="H15" s="104" t="n">
        <v>56.1</v>
      </c>
      <c r="I15" s="104" t="n">
        <v>70.7</v>
      </c>
      <c r="J15" s="104" t="n">
        <v>61.3</v>
      </c>
    </row>
    <row r="16" s="109" customFormat="true" ht="21.95" hidden="false" customHeight="true" outlineLevel="0" collapsed="false">
      <c r="A16" s="106" t="s">
        <v>285</v>
      </c>
      <c r="B16" s="104" t="n">
        <v>201.5</v>
      </c>
      <c r="C16" s="104" t="n">
        <v>148.1</v>
      </c>
      <c r="D16" s="104" t="n">
        <v>349.6</v>
      </c>
      <c r="E16" s="104" t="n">
        <v>53.3</v>
      </c>
      <c r="F16" s="104" t="n">
        <v>47.3</v>
      </c>
      <c r="G16" s="104" t="n">
        <v>100.6</v>
      </c>
      <c r="H16" s="104" t="n">
        <v>31.2</v>
      </c>
      <c r="I16" s="104" t="n">
        <v>40.9</v>
      </c>
      <c r="J16" s="104" t="n">
        <v>35.2</v>
      </c>
      <c r="K16" s="239"/>
      <c r="L16" s="239"/>
      <c r="M16" s="239"/>
      <c r="N16" s="239"/>
      <c r="O16" s="239"/>
      <c r="P16" s="239"/>
    </row>
    <row r="17" customFormat="false" ht="12.75" hidden="false" customHeight="false" outlineLevel="0" collapsed="false">
      <c r="A17" s="107"/>
      <c r="B17" s="257"/>
      <c r="C17" s="257"/>
      <c r="D17" s="257"/>
      <c r="E17" s="257"/>
      <c r="F17" s="257"/>
      <c r="G17" s="269"/>
      <c r="H17" s="257"/>
      <c r="I17" s="257"/>
      <c r="J17" s="257"/>
    </row>
    <row r="18" customFormat="false" ht="12.75" hidden="false" customHeight="false" outlineLevel="0" collapsed="false">
      <c r="A18" s="105" t="s">
        <v>244</v>
      </c>
      <c r="B18" s="257"/>
      <c r="C18" s="257"/>
      <c r="D18" s="257"/>
      <c r="E18" s="257"/>
      <c r="F18" s="257"/>
      <c r="G18" s="269"/>
      <c r="H18" s="257"/>
      <c r="I18" s="257"/>
      <c r="J18" s="257"/>
    </row>
    <row r="19" customFormat="false" ht="12.75" hidden="false" customHeight="false" outlineLevel="0" collapsed="false">
      <c r="A19" s="107" t="s">
        <v>288</v>
      </c>
      <c r="B19" s="104" t="n">
        <v>189.7</v>
      </c>
      <c r="C19" s="104" t="n">
        <v>144.8</v>
      </c>
      <c r="D19" s="104" t="n">
        <v>334.5</v>
      </c>
      <c r="E19" s="104" t="n">
        <v>52.6</v>
      </c>
      <c r="F19" s="104" t="n">
        <v>47.3</v>
      </c>
      <c r="G19" s="104" t="n">
        <v>99.9</v>
      </c>
      <c r="H19" s="104" t="n">
        <v>32.4</v>
      </c>
      <c r="I19" s="104" t="n">
        <v>41.7</v>
      </c>
      <c r="J19" s="104" t="n">
        <v>36.3</v>
      </c>
    </row>
    <row r="20" customFormat="false" ht="12.75" hidden="false" customHeight="false" outlineLevel="0" collapsed="false">
      <c r="A20" s="91" t="s">
        <v>289</v>
      </c>
      <c r="B20" s="104" t="n">
        <v>150.8</v>
      </c>
      <c r="C20" s="104" t="n">
        <v>131.9</v>
      </c>
      <c r="D20" s="104" t="n">
        <v>282.7</v>
      </c>
      <c r="E20" s="104" t="n">
        <v>50.4</v>
      </c>
      <c r="F20" s="104" t="n">
        <v>47.3</v>
      </c>
      <c r="G20" s="104" t="n">
        <v>97.7</v>
      </c>
      <c r="H20" s="104" t="n">
        <v>39</v>
      </c>
      <c r="I20" s="104" t="n">
        <v>44.7</v>
      </c>
      <c r="J20" s="104" t="n">
        <v>41.6</v>
      </c>
    </row>
    <row r="21" customFormat="false" ht="12.75" hidden="false" customHeight="false" outlineLevel="0" collapsed="false">
      <c r="A21" s="91"/>
      <c r="B21" s="98"/>
      <c r="C21" s="98"/>
      <c r="D21" s="98"/>
      <c r="E21" s="98"/>
      <c r="F21" s="98"/>
      <c r="G21" s="208"/>
      <c r="H21" s="256"/>
      <c r="I21" s="256"/>
      <c r="J21" s="256"/>
    </row>
    <row r="22" customFormat="false" ht="12.75" hidden="false" customHeight="false" outlineLevel="0" collapsed="false">
      <c r="A22" s="91"/>
      <c r="B22" s="98"/>
      <c r="C22" s="98"/>
      <c r="D22" s="98"/>
      <c r="E22" s="98"/>
      <c r="F22" s="98"/>
      <c r="G22" s="208"/>
      <c r="H22" s="256"/>
      <c r="I22" s="256"/>
      <c r="J22" s="256"/>
    </row>
    <row r="23" customFormat="false" ht="14.25" hidden="false" customHeight="false" outlineLevel="0" collapsed="false">
      <c r="A23" s="154" t="s">
        <v>705</v>
      </c>
      <c r="B23" s="98"/>
      <c r="C23" s="98"/>
      <c r="D23" s="98"/>
      <c r="E23" s="98"/>
      <c r="F23" s="98"/>
      <c r="G23" s="208"/>
      <c r="H23" s="256"/>
      <c r="I23" s="256"/>
      <c r="J23" s="256"/>
    </row>
    <row r="24" customFormat="false" ht="12.75" hidden="false" customHeight="false" outlineLevel="0" collapsed="false">
      <c r="A24" s="91"/>
      <c r="B24" s="98"/>
      <c r="C24" s="98"/>
      <c r="D24" s="98"/>
      <c r="E24" s="98"/>
      <c r="F24" s="98"/>
      <c r="G24" s="208"/>
      <c r="H24" s="256"/>
      <c r="I24" s="256"/>
      <c r="J24" s="256"/>
    </row>
    <row r="25" customFormat="false" ht="12.75" hidden="false" customHeight="false" outlineLevel="0" collapsed="false">
      <c r="A25" s="254" t="s">
        <v>698</v>
      </c>
      <c r="B25" s="93" t="s">
        <v>290</v>
      </c>
      <c r="C25" s="93"/>
      <c r="D25" s="93"/>
      <c r="E25" s="93"/>
      <c r="F25" s="93"/>
      <c r="G25" s="207"/>
      <c r="H25" s="93"/>
      <c r="I25" s="93"/>
      <c r="J25" s="93"/>
    </row>
    <row r="26" customFormat="false" ht="12.75" hidden="false" customHeight="false" outlineLevel="0" collapsed="false">
      <c r="A26" s="94" t="s">
        <v>233</v>
      </c>
      <c r="B26" s="93" t="s">
        <v>234</v>
      </c>
      <c r="C26" s="93"/>
      <c r="D26" s="93"/>
      <c r="E26" s="93"/>
      <c r="F26" s="93"/>
      <c r="G26" s="263"/>
      <c r="H26" s="320" t="s">
        <v>700</v>
      </c>
      <c r="I26" s="320"/>
      <c r="J26" s="320"/>
    </row>
    <row r="27" customFormat="false" ht="12.75" hidden="false" customHeight="false" outlineLevel="0" collapsed="false">
      <c r="A27" s="94"/>
      <c r="B27" s="93" t="s">
        <v>701</v>
      </c>
      <c r="C27" s="93"/>
      <c r="D27" s="93"/>
      <c r="E27" s="93"/>
      <c r="F27" s="93"/>
      <c r="G27" s="263"/>
      <c r="H27" s="321" t="s">
        <v>702</v>
      </c>
      <c r="I27" s="321"/>
      <c r="J27" s="321"/>
    </row>
    <row r="28" customFormat="false" ht="12.75" hidden="false" customHeight="false" outlineLevel="0" collapsed="false">
      <c r="A28" s="94" t="s">
        <v>243</v>
      </c>
      <c r="B28" s="150" t="s">
        <v>703</v>
      </c>
      <c r="C28" s="150"/>
      <c r="D28" s="150"/>
      <c r="E28" s="112" t="s">
        <v>244</v>
      </c>
      <c r="F28" s="112"/>
      <c r="G28" s="207"/>
      <c r="H28" s="268"/>
    </row>
    <row r="29" customFormat="false" ht="12.75" hidden="false" customHeight="false" outlineLevel="0" collapsed="false">
      <c r="A29" s="94"/>
      <c r="B29" s="98"/>
      <c r="C29" s="98"/>
      <c r="D29" s="98"/>
      <c r="E29" s="98" t="s">
        <v>704</v>
      </c>
      <c r="F29" s="98"/>
      <c r="G29" s="98"/>
      <c r="H29" s="208"/>
    </row>
    <row r="30" customFormat="false" ht="12.75" hidden="false" customHeight="false" outlineLevel="0" collapsed="false">
      <c r="A30" s="94"/>
      <c r="B30" s="98" t="s">
        <v>663</v>
      </c>
      <c r="C30" s="98" t="s">
        <v>664</v>
      </c>
      <c r="D30" s="98" t="s">
        <v>587</v>
      </c>
      <c r="E30" s="98" t="s">
        <v>663</v>
      </c>
      <c r="F30" s="98" t="s">
        <v>664</v>
      </c>
      <c r="G30" s="98" t="s">
        <v>587</v>
      </c>
      <c r="H30" s="98" t="s">
        <v>663</v>
      </c>
      <c r="I30" s="98" t="s">
        <v>664</v>
      </c>
      <c r="J30" s="98" t="s">
        <v>587</v>
      </c>
    </row>
    <row r="31" customFormat="false" ht="12.75" hidden="false" customHeight="false" outlineLevel="0" collapsed="false">
      <c r="A31" s="94"/>
      <c r="B31" s="98" t="s">
        <v>665</v>
      </c>
      <c r="C31" s="98" t="s">
        <v>665</v>
      </c>
      <c r="D31" s="91"/>
      <c r="E31" s="98" t="s">
        <v>665</v>
      </c>
      <c r="F31" s="98" t="s">
        <v>665</v>
      </c>
      <c r="G31" s="91"/>
      <c r="H31" s="98" t="s">
        <v>665</v>
      </c>
      <c r="I31" s="98" t="s">
        <v>665</v>
      </c>
      <c r="J31" s="91"/>
    </row>
    <row r="32" customFormat="false" ht="12.75" hidden="false" customHeight="false" outlineLevel="0" collapsed="false">
      <c r="A32" s="94"/>
      <c r="B32" s="98"/>
      <c r="C32" s="98"/>
      <c r="D32" s="98"/>
      <c r="E32" s="256"/>
      <c r="F32" s="256"/>
      <c r="G32" s="268"/>
    </row>
    <row r="33" s="257" customFormat="true" ht="12.75" hidden="false" customHeight="false" outlineLevel="0" collapsed="false">
      <c r="A33" s="114"/>
      <c r="B33" s="96" t="s">
        <v>260</v>
      </c>
      <c r="C33" s="96" t="s">
        <v>269</v>
      </c>
      <c r="D33" s="96" t="s">
        <v>270</v>
      </c>
      <c r="E33" s="96" t="s">
        <v>258</v>
      </c>
      <c r="F33" s="96" t="s">
        <v>271</v>
      </c>
      <c r="G33" s="96" t="s">
        <v>259</v>
      </c>
      <c r="H33" s="96" t="s">
        <v>272</v>
      </c>
      <c r="I33" s="96" t="s">
        <v>273</v>
      </c>
      <c r="J33" s="96" t="s">
        <v>274</v>
      </c>
    </row>
    <row r="34" s="257" customFormat="true" ht="12.75" hidden="false" customHeight="false" outlineLevel="0" collapsed="false">
      <c r="A34" s="104"/>
      <c r="B34" s="98"/>
      <c r="C34" s="98"/>
      <c r="D34" s="98"/>
      <c r="E34" s="98"/>
      <c r="F34" s="98"/>
      <c r="G34" s="98"/>
      <c r="H34" s="98"/>
      <c r="I34" s="98"/>
      <c r="J34" s="98"/>
    </row>
    <row r="35" customFormat="false" ht="12.75" hidden="false" customHeight="false" outlineLevel="0" collapsed="false">
      <c r="A35" s="103" t="s">
        <v>291</v>
      </c>
      <c r="B35" s="98"/>
      <c r="C35" s="98"/>
      <c r="D35" s="98"/>
      <c r="E35" s="256"/>
      <c r="F35" s="256"/>
      <c r="G35" s="268"/>
      <c r="H35" s="256"/>
      <c r="I35" s="256"/>
      <c r="J35" s="256"/>
    </row>
    <row r="36" customFormat="false" ht="12.75" hidden="false" customHeight="false" outlineLevel="0" collapsed="false">
      <c r="A36" s="213" t="s">
        <v>399</v>
      </c>
      <c r="B36" s="104" t="n">
        <v>46.4</v>
      </c>
      <c r="C36" s="104" t="n">
        <v>20.7</v>
      </c>
      <c r="D36" s="104" t="n">
        <v>67</v>
      </c>
      <c r="E36" s="104" t="n">
        <v>3.1</v>
      </c>
      <c r="F36" s="104" t="n">
        <v>2</v>
      </c>
      <c r="G36" s="104" t="n">
        <v>5.1</v>
      </c>
      <c r="H36" s="104" t="n">
        <v>11</v>
      </c>
      <c r="I36" s="104" t="n">
        <v>13.7</v>
      </c>
      <c r="J36" s="104" t="n">
        <v>11.8</v>
      </c>
    </row>
    <row r="37" customFormat="false" ht="12.75" hidden="false" customHeight="false" outlineLevel="0" collapsed="false">
      <c r="A37" s="213" t="s">
        <v>400</v>
      </c>
      <c r="B37" s="104" t="n">
        <v>48.4</v>
      </c>
      <c r="C37" s="104" t="n">
        <v>43.1</v>
      </c>
      <c r="D37" s="104" t="n">
        <v>91.5</v>
      </c>
      <c r="E37" s="104" t="n">
        <v>17.5</v>
      </c>
      <c r="F37" s="104" t="n">
        <v>18.4</v>
      </c>
      <c r="G37" s="104" t="n">
        <v>35.9</v>
      </c>
      <c r="H37" s="104" t="n">
        <v>42.3</v>
      </c>
      <c r="I37" s="104" t="n">
        <v>53.2</v>
      </c>
      <c r="J37" s="104" t="n">
        <v>47.3</v>
      </c>
    </row>
    <row r="38" s="109" customFormat="true" ht="12.75" hidden="false" customHeight="false" outlineLevel="0" collapsed="false">
      <c r="A38" s="213" t="s">
        <v>401</v>
      </c>
      <c r="B38" s="104" t="n">
        <v>19.3</v>
      </c>
      <c r="C38" s="104" t="n">
        <v>9.9</v>
      </c>
      <c r="D38" s="104" t="n">
        <v>29.3</v>
      </c>
      <c r="E38" s="104" t="n">
        <v>9.1</v>
      </c>
      <c r="F38" s="104" t="n">
        <v>5.2</v>
      </c>
      <c r="G38" s="104" t="n">
        <v>14.3</v>
      </c>
      <c r="H38" s="104" t="n">
        <v>58.9</v>
      </c>
      <c r="I38" s="104" t="n">
        <v>93.3</v>
      </c>
      <c r="J38" s="104" t="n">
        <v>71.5</v>
      </c>
      <c r="K38" s="239"/>
      <c r="L38" s="239"/>
      <c r="M38" s="239"/>
      <c r="N38" s="239"/>
      <c r="O38" s="239"/>
      <c r="P38" s="239"/>
    </row>
    <row r="39" customFormat="false" ht="24.75" hidden="false" customHeight="true" outlineLevel="0" collapsed="false">
      <c r="A39" s="106" t="s">
        <v>285</v>
      </c>
      <c r="B39" s="104" t="n">
        <v>114.1</v>
      </c>
      <c r="C39" s="104" t="n">
        <v>73.7</v>
      </c>
      <c r="D39" s="104" t="n">
        <v>187.8</v>
      </c>
      <c r="E39" s="104" t="n">
        <v>29.6</v>
      </c>
      <c r="F39" s="104" t="n">
        <v>25.6</v>
      </c>
      <c r="G39" s="104" t="n">
        <v>55.2</v>
      </c>
      <c r="H39" s="104" t="n">
        <v>31.8</v>
      </c>
      <c r="I39" s="104" t="n">
        <v>48.6</v>
      </c>
      <c r="J39" s="104" t="n">
        <v>38.2</v>
      </c>
    </row>
    <row r="40" customFormat="false" ht="12.75" hidden="false" customHeight="false" outlineLevel="0" collapsed="false">
      <c r="A40" s="107"/>
      <c r="B40" s="257"/>
      <c r="C40" s="257"/>
      <c r="D40" s="257"/>
      <c r="E40" s="257"/>
      <c r="F40" s="257"/>
      <c r="G40" s="269"/>
      <c r="H40" s="257"/>
      <c r="I40" s="257"/>
      <c r="J40" s="257"/>
    </row>
    <row r="41" customFormat="false" ht="12.75" hidden="false" customHeight="false" outlineLevel="0" collapsed="false">
      <c r="A41" s="105" t="s">
        <v>244</v>
      </c>
      <c r="B41" s="257"/>
      <c r="C41" s="257"/>
      <c r="D41" s="257"/>
      <c r="E41" s="257"/>
      <c r="F41" s="257"/>
      <c r="G41" s="269"/>
      <c r="H41" s="257"/>
      <c r="I41" s="257"/>
      <c r="J41" s="257"/>
    </row>
    <row r="42" customFormat="false" ht="12.75" hidden="false" customHeight="false" outlineLevel="0" collapsed="false">
      <c r="A42" s="107" t="s">
        <v>288</v>
      </c>
      <c r="B42" s="104" t="n">
        <v>107.6</v>
      </c>
      <c r="C42" s="104" t="n">
        <v>73.3</v>
      </c>
      <c r="D42" s="104" t="n">
        <v>180.8</v>
      </c>
      <c r="E42" s="104" t="n">
        <v>29</v>
      </c>
      <c r="F42" s="104" t="n">
        <v>25.6</v>
      </c>
      <c r="G42" s="104" t="n">
        <v>54.6</v>
      </c>
      <c r="H42" s="104" t="n">
        <v>33</v>
      </c>
      <c r="I42" s="104" t="n">
        <v>48.6</v>
      </c>
      <c r="J42" s="104" t="n">
        <v>39.1</v>
      </c>
    </row>
    <row r="43" customFormat="false" ht="12.75" hidden="false" customHeight="false" outlineLevel="0" collapsed="false">
      <c r="A43" s="91" t="s">
        <v>289</v>
      </c>
      <c r="B43" s="104" t="n">
        <v>86.3</v>
      </c>
      <c r="C43" s="104" t="n">
        <v>64.9</v>
      </c>
      <c r="D43" s="104" t="n">
        <v>151.2</v>
      </c>
      <c r="E43" s="104" t="n">
        <v>28.5</v>
      </c>
      <c r="F43" s="104" t="n">
        <v>25.6</v>
      </c>
      <c r="G43" s="104" t="n">
        <v>54.1</v>
      </c>
      <c r="H43" s="104" t="n">
        <v>39.9</v>
      </c>
      <c r="I43" s="104" t="n">
        <v>53.1</v>
      </c>
      <c r="J43" s="104" t="n">
        <v>45.5</v>
      </c>
    </row>
    <row r="44" customFormat="false" ht="12.75" hidden="false" customHeight="false" outlineLevel="0" collapsed="false">
      <c r="A44" s="107"/>
      <c r="B44" s="104"/>
      <c r="C44" s="104"/>
      <c r="D44" s="104"/>
      <c r="E44" s="104"/>
      <c r="F44" s="104"/>
      <c r="G44" s="104"/>
      <c r="H44" s="104"/>
      <c r="I44" s="104"/>
      <c r="J44" s="104"/>
    </row>
    <row r="45" customFormat="false" ht="12.75" hidden="false" customHeight="false" outlineLevel="0" collapsed="false">
      <c r="A45" s="103" t="s">
        <v>292</v>
      </c>
      <c r="B45" s="104"/>
      <c r="C45" s="104"/>
      <c r="D45" s="104"/>
      <c r="E45" s="104"/>
      <c r="F45" s="104"/>
      <c r="G45" s="104"/>
      <c r="H45" s="104"/>
      <c r="I45" s="104"/>
      <c r="J45" s="104"/>
    </row>
    <row r="46" customFormat="false" ht="12.75" hidden="false" customHeight="false" outlineLevel="0" collapsed="false">
      <c r="A46" s="213" t="s">
        <v>399</v>
      </c>
      <c r="B46" s="104" t="n">
        <v>30.5</v>
      </c>
      <c r="C46" s="104" t="n">
        <v>14.5</v>
      </c>
      <c r="D46" s="104" t="n">
        <v>45</v>
      </c>
      <c r="E46" s="104" t="n">
        <v>4.5</v>
      </c>
      <c r="F46" s="104" t="n">
        <v>1.9</v>
      </c>
      <c r="G46" s="104" t="n">
        <v>6.4</v>
      </c>
      <c r="H46" s="104" t="n">
        <v>12.7</v>
      </c>
      <c r="I46" s="104" t="n">
        <v>14.4</v>
      </c>
      <c r="J46" s="104" t="n">
        <v>13.2</v>
      </c>
    </row>
    <row r="47" s="109" customFormat="true" ht="12.75" hidden="false" customHeight="false" outlineLevel="0" collapsed="false">
      <c r="A47" s="213" t="s">
        <v>400</v>
      </c>
      <c r="B47" s="104" t="n">
        <v>40.5</v>
      </c>
      <c r="C47" s="104" t="n">
        <v>51.2</v>
      </c>
      <c r="D47" s="104" t="n">
        <v>91.7</v>
      </c>
      <c r="E47" s="104" t="n">
        <v>11.6</v>
      </c>
      <c r="F47" s="104" t="n">
        <v>15.5</v>
      </c>
      <c r="G47" s="104" t="n">
        <v>27</v>
      </c>
      <c r="H47" s="104" t="n">
        <v>34.3</v>
      </c>
      <c r="I47" s="104" t="n">
        <v>36.9</v>
      </c>
      <c r="J47" s="104" t="n">
        <v>35.8</v>
      </c>
      <c r="K47" s="239"/>
      <c r="L47" s="239"/>
      <c r="M47" s="239"/>
      <c r="N47" s="239"/>
      <c r="O47" s="239"/>
      <c r="P47" s="239"/>
    </row>
    <row r="48" customFormat="false" ht="12.75" hidden="false" customHeight="false" outlineLevel="0" collapsed="false">
      <c r="A48" s="213" t="s">
        <v>401</v>
      </c>
      <c r="B48" s="104" t="n">
        <v>16.4</v>
      </c>
      <c r="C48" s="104" t="n">
        <v>8.8</v>
      </c>
      <c r="D48" s="104" t="n">
        <v>25.2</v>
      </c>
      <c r="E48" s="104" t="n">
        <v>7.6</v>
      </c>
      <c r="F48" s="104" t="n">
        <v>4.3</v>
      </c>
      <c r="G48" s="104" t="n">
        <v>11.9</v>
      </c>
      <c r="H48" s="104" t="n">
        <v>53.2</v>
      </c>
      <c r="I48" s="104" t="n">
        <v>44.5</v>
      </c>
      <c r="J48" s="104" t="n">
        <v>50.2</v>
      </c>
    </row>
    <row r="49" customFormat="false" ht="24.75" hidden="false" customHeight="true" outlineLevel="0" collapsed="false">
      <c r="A49" s="106" t="s">
        <v>285</v>
      </c>
      <c r="B49" s="104" t="n">
        <v>87.3</v>
      </c>
      <c r="C49" s="104" t="n">
        <v>74.5</v>
      </c>
      <c r="D49" s="104" t="n">
        <v>161.8</v>
      </c>
      <c r="E49" s="104" t="n">
        <v>23.7</v>
      </c>
      <c r="F49" s="104" t="n">
        <v>21.7</v>
      </c>
      <c r="G49" s="104" t="n">
        <v>45.3</v>
      </c>
      <c r="H49" s="104" t="n">
        <v>30.3</v>
      </c>
      <c r="I49" s="104" t="n">
        <v>33.3</v>
      </c>
      <c r="J49" s="104" t="n">
        <v>31.7</v>
      </c>
    </row>
    <row r="50" customFormat="false" ht="12.75" hidden="false" customHeight="false" outlineLevel="0" collapsed="false">
      <c r="A50" s="107"/>
      <c r="B50" s="104"/>
      <c r="C50" s="104"/>
      <c r="D50" s="104"/>
      <c r="E50" s="104"/>
      <c r="F50" s="104"/>
      <c r="G50" s="104"/>
      <c r="H50" s="104"/>
      <c r="I50" s="104"/>
      <c r="J50" s="104"/>
    </row>
    <row r="51" customFormat="false" ht="12.75" hidden="false" customHeight="false" outlineLevel="0" collapsed="false">
      <c r="A51" s="105" t="s">
        <v>244</v>
      </c>
      <c r="B51" s="104"/>
      <c r="C51" s="104"/>
      <c r="D51" s="104"/>
      <c r="E51" s="104"/>
      <c r="F51" s="104"/>
      <c r="G51" s="104"/>
      <c r="H51" s="104"/>
      <c r="I51" s="104"/>
      <c r="J51" s="104"/>
    </row>
    <row r="52" customFormat="false" ht="12.75" hidden="false" customHeight="false" outlineLevel="0" collapsed="false">
      <c r="A52" s="107" t="s">
        <v>288</v>
      </c>
      <c r="B52" s="104" t="n">
        <v>82.1</v>
      </c>
      <c r="C52" s="104" t="n">
        <v>71.5</v>
      </c>
      <c r="D52" s="104" t="n">
        <v>153.6</v>
      </c>
      <c r="E52" s="104" t="n">
        <v>23.7</v>
      </c>
      <c r="F52" s="104" t="n">
        <v>21.7</v>
      </c>
      <c r="G52" s="104" t="n">
        <v>45.3</v>
      </c>
      <c r="H52" s="104" t="n">
        <v>31.6</v>
      </c>
      <c r="I52" s="104" t="n">
        <v>34.5</v>
      </c>
      <c r="J52" s="104" t="n">
        <v>33</v>
      </c>
    </row>
    <row r="53" customFormat="false" ht="12.75" hidden="false" customHeight="false" outlineLevel="0" collapsed="false">
      <c r="A53" s="91" t="s">
        <v>289</v>
      </c>
      <c r="B53" s="104" t="n">
        <v>64.5</v>
      </c>
      <c r="C53" s="104" t="n">
        <v>67</v>
      </c>
      <c r="D53" s="104" t="n">
        <v>131.5</v>
      </c>
      <c r="E53" s="104" t="n">
        <v>21.9</v>
      </c>
      <c r="F53" s="104" t="n">
        <v>21.7</v>
      </c>
      <c r="G53" s="104" t="n">
        <v>43.6</v>
      </c>
      <c r="H53" s="104" t="n">
        <v>37.8</v>
      </c>
      <c r="I53" s="104" t="n">
        <v>36.3</v>
      </c>
      <c r="J53" s="104" t="n">
        <v>37</v>
      </c>
    </row>
    <row r="54" customFormat="false" ht="12.75" hidden="false" customHeight="false" outlineLevel="0" collapsed="false">
      <c r="B54" s="104"/>
      <c r="C54" s="104"/>
      <c r="D54" s="104"/>
      <c r="E54" s="104"/>
      <c r="F54" s="104"/>
      <c r="G54" s="104"/>
      <c r="H54" s="104"/>
      <c r="I54" s="104"/>
      <c r="J54" s="104"/>
    </row>
    <row r="55" customFormat="false" ht="12.75" hidden="false" customHeight="false" outlineLevel="0" collapsed="false">
      <c r="A55" s="99"/>
    </row>
    <row r="56" customFormat="false" ht="14.25" hidden="false" customHeight="false" outlineLevel="0" collapsed="false">
      <c r="A56" s="154"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2"/>
      <c r="B2" s="93" t="s">
        <v>708</v>
      </c>
      <c r="C2" s="93"/>
      <c r="D2" s="286"/>
      <c r="E2" s="286"/>
      <c r="F2" s="93"/>
      <c r="G2" s="93"/>
      <c r="H2" s="286"/>
      <c r="I2" s="93"/>
      <c r="J2" s="93"/>
      <c r="K2" s="93"/>
      <c r="L2" s="286"/>
    </row>
    <row r="3" customFormat="false" ht="12.75" hidden="false" customHeight="false" outlineLevel="0" collapsed="false">
      <c r="A3" s="254" t="s">
        <v>233</v>
      </c>
      <c r="B3" s="108" t="s">
        <v>234</v>
      </c>
      <c r="C3" s="108"/>
      <c r="D3" s="287"/>
      <c r="E3" s="287"/>
      <c r="F3" s="97"/>
      <c r="G3" s="97"/>
      <c r="H3" s="287"/>
      <c r="I3" s="97"/>
      <c r="J3" s="97"/>
      <c r="K3" s="97"/>
      <c r="L3" s="287"/>
    </row>
    <row r="4" customFormat="false" ht="14.25" hidden="false" customHeight="false" outlineLevel="0" collapsed="false">
      <c r="B4" s="100" t="s">
        <v>572</v>
      </c>
      <c r="C4" s="100"/>
      <c r="D4" s="100"/>
      <c r="E4" s="288"/>
      <c r="F4" s="100" t="s">
        <v>709</v>
      </c>
      <c r="G4" s="100"/>
      <c r="H4" s="100"/>
      <c r="I4" s="99"/>
      <c r="J4" s="100" t="s">
        <v>710</v>
      </c>
      <c r="K4" s="100"/>
      <c r="L4" s="100"/>
    </row>
    <row r="5" customFormat="false" ht="12.75" hidden="false" customHeight="false" outlineLevel="0" collapsed="false">
      <c r="A5" s="94" t="s">
        <v>243</v>
      </c>
      <c r="B5" s="98" t="s">
        <v>663</v>
      </c>
      <c r="C5" s="98" t="s">
        <v>664</v>
      </c>
      <c r="D5" s="98" t="s">
        <v>587</v>
      </c>
      <c r="E5" s="290"/>
      <c r="F5" s="98" t="s">
        <v>663</v>
      </c>
      <c r="G5" s="98" t="s">
        <v>664</v>
      </c>
      <c r="H5" s="98" t="s">
        <v>587</v>
      </c>
      <c r="I5" s="98"/>
      <c r="J5" s="98" t="s">
        <v>663</v>
      </c>
      <c r="K5" s="98" t="s">
        <v>664</v>
      </c>
      <c r="L5" s="98" t="s">
        <v>587</v>
      </c>
    </row>
    <row r="6" customFormat="false" ht="12.75" hidden="false" customHeight="false" outlineLevel="0" collapsed="false">
      <c r="A6" s="110"/>
      <c r="B6" s="98" t="s">
        <v>665</v>
      </c>
      <c r="C6" s="98" t="s">
        <v>665</v>
      </c>
      <c r="D6" s="91"/>
      <c r="E6" s="290"/>
      <c r="F6" s="98" t="s">
        <v>665</v>
      </c>
      <c r="G6" s="98" t="s">
        <v>665</v>
      </c>
      <c r="H6" s="91"/>
      <c r="I6" s="98"/>
      <c r="J6" s="98" t="s">
        <v>665</v>
      </c>
      <c r="K6" s="98" t="s">
        <v>665</v>
      </c>
      <c r="L6" s="91"/>
    </row>
    <row r="7" customFormat="false" ht="12.75" hidden="false" customHeight="false" outlineLevel="0" collapsed="false">
      <c r="A7" s="110"/>
      <c r="B7" s="99"/>
      <c r="C7" s="99"/>
      <c r="D7" s="289"/>
      <c r="E7" s="289"/>
      <c r="F7" s="99"/>
      <c r="G7" s="99"/>
      <c r="H7" s="289"/>
      <c r="I7" s="99"/>
      <c r="J7" s="99"/>
      <c r="K7" s="99"/>
      <c r="L7" s="289"/>
    </row>
    <row r="8" s="257" customFormat="true" ht="12.75" hidden="false" customHeight="false" outlineLevel="0" collapsed="false">
      <c r="A8" s="114"/>
      <c r="B8" s="96" t="s">
        <v>260</v>
      </c>
      <c r="C8" s="291" t="s">
        <v>269</v>
      </c>
      <c r="D8" s="96" t="s">
        <v>270</v>
      </c>
      <c r="E8" s="291"/>
      <c r="F8" s="291" t="s">
        <v>258</v>
      </c>
      <c r="G8" s="96" t="s">
        <v>271</v>
      </c>
      <c r="H8" s="291" t="s">
        <v>259</v>
      </c>
      <c r="I8" s="96"/>
      <c r="J8" s="96" t="s">
        <v>272</v>
      </c>
      <c r="K8" s="96" t="s">
        <v>273</v>
      </c>
      <c r="L8" s="291" t="s">
        <v>274</v>
      </c>
    </row>
    <row r="9" customFormat="false" ht="12.75" hidden="false" customHeight="false" outlineLevel="0" collapsed="false">
      <c r="A9" s="91"/>
      <c r="B9" s="91"/>
      <c r="C9" s="91"/>
      <c r="D9" s="322"/>
      <c r="E9" s="322"/>
      <c r="F9" s="91"/>
      <c r="G9" s="91"/>
      <c r="H9" s="322"/>
      <c r="I9" s="91"/>
      <c r="J9" s="91"/>
      <c r="K9" s="91"/>
      <c r="L9" s="322"/>
    </row>
    <row r="10" customFormat="false" ht="12.75" hidden="false" customHeight="false" outlineLevel="0" collapsed="false">
      <c r="A10" s="260" t="s">
        <v>277</v>
      </c>
      <c r="B10" s="91"/>
      <c r="C10" s="91"/>
      <c r="D10" s="322"/>
      <c r="E10" s="322"/>
      <c r="F10" s="91"/>
      <c r="G10" s="91"/>
      <c r="H10" s="322"/>
      <c r="I10" s="91"/>
      <c r="J10" s="91"/>
      <c r="K10" s="91"/>
      <c r="L10" s="322"/>
    </row>
    <row r="11" customFormat="false" ht="12.75" hidden="false" customHeight="false" outlineLevel="0" collapsed="false">
      <c r="A11" s="213" t="s">
        <v>399</v>
      </c>
      <c r="B11" s="104" t="n">
        <v>76.8</v>
      </c>
      <c r="C11" s="104" t="n">
        <v>35.2</v>
      </c>
      <c r="D11" s="104" t="n">
        <v>112</v>
      </c>
      <c r="E11" s="295"/>
      <c r="F11" s="104" t="n">
        <v>67.9</v>
      </c>
      <c r="G11" s="104" t="n">
        <v>11.8</v>
      </c>
      <c r="H11" s="104" t="n">
        <v>79.8</v>
      </c>
      <c r="I11" s="257"/>
      <c r="J11" s="104" t="n">
        <v>53.9</v>
      </c>
      <c r="K11" s="104" t="n">
        <v>18.8</v>
      </c>
      <c r="L11" s="104" t="n">
        <v>72.7</v>
      </c>
    </row>
    <row r="12" customFormat="false" ht="12.75" hidden="false" customHeight="false" outlineLevel="0" collapsed="false">
      <c r="A12" s="213" t="s">
        <v>400</v>
      </c>
      <c r="B12" s="104" t="n">
        <v>88.9</v>
      </c>
      <c r="C12" s="104" t="n">
        <v>94.3</v>
      </c>
      <c r="D12" s="104" t="n">
        <v>183.2</v>
      </c>
      <c r="E12" s="295"/>
      <c r="F12" s="104" t="n">
        <v>107.3</v>
      </c>
      <c r="G12" s="104" t="n">
        <v>54.7</v>
      </c>
      <c r="H12" s="104" t="n">
        <v>161.9</v>
      </c>
      <c r="I12" s="257"/>
      <c r="J12" s="104" t="n">
        <v>12.4</v>
      </c>
      <c r="K12" s="104" t="n">
        <v>26.6</v>
      </c>
      <c r="L12" s="104" t="n">
        <v>38.9</v>
      </c>
    </row>
    <row r="13" customFormat="false" ht="12.75" hidden="false" customHeight="false" outlineLevel="0" collapsed="false">
      <c r="A13" s="213" t="s">
        <v>401</v>
      </c>
      <c r="B13" s="104" t="n">
        <v>35.7</v>
      </c>
      <c r="C13" s="104" t="n">
        <v>18.7</v>
      </c>
      <c r="D13" s="104" t="n">
        <v>54.4</v>
      </c>
      <c r="E13" s="295"/>
      <c r="F13" s="104" t="n">
        <v>21</v>
      </c>
      <c r="G13" s="104" t="n">
        <v>6.7</v>
      </c>
      <c r="H13" s="104" t="n">
        <v>27.8</v>
      </c>
      <c r="I13" s="257"/>
      <c r="J13" s="104" t="n">
        <v>16</v>
      </c>
      <c r="K13" s="104" t="n">
        <v>3.6</v>
      </c>
      <c r="L13" s="104" t="n">
        <v>19.6</v>
      </c>
    </row>
    <row r="14" s="109" customFormat="true" ht="21.95" hidden="false" customHeight="true" outlineLevel="0" collapsed="false">
      <c r="A14" s="106" t="s">
        <v>285</v>
      </c>
      <c r="B14" s="104" t="n">
        <v>201.5</v>
      </c>
      <c r="C14" s="104" t="n">
        <v>148.1</v>
      </c>
      <c r="D14" s="104" t="n">
        <v>349.6</v>
      </c>
      <c r="E14" s="295"/>
      <c r="F14" s="104" t="n">
        <v>196.3</v>
      </c>
      <c r="G14" s="104" t="n">
        <v>73.2</v>
      </c>
      <c r="H14" s="104" t="n">
        <v>269.5</v>
      </c>
      <c r="I14" s="257"/>
      <c r="J14" s="104" t="n">
        <v>82.3</v>
      </c>
      <c r="K14" s="104" t="n">
        <v>49</v>
      </c>
      <c r="L14" s="104" t="n">
        <v>131.2</v>
      </c>
      <c r="M14" s="239"/>
      <c r="N14" s="239"/>
    </row>
    <row r="15" customFormat="false" ht="12.75" hidden="false" customHeight="false" outlineLevel="0" collapsed="false">
      <c r="A15" s="107"/>
      <c r="B15" s="257"/>
      <c r="C15" s="257"/>
      <c r="D15" s="295"/>
      <c r="E15" s="295"/>
      <c r="F15" s="257"/>
      <c r="G15" s="257"/>
      <c r="H15" s="295"/>
      <c r="I15" s="257"/>
      <c r="J15" s="257"/>
      <c r="K15" s="257"/>
      <c r="L15" s="295"/>
    </row>
    <row r="16" customFormat="false" ht="12.75" hidden="false" customHeight="false" outlineLevel="0" collapsed="false">
      <c r="A16" s="105" t="s">
        <v>244</v>
      </c>
      <c r="B16" s="257"/>
      <c r="C16" s="257"/>
      <c r="D16" s="295"/>
      <c r="E16" s="295"/>
      <c r="F16" s="257"/>
      <c r="G16" s="257"/>
      <c r="H16" s="295"/>
      <c r="I16" s="257"/>
      <c r="J16" s="257"/>
      <c r="K16" s="257"/>
      <c r="L16" s="295"/>
    </row>
    <row r="17" customFormat="false" ht="12.75" hidden="false" customHeight="false" outlineLevel="0" collapsed="false">
      <c r="A17" s="107" t="s">
        <v>288</v>
      </c>
      <c r="B17" s="104" t="n">
        <v>189.7</v>
      </c>
      <c r="C17" s="104" t="n">
        <v>144.8</v>
      </c>
      <c r="D17" s="104" t="n">
        <v>334.5</v>
      </c>
      <c r="E17" s="295"/>
      <c r="F17" s="104" t="n">
        <v>190.7</v>
      </c>
      <c r="G17" s="104" t="n">
        <v>72.4</v>
      </c>
      <c r="H17" s="104" t="n">
        <v>263</v>
      </c>
      <c r="I17" s="257"/>
      <c r="J17" s="104" t="n">
        <v>63.8</v>
      </c>
      <c r="K17" s="104" t="n">
        <v>44.2</v>
      </c>
      <c r="L17" s="104" t="n">
        <v>108</v>
      </c>
    </row>
    <row r="18" s="277" customFormat="true" ht="12.75" hidden="false" customHeight="false" outlineLevel="0" collapsed="false">
      <c r="A18" s="91" t="s">
        <v>289</v>
      </c>
      <c r="B18" s="104" t="n">
        <v>150.8</v>
      </c>
      <c r="C18" s="104" t="n">
        <v>131.9</v>
      </c>
      <c r="D18" s="104" t="n">
        <v>282.7</v>
      </c>
      <c r="E18" s="295"/>
      <c r="F18" s="104" t="n">
        <v>174.2</v>
      </c>
      <c r="G18" s="104" t="n">
        <v>68.5</v>
      </c>
      <c r="H18" s="104" t="n">
        <v>242.7</v>
      </c>
      <c r="I18" s="257"/>
      <c r="J18" s="104" t="n">
        <v>34.7</v>
      </c>
      <c r="K18" s="104" t="n">
        <v>35</v>
      </c>
      <c r="L18" s="104" t="n">
        <v>69.7</v>
      </c>
    </row>
    <row r="19" s="277" customFormat="true" ht="12.75" hidden="false" customHeight="false" outlineLevel="0" collapsed="false">
      <c r="A19" s="276"/>
      <c r="B19" s="107"/>
      <c r="C19" s="323"/>
      <c r="D19" s="323"/>
      <c r="E19" s="323"/>
      <c r="F19" s="107"/>
      <c r="G19" s="323"/>
      <c r="H19" s="323"/>
      <c r="I19" s="107"/>
      <c r="J19" s="107"/>
      <c r="K19" s="323"/>
      <c r="L19" s="323"/>
    </row>
    <row r="20" customFormat="false" ht="12.75" hidden="false" customHeight="false" outlineLevel="0" collapsed="false">
      <c r="A20" s="91"/>
      <c r="B20" s="128"/>
      <c r="C20" s="128"/>
      <c r="D20" s="294"/>
      <c r="E20" s="294"/>
      <c r="F20" s="128"/>
      <c r="G20" s="128"/>
      <c r="H20" s="294"/>
      <c r="I20" s="128"/>
      <c r="J20" s="128"/>
      <c r="K20" s="128"/>
      <c r="L20" s="294"/>
    </row>
    <row r="21" customFormat="false" ht="14.25" hidden="false" customHeight="false" outlineLevel="0" collapsed="false">
      <c r="A21" s="154" t="s">
        <v>711</v>
      </c>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2.75" hidden="false" customHeight="false" outlineLevel="0" collapsed="false">
      <c r="A23" s="254" t="s">
        <v>706</v>
      </c>
      <c r="B23" s="93" t="s">
        <v>290</v>
      </c>
      <c r="C23" s="93"/>
      <c r="D23" s="286"/>
      <c r="E23" s="286"/>
      <c r="F23" s="93"/>
      <c r="G23" s="93"/>
      <c r="H23" s="286"/>
      <c r="I23" s="93"/>
      <c r="J23" s="93"/>
      <c r="K23" s="93"/>
      <c r="L23" s="286"/>
    </row>
    <row r="24" customFormat="false" ht="12.75" hidden="false" customHeight="false" outlineLevel="0" collapsed="false">
      <c r="A24" s="254" t="s">
        <v>233</v>
      </c>
      <c r="B24" s="108" t="s">
        <v>234</v>
      </c>
      <c r="C24" s="108"/>
      <c r="D24" s="287"/>
      <c r="E24" s="287"/>
      <c r="F24" s="97"/>
      <c r="G24" s="97"/>
      <c r="H24" s="287"/>
      <c r="I24" s="97"/>
      <c r="J24" s="97"/>
      <c r="K24" s="97"/>
      <c r="L24" s="287"/>
    </row>
    <row r="25" customFormat="false" ht="14.25" hidden="false" customHeight="true" outlineLevel="0" collapsed="false">
      <c r="B25" s="100" t="s">
        <v>572</v>
      </c>
      <c r="C25" s="100"/>
      <c r="D25" s="100"/>
      <c r="E25" s="288"/>
      <c r="F25" s="100" t="s">
        <v>709</v>
      </c>
      <c r="G25" s="100"/>
      <c r="H25" s="100"/>
      <c r="I25" s="99"/>
      <c r="J25" s="100" t="s">
        <v>713</v>
      </c>
      <c r="K25" s="100"/>
      <c r="L25" s="100"/>
    </row>
    <row r="26" customFormat="false" ht="12.75" hidden="false" customHeight="false" outlineLevel="0" collapsed="false">
      <c r="A26" s="94" t="s">
        <v>243</v>
      </c>
      <c r="B26" s="98" t="s">
        <v>663</v>
      </c>
      <c r="C26" s="98" t="s">
        <v>664</v>
      </c>
      <c r="D26" s="98" t="s">
        <v>587</v>
      </c>
      <c r="E26" s="290"/>
      <c r="F26" s="98" t="s">
        <v>663</v>
      </c>
      <c r="G26" s="98" t="s">
        <v>664</v>
      </c>
      <c r="H26" s="98" t="s">
        <v>587</v>
      </c>
      <c r="I26" s="98"/>
      <c r="J26" s="98" t="s">
        <v>663</v>
      </c>
      <c r="K26" s="98" t="s">
        <v>664</v>
      </c>
      <c r="L26" s="98" t="s">
        <v>587</v>
      </c>
    </row>
    <row r="27" customFormat="false" ht="12.75" hidden="false" customHeight="false" outlineLevel="0" collapsed="false">
      <c r="A27" s="110"/>
      <c r="B27" s="98" t="s">
        <v>665</v>
      </c>
      <c r="C27" s="98" t="s">
        <v>665</v>
      </c>
      <c r="D27" s="91"/>
      <c r="E27" s="290"/>
      <c r="F27" s="98" t="s">
        <v>665</v>
      </c>
      <c r="G27" s="98" t="s">
        <v>665</v>
      </c>
      <c r="H27" s="91"/>
      <c r="I27" s="98"/>
      <c r="J27" s="98" t="s">
        <v>665</v>
      </c>
      <c r="K27" s="98" t="s">
        <v>665</v>
      </c>
      <c r="L27" s="91"/>
    </row>
    <row r="28" customFormat="false" ht="12.75" hidden="false" customHeight="false" outlineLevel="0" collapsed="false">
      <c r="A28" s="110"/>
      <c r="B28" s="99"/>
      <c r="C28" s="99"/>
      <c r="D28" s="289"/>
      <c r="E28" s="289"/>
      <c r="F28" s="99"/>
      <c r="G28" s="99"/>
      <c r="H28" s="289"/>
      <c r="I28" s="99"/>
      <c r="J28" s="99"/>
      <c r="K28" s="99"/>
      <c r="L28" s="289"/>
    </row>
    <row r="29" s="257" customFormat="true" ht="12.75" hidden="false" customHeight="false" outlineLevel="0" collapsed="false">
      <c r="A29" s="114"/>
      <c r="B29" s="96" t="s">
        <v>260</v>
      </c>
      <c r="C29" s="291" t="s">
        <v>269</v>
      </c>
      <c r="D29" s="96" t="s">
        <v>270</v>
      </c>
      <c r="E29" s="291"/>
      <c r="F29" s="291" t="s">
        <v>258</v>
      </c>
      <c r="G29" s="96" t="s">
        <v>271</v>
      </c>
      <c r="H29" s="291" t="s">
        <v>259</v>
      </c>
      <c r="I29" s="96"/>
      <c r="J29" s="96" t="s">
        <v>272</v>
      </c>
      <c r="K29" s="96" t="s">
        <v>273</v>
      </c>
      <c r="L29" s="291" t="s">
        <v>274</v>
      </c>
    </row>
    <row r="30" s="257" customFormat="true" ht="12.75" hidden="false" customHeight="false" outlineLevel="0" collapsed="false">
      <c r="A30" s="104"/>
      <c r="B30" s="98"/>
      <c r="C30" s="290"/>
      <c r="D30" s="98"/>
      <c r="E30" s="290"/>
      <c r="F30" s="290"/>
      <c r="G30" s="98"/>
      <c r="H30" s="290"/>
      <c r="I30" s="98"/>
      <c r="J30" s="98"/>
      <c r="K30" s="98"/>
      <c r="L30" s="290"/>
    </row>
    <row r="31" customFormat="false" ht="12.75" hidden="false" customHeight="false" outlineLevel="0" collapsed="false">
      <c r="A31" s="260" t="s">
        <v>291</v>
      </c>
      <c r="B31" s="91"/>
      <c r="C31" s="91"/>
      <c r="D31" s="322"/>
      <c r="E31" s="322"/>
      <c r="F31" s="91"/>
      <c r="G31" s="91"/>
      <c r="H31" s="322"/>
      <c r="I31" s="91"/>
      <c r="J31" s="91"/>
      <c r="K31" s="91"/>
      <c r="L31" s="322"/>
    </row>
    <row r="32" customFormat="false" ht="12.75" hidden="false" customHeight="false" outlineLevel="0" collapsed="false">
      <c r="A32" s="213" t="s">
        <v>399</v>
      </c>
      <c r="B32" s="104" t="n">
        <v>46.4</v>
      </c>
      <c r="C32" s="104" t="n">
        <v>20.7</v>
      </c>
      <c r="D32" s="104" t="n">
        <v>67</v>
      </c>
      <c r="E32" s="295"/>
      <c r="F32" s="104" t="n">
        <v>32.5</v>
      </c>
      <c r="G32" s="104" t="n">
        <v>4.9</v>
      </c>
      <c r="H32" s="104" t="n">
        <v>37.4</v>
      </c>
      <c r="I32" s="257"/>
      <c r="J32" s="104" t="n">
        <v>33.1</v>
      </c>
      <c r="K32" s="104" t="n">
        <v>12.2</v>
      </c>
      <c r="L32" s="104" t="n">
        <v>45.3</v>
      </c>
    </row>
    <row r="33" customFormat="false" ht="12.75" hidden="false" customHeight="false" outlineLevel="0" collapsed="false">
      <c r="A33" s="213" t="s">
        <v>400</v>
      </c>
      <c r="B33" s="104" t="n">
        <v>48.4</v>
      </c>
      <c r="C33" s="104" t="n">
        <v>43.1</v>
      </c>
      <c r="D33" s="104" t="n">
        <v>91.5</v>
      </c>
      <c r="E33" s="295"/>
      <c r="F33" s="104" t="n">
        <v>52.4</v>
      </c>
      <c r="G33" s="104" t="n">
        <v>28.4</v>
      </c>
      <c r="H33" s="104" t="n">
        <v>80.8</v>
      </c>
      <c r="I33" s="257"/>
      <c r="J33" s="104" t="n">
        <v>7.2</v>
      </c>
      <c r="K33" s="104" t="n">
        <v>9.6</v>
      </c>
      <c r="L33" s="104" t="n">
        <v>16.8</v>
      </c>
    </row>
    <row r="34" s="109" customFormat="true" ht="12.75" hidden="false" customHeight="false" outlineLevel="0" collapsed="false">
      <c r="A34" s="213" t="s">
        <v>401</v>
      </c>
      <c r="B34" s="104" t="n">
        <v>19.3</v>
      </c>
      <c r="C34" s="104" t="n">
        <v>9.9</v>
      </c>
      <c r="D34" s="104" t="n">
        <v>29.3</v>
      </c>
      <c r="E34" s="295"/>
      <c r="F34" s="104" t="n">
        <v>7.7</v>
      </c>
      <c r="G34" s="104" t="n">
        <v>3.1</v>
      </c>
      <c r="H34" s="104" t="n">
        <v>10.8</v>
      </c>
      <c r="I34" s="257"/>
      <c r="J34" s="104" t="n">
        <v>10.2</v>
      </c>
      <c r="K34" s="104" t="n">
        <v>2.3</v>
      </c>
      <c r="L34" s="104" t="n">
        <v>12.5</v>
      </c>
      <c r="M34" s="239"/>
      <c r="N34" s="239"/>
    </row>
    <row r="35" customFormat="false" ht="24.75" hidden="false" customHeight="true" outlineLevel="0" collapsed="false">
      <c r="A35" s="106" t="s">
        <v>285</v>
      </c>
      <c r="B35" s="104" t="n">
        <v>114.1</v>
      </c>
      <c r="C35" s="104" t="n">
        <v>73.7</v>
      </c>
      <c r="D35" s="104" t="n">
        <v>187.8</v>
      </c>
      <c r="E35" s="295"/>
      <c r="F35" s="104" t="n">
        <v>92.7</v>
      </c>
      <c r="G35" s="104" t="n">
        <v>36.5</v>
      </c>
      <c r="H35" s="104" t="n">
        <v>129.1</v>
      </c>
      <c r="I35" s="257"/>
      <c r="J35" s="104" t="n">
        <v>50.4</v>
      </c>
      <c r="K35" s="104" t="n">
        <v>24.1</v>
      </c>
      <c r="L35" s="104" t="n">
        <v>74.5</v>
      </c>
    </row>
    <row r="36" customFormat="false" ht="12.75" hidden="false" customHeight="false" outlineLevel="0" collapsed="false">
      <c r="A36" s="107"/>
      <c r="B36" s="257"/>
      <c r="C36" s="257"/>
      <c r="D36" s="295"/>
      <c r="E36" s="295"/>
      <c r="F36" s="257"/>
      <c r="G36" s="257"/>
      <c r="H36" s="295"/>
      <c r="I36" s="257"/>
      <c r="J36" s="257"/>
      <c r="K36" s="257"/>
      <c r="L36" s="295"/>
    </row>
    <row r="37" customFormat="false" ht="12.75" hidden="false" customHeight="false" outlineLevel="0" collapsed="false">
      <c r="A37" s="105" t="s">
        <v>244</v>
      </c>
      <c r="B37" s="257"/>
      <c r="C37" s="257"/>
      <c r="D37" s="295"/>
      <c r="E37" s="295"/>
      <c r="F37" s="257"/>
      <c r="G37" s="257"/>
      <c r="H37" s="295"/>
      <c r="I37" s="257"/>
      <c r="J37" s="257"/>
      <c r="K37" s="257"/>
      <c r="L37" s="295"/>
    </row>
    <row r="38" customFormat="false" ht="12.75" hidden="false" customHeight="false" outlineLevel="0" collapsed="false">
      <c r="A38" s="107" t="s">
        <v>288</v>
      </c>
      <c r="B38" s="104" t="n">
        <v>107.6</v>
      </c>
      <c r="C38" s="104" t="n">
        <v>73.3</v>
      </c>
      <c r="D38" s="104" t="n">
        <v>180.8</v>
      </c>
      <c r="E38" s="295"/>
      <c r="F38" s="104" t="n">
        <v>89.5</v>
      </c>
      <c r="G38" s="104" t="n">
        <v>35.6</v>
      </c>
      <c r="H38" s="104" t="n">
        <v>125.1</v>
      </c>
      <c r="I38" s="257"/>
      <c r="J38" s="104" t="n">
        <v>38.2</v>
      </c>
      <c r="K38" s="104" t="n">
        <v>19.4</v>
      </c>
      <c r="L38" s="104" t="n">
        <v>57.6</v>
      </c>
    </row>
    <row r="39" customFormat="false" ht="12.75" hidden="false" customHeight="false" outlineLevel="0" collapsed="false">
      <c r="A39" s="91" t="s">
        <v>289</v>
      </c>
      <c r="B39" s="104" t="n">
        <v>86.3</v>
      </c>
      <c r="C39" s="104" t="n">
        <v>64.9</v>
      </c>
      <c r="D39" s="104" t="n">
        <v>151.2</v>
      </c>
      <c r="E39" s="295"/>
      <c r="F39" s="104" t="n">
        <v>80.3</v>
      </c>
      <c r="G39" s="104" t="n">
        <v>33.2</v>
      </c>
      <c r="H39" s="104" t="n">
        <v>113.5</v>
      </c>
      <c r="I39" s="257"/>
      <c r="J39" s="104" t="n">
        <v>21.9</v>
      </c>
      <c r="K39" s="104" t="n">
        <v>14.5</v>
      </c>
      <c r="L39" s="104" t="n">
        <v>36.4</v>
      </c>
    </row>
    <row r="40" customFormat="false" ht="12.75" hidden="false" customHeight="false" outlineLevel="0" collapsed="false">
      <c r="A40" s="107"/>
      <c r="B40" s="104"/>
      <c r="C40" s="104"/>
      <c r="D40" s="104"/>
      <c r="E40" s="295"/>
      <c r="F40" s="104"/>
      <c r="G40" s="104"/>
      <c r="H40" s="104"/>
      <c r="I40" s="257"/>
      <c r="J40" s="104"/>
      <c r="K40" s="104"/>
      <c r="L40" s="104"/>
    </row>
    <row r="41" customFormat="false" ht="12.75" hidden="false" customHeight="false" outlineLevel="0" collapsed="false">
      <c r="A41" s="103" t="s">
        <v>292</v>
      </c>
      <c r="B41" s="104"/>
      <c r="C41" s="104"/>
      <c r="D41" s="104"/>
      <c r="E41" s="295"/>
      <c r="F41" s="104"/>
      <c r="G41" s="104"/>
      <c r="H41" s="104"/>
      <c r="I41" s="257"/>
      <c r="J41" s="104"/>
      <c r="K41" s="104"/>
      <c r="L41" s="104"/>
    </row>
    <row r="42" customFormat="false" ht="12.75" hidden="false" customHeight="false" outlineLevel="0" collapsed="false">
      <c r="A42" s="213" t="s">
        <v>399</v>
      </c>
      <c r="B42" s="104" t="n">
        <v>30.5</v>
      </c>
      <c r="C42" s="104" t="n">
        <v>14.5</v>
      </c>
      <c r="D42" s="104" t="n">
        <v>45</v>
      </c>
      <c r="E42" s="295"/>
      <c r="F42" s="104" t="n">
        <v>35.4</v>
      </c>
      <c r="G42" s="104" t="n">
        <v>6.9</v>
      </c>
      <c r="H42" s="104" t="n">
        <v>42.3</v>
      </c>
      <c r="I42" s="257"/>
      <c r="J42" s="104" t="n">
        <v>20.8</v>
      </c>
      <c r="K42" s="104" t="n">
        <v>6.6</v>
      </c>
      <c r="L42" s="104" t="n">
        <v>27.4</v>
      </c>
    </row>
    <row r="43" s="109" customFormat="true" ht="12.75" hidden="false" customHeight="false" outlineLevel="0" collapsed="false">
      <c r="A43" s="213" t="s">
        <v>400</v>
      </c>
      <c r="B43" s="104" t="n">
        <v>40.5</v>
      </c>
      <c r="C43" s="104" t="n">
        <v>51.2</v>
      </c>
      <c r="D43" s="104" t="n">
        <v>91.7</v>
      </c>
      <c r="E43" s="295"/>
      <c r="F43" s="104" t="n">
        <v>54.9</v>
      </c>
      <c r="G43" s="104" t="n">
        <v>26.2</v>
      </c>
      <c r="H43" s="104" t="n">
        <v>81.1</v>
      </c>
      <c r="I43" s="257"/>
      <c r="J43" s="104" t="n">
        <v>5.2</v>
      </c>
      <c r="K43" s="104" t="n">
        <v>17</v>
      </c>
      <c r="L43" s="104" t="n">
        <v>22.2</v>
      </c>
      <c r="M43" s="239"/>
      <c r="N43" s="239"/>
    </row>
    <row r="44" customFormat="false" ht="12.75" hidden="false" customHeight="false" outlineLevel="0" collapsed="false">
      <c r="A44" s="213" t="s">
        <v>401</v>
      </c>
      <c r="B44" s="104" t="n">
        <v>16.4</v>
      </c>
      <c r="C44" s="104" t="n">
        <v>8.8</v>
      </c>
      <c r="D44" s="104" t="n">
        <v>25.2</v>
      </c>
      <c r="E44" s="295"/>
      <c r="F44" s="104" t="n">
        <v>13.3</v>
      </c>
      <c r="G44" s="104" t="n">
        <v>3.6</v>
      </c>
      <c r="H44" s="104" t="n">
        <v>16.9</v>
      </c>
      <c r="I44" s="257"/>
      <c r="J44" s="104" t="n">
        <v>5.9</v>
      </c>
      <c r="K44" s="104" t="n">
        <v>1.3</v>
      </c>
      <c r="L44" s="104" t="n">
        <v>7.2</v>
      </c>
    </row>
    <row r="45" customFormat="false" ht="24.75" hidden="false" customHeight="true" outlineLevel="0" collapsed="false">
      <c r="A45" s="106" t="s">
        <v>285</v>
      </c>
      <c r="B45" s="104" t="n">
        <v>87.3</v>
      </c>
      <c r="C45" s="104" t="n">
        <v>74.5</v>
      </c>
      <c r="D45" s="104" t="n">
        <v>161.8</v>
      </c>
      <c r="E45" s="295"/>
      <c r="F45" s="104" t="n">
        <v>103.6</v>
      </c>
      <c r="G45" s="104" t="n">
        <v>36.8</v>
      </c>
      <c r="H45" s="104" t="n">
        <v>140.4</v>
      </c>
      <c r="I45" s="257"/>
      <c r="J45" s="104" t="n">
        <v>31.9</v>
      </c>
      <c r="K45" s="104" t="n">
        <v>24.8</v>
      </c>
      <c r="L45" s="104" t="n">
        <v>56.7</v>
      </c>
    </row>
    <row r="46" customFormat="false" ht="12.75" hidden="false" customHeight="false" outlineLevel="0" collapsed="false">
      <c r="A46" s="107"/>
      <c r="B46" s="104"/>
      <c r="C46" s="104"/>
      <c r="D46" s="104"/>
      <c r="E46" s="295"/>
      <c r="F46" s="104"/>
      <c r="G46" s="104"/>
      <c r="H46" s="104"/>
      <c r="I46" s="257"/>
      <c r="J46" s="104"/>
      <c r="K46" s="104"/>
      <c r="L46" s="104"/>
    </row>
    <row r="47" customFormat="false" ht="12.75" hidden="false" customHeight="false" outlineLevel="0" collapsed="false">
      <c r="A47" s="105" t="s">
        <v>244</v>
      </c>
      <c r="B47" s="104"/>
      <c r="C47" s="104"/>
      <c r="D47" s="104"/>
      <c r="E47" s="295"/>
      <c r="F47" s="104"/>
      <c r="G47" s="104"/>
      <c r="H47" s="104"/>
      <c r="I47" s="257"/>
      <c r="J47" s="104"/>
      <c r="K47" s="104"/>
      <c r="L47" s="104"/>
    </row>
    <row r="48" customFormat="false" ht="12.75" hidden="false" customHeight="false" outlineLevel="0" collapsed="false">
      <c r="A48" s="107" t="s">
        <v>288</v>
      </c>
      <c r="B48" s="104" t="n">
        <v>82.1</v>
      </c>
      <c r="C48" s="104" t="n">
        <v>71.5</v>
      </c>
      <c r="D48" s="104" t="n">
        <v>153.6</v>
      </c>
      <c r="E48" s="295"/>
      <c r="F48" s="104" t="n">
        <v>101.2</v>
      </c>
      <c r="G48" s="104" t="n">
        <v>36.8</v>
      </c>
      <c r="H48" s="104" t="n">
        <v>138</v>
      </c>
      <c r="I48" s="257"/>
      <c r="J48" s="104" t="n">
        <v>25.6</v>
      </c>
      <c r="K48" s="104" t="n">
        <v>24.8</v>
      </c>
      <c r="L48" s="104" t="n">
        <v>50.4</v>
      </c>
    </row>
    <row r="49" customFormat="false" ht="12.75" hidden="false" customHeight="false" outlineLevel="0" collapsed="false">
      <c r="A49" s="91" t="s">
        <v>289</v>
      </c>
      <c r="B49" s="104" t="n">
        <v>64.5</v>
      </c>
      <c r="C49" s="104" t="n">
        <v>67</v>
      </c>
      <c r="D49" s="104" t="n">
        <v>131.5</v>
      </c>
      <c r="E49" s="295"/>
      <c r="F49" s="104" t="n">
        <v>93.8</v>
      </c>
      <c r="G49" s="104" t="n">
        <v>35.3</v>
      </c>
      <c r="H49" s="104" t="n">
        <v>129.1</v>
      </c>
      <c r="I49" s="257"/>
      <c r="J49" s="104" t="n">
        <v>12.8</v>
      </c>
      <c r="K49" s="104" t="n">
        <v>20.5</v>
      </c>
      <c r="L49" s="104" t="n">
        <v>33.3</v>
      </c>
    </row>
    <row r="50" customFormat="false" ht="12.75" hidden="false" customHeight="false" outlineLevel="0" collapsed="false">
      <c r="A50" s="91"/>
      <c r="B50" s="104"/>
      <c r="C50" s="104"/>
      <c r="D50" s="104"/>
      <c r="E50" s="295"/>
      <c r="F50" s="104"/>
      <c r="G50" s="104"/>
      <c r="H50" s="104"/>
      <c r="I50" s="257"/>
      <c r="J50" s="104"/>
      <c r="K50" s="104"/>
      <c r="L50" s="104"/>
    </row>
    <row r="51" customFormat="false" ht="14.25" hidden="false" customHeight="false" outlineLevel="0" collapsed="false">
      <c r="A51" s="154" t="s">
        <v>711</v>
      </c>
    </row>
    <row r="52" customFormat="false" ht="14.25" hidden="false" customHeight="false" outlineLevel="0" collapsed="false">
      <c r="A52" s="154"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9.99"/>
    <col collapsed="false" customWidth="false" hidden="false" outlineLevel="0" max="257" min="17" style="253" width="9.14"/>
  </cols>
  <sheetData>
    <row r="1" customFormat="false" ht="14.25" hidden="false" customHeight="false" outlineLevel="0" collapsed="false">
      <c r="A1" s="254" t="s">
        <v>714</v>
      </c>
      <c r="B1" s="319" t="s">
        <v>715</v>
      </c>
      <c r="P1" s="285"/>
    </row>
    <row r="2" customFormat="false" ht="14.25" hidden="false" customHeight="false" outlineLevel="0" collapsed="false">
      <c r="A2" s="92"/>
      <c r="B2" s="93" t="s">
        <v>716</v>
      </c>
      <c r="C2" s="93"/>
      <c r="D2" s="286"/>
      <c r="E2" s="286"/>
      <c r="F2" s="93"/>
      <c r="G2" s="93"/>
      <c r="H2" s="286"/>
      <c r="I2" s="93"/>
      <c r="J2" s="93"/>
      <c r="K2" s="93"/>
      <c r="L2" s="286"/>
      <c r="M2" s="93"/>
      <c r="N2" s="93"/>
      <c r="O2" s="93"/>
      <c r="P2" s="286"/>
    </row>
    <row r="3" customFormat="false" ht="12.75" hidden="false" customHeight="false" outlineLevel="0" collapsed="false">
      <c r="A3" s="254" t="s">
        <v>233</v>
      </c>
      <c r="B3" s="108" t="s">
        <v>717</v>
      </c>
      <c r="C3" s="108"/>
      <c r="D3" s="287"/>
      <c r="E3" s="287"/>
      <c r="F3" s="97"/>
      <c r="G3" s="97"/>
      <c r="H3" s="287"/>
      <c r="I3" s="97"/>
      <c r="J3" s="97"/>
      <c r="K3" s="97"/>
      <c r="L3" s="287"/>
      <c r="M3" s="97"/>
      <c r="N3" s="97"/>
      <c r="O3" s="97"/>
      <c r="P3" s="287"/>
    </row>
    <row r="4" customFormat="false" ht="12.75" hidden="false" customHeight="false" outlineLevel="0" collapsed="false">
      <c r="A4" s="254"/>
      <c r="B4" s="150" t="s">
        <v>572</v>
      </c>
      <c r="C4" s="150"/>
      <c r="D4" s="150"/>
      <c r="E4" s="288"/>
      <c r="F4" s="150" t="s">
        <v>718</v>
      </c>
      <c r="G4" s="150"/>
      <c r="H4" s="150"/>
      <c r="I4" s="99"/>
      <c r="J4" s="150" t="s">
        <v>719</v>
      </c>
      <c r="K4" s="150"/>
      <c r="L4" s="150"/>
      <c r="M4" s="99"/>
      <c r="N4" s="150" t="s">
        <v>720</v>
      </c>
      <c r="O4" s="150"/>
      <c r="P4" s="150"/>
    </row>
    <row r="5" customFormat="false" ht="12.75" hidden="false" customHeight="false" outlineLevel="0" collapsed="false">
      <c r="A5" s="94" t="s">
        <v>243</v>
      </c>
      <c r="B5" s="261" t="s">
        <v>721</v>
      </c>
      <c r="C5" s="261"/>
      <c r="D5" s="261"/>
      <c r="E5" s="289"/>
      <c r="F5" s="261" t="s">
        <v>721</v>
      </c>
      <c r="G5" s="261"/>
      <c r="H5" s="261"/>
      <c r="I5" s="99"/>
      <c r="J5" s="261" t="s">
        <v>721</v>
      </c>
      <c r="K5" s="261"/>
      <c r="L5" s="261"/>
      <c r="M5" s="99"/>
      <c r="N5" s="261" t="s">
        <v>722</v>
      </c>
      <c r="O5" s="261"/>
      <c r="P5" s="261"/>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c r="M6" s="98"/>
      <c r="N6" s="98" t="s">
        <v>663</v>
      </c>
      <c r="O6" s="98" t="s">
        <v>664</v>
      </c>
      <c r="P6" s="98" t="s">
        <v>587</v>
      </c>
    </row>
    <row r="7" customFormat="false" ht="12.75" hidden="false" customHeight="false" outlineLevel="0" collapsed="false">
      <c r="A7" s="110"/>
      <c r="B7" s="98" t="s">
        <v>665</v>
      </c>
      <c r="C7" s="98" t="s">
        <v>665</v>
      </c>
      <c r="D7" s="91"/>
      <c r="E7" s="290"/>
      <c r="F7" s="98" t="s">
        <v>665</v>
      </c>
      <c r="G7" s="98" t="s">
        <v>665</v>
      </c>
      <c r="H7" s="91"/>
      <c r="I7" s="98"/>
      <c r="J7" s="98" t="s">
        <v>665</v>
      </c>
      <c r="K7" s="98" t="s">
        <v>665</v>
      </c>
      <c r="L7" s="91"/>
      <c r="M7" s="98"/>
      <c r="N7" s="98" t="s">
        <v>665</v>
      </c>
      <c r="O7" s="98" t="s">
        <v>665</v>
      </c>
      <c r="P7" s="91"/>
    </row>
    <row r="8" customFormat="false" ht="12.75" hidden="false" customHeight="false" outlineLevel="0" collapsed="false">
      <c r="A8" s="110"/>
      <c r="B8" s="99"/>
      <c r="C8" s="99"/>
      <c r="D8" s="289"/>
      <c r="E8" s="289"/>
      <c r="F8" s="99"/>
      <c r="G8" s="99"/>
      <c r="H8" s="289"/>
      <c r="I8" s="99"/>
      <c r="J8" s="99"/>
      <c r="K8" s="99"/>
      <c r="L8" s="289"/>
      <c r="M8" s="99"/>
      <c r="N8" s="99"/>
      <c r="O8" s="99"/>
      <c r="P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c r="M9" s="96"/>
      <c r="N9" s="96" t="s">
        <v>275</v>
      </c>
      <c r="O9" s="96" t="s">
        <v>276</v>
      </c>
      <c r="P9" s="291" t="s">
        <v>588</v>
      </c>
    </row>
    <row r="10" customFormat="false" ht="12.75" hidden="false" customHeight="false" outlineLevel="0" collapsed="false">
      <c r="A10" s="91"/>
      <c r="B10" s="91"/>
      <c r="C10" s="91"/>
      <c r="D10" s="322"/>
      <c r="E10" s="322"/>
      <c r="F10" s="91"/>
      <c r="G10" s="91"/>
      <c r="H10" s="322"/>
      <c r="I10" s="91"/>
      <c r="J10" s="91"/>
      <c r="K10" s="91"/>
      <c r="L10" s="322"/>
      <c r="M10" s="91"/>
      <c r="N10" s="91"/>
      <c r="O10" s="91"/>
      <c r="P10" s="322"/>
    </row>
    <row r="11" customFormat="false" ht="12.75" hidden="false" customHeight="false" outlineLevel="0" collapsed="false">
      <c r="A11" s="260" t="s">
        <v>277</v>
      </c>
      <c r="B11" s="91"/>
      <c r="C11" s="91"/>
      <c r="D11" s="322"/>
      <c r="E11" s="322"/>
      <c r="F11" s="91"/>
      <c r="G11" s="91"/>
      <c r="H11" s="322"/>
      <c r="I11" s="91"/>
      <c r="J11" s="91"/>
      <c r="K11" s="91"/>
      <c r="L11" s="322"/>
      <c r="M11" s="91"/>
      <c r="N11" s="91"/>
      <c r="O11" s="91"/>
      <c r="P11" s="322"/>
    </row>
    <row r="12" customFormat="false" ht="12.75" hidden="false" customHeight="false" outlineLevel="0" collapsed="false">
      <c r="A12" s="213" t="s">
        <v>399</v>
      </c>
      <c r="B12" s="152" t="n">
        <v>2.5</v>
      </c>
      <c r="C12" s="152" t="n">
        <v>1.2</v>
      </c>
      <c r="D12" s="152" t="n">
        <v>3.7</v>
      </c>
      <c r="E12" s="151"/>
      <c r="F12" s="152" t="n">
        <v>0.8</v>
      </c>
      <c r="G12" s="152" t="n">
        <v>0.2</v>
      </c>
      <c r="H12" s="152" t="n">
        <v>1</v>
      </c>
      <c r="I12" s="151"/>
      <c r="J12" s="152" t="n">
        <v>1.5</v>
      </c>
      <c r="K12" s="152" t="n">
        <v>0.6</v>
      </c>
      <c r="L12" s="152" t="n">
        <v>2</v>
      </c>
      <c r="M12" s="151"/>
      <c r="N12" s="152" t="n">
        <v>4.8</v>
      </c>
      <c r="O12" s="152" t="n">
        <v>2</v>
      </c>
      <c r="P12" s="152" t="n">
        <v>6.8</v>
      </c>
    </row>
    <row r="13" customFormat="false" ht="12.75" hidden="false" customHeight="false" outlineLevel="0" collapsed="false">
      <c r="A13" s="213" t="s">
        <v>400</v>
      </c>
      <c r="B13" s="152" t="n">
        <v>3.3</v>
      </c>
      <c r="C13" s="152" t="n">
        <v>3.5</v>
      </c>
      <c r="D13" s="152" t="n">
        <v>6.8</v>
      </c>
      <c r="E13" s="151"/>
      <c r="F13" s="152" t="n">
        <v>1.2</v>
      </c>
      <c r="G13" s="152" t="n">
        <v>0.8</v>
      </c>
      <c r="H13" s="152" t="n">
        <v>2</v>
      </c>
      <c r="I13" s="151"/>
      <c r="J13" s="152" t="n">
        <v>0.4</v>
      </c>
      <c r="K13" s="152" t="n">
        <v>0.7</v>
      </c>
      <c r="L13" s="152" t="n">
        <v>1.1</v>
      </c>
      <c r="M13" s="151"/>
      <c r="N13" s="152" t="n">
        <v>4.9</v>
      </c>
      <c r="O13" s="152" t="n">
        <v>5.1</v>
      </c>
      <c r="P13" s="152" t="n">
        <v>9.9</v>
      </c>
    </row>
    <row r="14" customFormat="false" ht="12.75" hidden="false" customHeight="false" outlineLevel="0" collapsed="false">
      <c r="A14" s="213" t="s">
        <v>401</v>
      </c>
      <c r="B14" s="152" t="n">
        <v>1.1</v>
      </c>
      <c r="C14" s="152" t="n">
        <v>0.6</v>
      </c>
      <c r="D14" s="152" t="n">
        <v>1.8</v>
      </c>
      <c r="E14" s="151"/>
      <c r="F14" s="152" t="n">
        <v>0.2</v>
      </c>
      <c r="G14" s="152" t="n">
        <v>0.1</v>
      </c>
      <c r="H14" s="152" t="n">
        <v>0.3</v>
      </c>
      <c r="I14" s="151"/>
      <c r="J14" s="152" t="n">
        <v>0.5</v>
      </c>
      <c r="K14" s="152" t="n">
        <v>0.1</v>
      </c>
      <c r="L14" s="152" t="n">
        <v>0.5</v>
      </c>
      <c r="M14" s="151"/>
      <c r="N14" s="152" t="n">
        <v>1.8</v>
      </c>
      <c r="O14" s="152" t="n">
        <v>0.8</v>
      </c>
      <c r="P14" s="152" t="n">
        <v>2.6</v>
      </c>
    </row>
    <row r="15" s="109" customFormat="true" ht="21.95" hidden="false" customHeight="true" outlineLevel="0" collapsed="false">
      <c r="A15" s="106" t="s">
        <v>285</v>
      </c>
      <c r="B15" s="152" t="n">
        <v>6.9</v>
      </c>
      <c r="C15" s="152" t="n">
        <v>5.4</v>
      </c>
      <c r="D15" s="152" t="n">
        <v>12.3</v>
      </c>
      <c r="E15" s="151"/>
      <c r="F15" s="152" t="n">
        <v>2.3</v>
      </c>
      <c r="G15" s="152" t="n">
        <v>1.1</v>
      </c>
      <c r="H15" s="152" t="n">
        <v>3.3</v>
      </c>
      <c r="I15" s="151"/>
      <c r="J15" s="152" t="n">
        <v>2.3</v>
      </c>
      <c r="K15" s="152" t="n">
        <v>1.3</v>
      </c>
      <c r="L15" s="152" t="n">
        <v>3.7</v>
      </c>
      <c r="M15" s="151"/>
      <c r="N15" s="152" t="n">
        <v>11.5</v>
      </c>
      <c r="O15" s="152" t="n">
        <v>7.9</v>
      </c>
      <c r="P15" s="152" t="n">
        <v>19.4</v>
      </c>
    </row>
    <row r="16" customFormat="false" ht="12.7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75" hidden="false" customHeight="false" outlineLevel="0" collapsed="false">
      <c r="A17" s="105" t="s">
        <v>244</v>
      </c>
      <c r="B17" s="151"/>
      <c r="C17" s="151"/>
      <c r="D17" s="151"/>
      <c r="E17" s="151"/>
      <c r="F17" s="151"/>
      <c r="G17" s="151"/>
      <c r="H17" s="151"/>
      <c r="I17" s="151"/>
      <c r="J17" s="151"/>
      <c r="K17" s="151"/>
      <c r="L17" s="151"/>
      <c r="M17" s="151"/>
      <c r="N17" s="151"/>
      <c r="O17" s="151"/>
      <c r="P17" s="151"/>
    </row>
    <row r="18" customFormat="false" ht="12.75" hidden="false" customHeight="false" outlineLevel="0" collapsed="false">
      <c r="A18" s="107" t="s">
        <v>288</v>
      </c>
      <c r="B18" s="152" t="n">
        <v>6.7</v>
      </c>
      <c r="C18" s="152" t="n">
        <v>5.3</v>
      </c>
      <c r="D18" s="152" t="n">
        <v>12</v>
      </c>
      <c r="E18" s="151"/>
      <c r="F18" s="152" t="n">
        <v>2.2</v>
      </c>
      <c r="G18" s="152" t="n">
        <v>1</v>
      </c>
      <c r="H18" s="152" t="n">
        <v>3.3</v>
      </c>
      <c r="I18" s="151"/>
      <c r="J18" s="152" t="n">
        <v>1.9</v>
      </c>
      <c r="K18" s="152" t="n">
        <v>1.2</v>
      </c>
      <c r="L18" s="152" t="n">
        <v>3.1</v>
      </c>
      <c r="M18" s="151"/>
      <c r="N18" s="152" t="n">
        <v>10.7</v>
      </c>
      <c r="O18" s="152" t="n">
        <v>7.6</v>
      </c>
      <c r="P18" s="152" t="n">
        <v>18.4</v>
      </c>
    </row>
    <row r="19" customFormat="false" ht="12.75" hidden="false" customHeight="false" outlineLevel="0" collapsed="false">
      <c r="A19" s="91" t="s">
        <v>289</v>
      </c>
      <c r="B19" s="152" t="n">
        <v>5.5</v>
      </c>
      <c r="C19" s="152" t="n">
        <v>4.9</v>
      </c>
      <c r="D19" s="152" t="n">
        <v>10.4</v>
      </c>
      <c r="E19" s="151"/>
      <c r="F19" s="152" t="n">
        <v>2</v>
      </c>
      <c r="G19" s="152" t="n">
        <v>1</v>
      </c>
      <c r="H19" s="152" t="n">
        <v>3</v>
      </c>
      <c r="I19" s="151"/>
      <c r="J19" s="152" t="n">
        <v>1.1</v>
      </c>
      <c r="K19" s="152" t="n">
        <v>0.9</v>
      </c>
      <c r="L19" s="152" t="n">
        <v>2.1</v>
      </c>
      <c r="M19" s="151"/>
      <c r="N19" s="152" t="n">
        <v>8.6</v>
      </c>
      <c r="O19" s="152" t="n">
        <v>6.8</v>
      </c>
      <c r="P19" s="152" t="n">
        <v>15.4</v>
      </c>
    </row>
    <row r="20" s="277" customFormat="true" ht="12.7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7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25" hidden="false" customHeight="false" outlineLevel="0" collapsed="false">
      <c r="A22" s="154" t="s">
        <v>711</v>
      </c>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2.75" hidden="false" customHeight="false" outlineLevel="0" collapsed="false">
      <c r="A24" s="254" t="s">
        <v>714</v>
      </c>
      <c r="B24" s="93" t="s">
        <v>290</v>
      </c>
      <c r="C24" s="93"/>
      <c r="D24" s="286"/>
      <c r="E24" s="286"/>
      <c r="F24" s="93"/>
      <c r="G24" s="93"/>
      <c r="H24" s="286"/>
      <c r="I24" s="93"/>
      <c r="J24" s="93"/>
      <c r="K24" s="93"/>
      <c r="L24" s="286"/>
      <c r="M24" s="93"/>
      <c r="N24" s="93"/>
      <c r="O24" s="93"/>
      <c r="P24" s="286"/>
    </row>
    <row r="25" customFormat="false" ht="12.75" hidden="false" customHeight="false" outlineLevel="0" collapsed="false">
      <c r="A25" s="254" t="s">
        <v>233</v>
      </c>
      <c r="B25" s="108" t="s">
        <v>717</v>
      </c>
      <c r="C25" s="108"/>
      <c r="D25" s="287"/>
      <c r="E25" s="287"/>
      <c r="F25" s="97"/>
      <c r="G25" s="97"/>
      <c r="H25" s="287"/>
      <c r="I25" s="97"/>
      <c r="J25" s="97"/>
      <c r="K25" s="97"/>
      <c r="L25" s="287"/>
      <c r="M25" s="97"/>
      <c r="N25" s="97"/>
      <c r="O25" s="97"/>
      <c r="P25" s="287"/>
    </row>
    <row r="26" customFormat="false" ht="12.75" hidden="false" customHeight="false" outlineLevel="0" collapsed="false">
      <c r="A26" s="254"/>
      <c r="B26" s="150" t="s">
        <v>572</v>
      </c>
      <c r="C26" s="150"/>
      <c r="D26" s="150"/>
      <c r="E26" s="288"/>
      <c r="F26" s="150" t="s">
        <v>718</v>
      </c>
      <c r="G26" s="150"/>
      <c r="H26" s="150"/>
      <c r="I26" s="99"/>
      <c r="J26" s="150" t="s">
        <v>719</v>
      </c>
      <c r="K26" s="150"/>
      <c r="L26" s="150"/>
      <c r="M26" s="99"/>
      <c r="N26" s="150" t="s">
        <v>720</v>
      </c>
      <c r="O26" s="150"/>
      <c r="P26" s="150"/>
    </row>
    <row r="27" customFormat="false" ht="12.75" hidden="false" customHeight="true" outlineLevel="0" collapsed="false">
      <c r="A27" s="94" t="s">
        <v>243</v>
      </c>
      <c r="B27" s="261" t="s">
        <v>721</v>
      </c>
      <c r="C27" s="261"/>
      <c r="D27" s="261"/>
      <c r="E27" s="289"/>
      <c r="F27" s="261" t="s">
        <v>721</v>
      </c>
      <c r="G27" s="261"/>
      <c r="H27" s="261"/>
      <c r="I27" s="99"/>
      <c r="J27" s="261" t="s">
        <v>721</v>
      </c>
      <c r="K27" s="261"/>
      <c r="L27" s="261"/>
      <c r="M27" s="99"/>
      <c r="N27" s="261" t="s">
        <v>722</v>
      </c>
      <c r="O27" s="261"/>
      <c r="P27" s="261"/>
    </row>
    <row r="28" customFormat="false" ht="12.75" hidden="false" customHeight="false" outlineLevel="0" collapsed="false">
      <c r="B28" s="98" t="s">
        <v>663</v>
      </c>
      <c r="C28" s="98" t="s">
        <v>664</v>
      </c>
      <c r="D28" s="98" t="s">
        <v>587</v>
      </c>
      <c r="E28" s="290"/>
      <c r="F28" s="98" t="s">
        <v>663</v>
      </c>
      <c r="G28" s="98" t="s">
        <v>664</v>
      </c>
      <c r="H28" s="98" t="s">
        <v>587</v>
      </c>
      <c r="I28" s="98"/>
      <c r="J28" s="98" t="s">
        <v>663</v>
      </c>
      <c r="K28" s="98" t="s">
        <v>664</v>
      </c>
      <c r="L28" s="98" t="s">
        <v>587</v>
      </c>
      <c r="M28" s="98"/>
      <c r="N28" s="98" t="s">
        <v>663</v>
      </c>
      <c r="O28" s="98" t="s">
        <v>664</v>
      </c>
      <c r="P28" s="98" t="s">
        <v>587</v>
      </c>
    </row>
    <row r="29" customFormat="false" ht="12.75" hidden="false" customHeight="false" outlineLevel="0" collapsed="false">
      <c r="A29" s="110"/>
      <c r="B29" s="98" t="s">
        <v>665</v>
      </c>
      <c r="C29" s="98" t="s">
        <v>665</v>
      </c>
      <c r="D29" s="91"/>
      <c r="E29" s="290"/>
      <c r="F29" s="98" t="s">
        <v>665</v>
      </c>
      <c r="G29" s="98" t="s">
        <v>665</v>
      </c>
      <c r="H29" s="91"/>
      <c r="I29" s="98"/>
      <c r="J29" s="98" t="s">
        <v>665</v>
      </c>
      <c r="K29" s="98" t="s">
        <v>665</v>
      </c>
      <c r="L29" s="91"/>
      <c r="M29" s="98"/>
      <c r="N29" s="98" t="s">
        <v>665</v>
      </c>
      <c r="O29" s="98" t="s">
        <v>665</v>
      </c>
      <c r="P29" s="91"/>
    </row>
    <row r="30" customFormat="false" ht="12.7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75" hidden="false" customHeight="false" outlineLevel="0" collapsed="false">
      <c r="A31" s="114"/>
      <c r="B31" s="96" t="s">
        <v>260</v>
      </c>
      <c r="C31" s="291" t="s">
        <v>269</v>
      </c>
      <c r="D31" s="96" t="s">
        <v>270</v>
      </c>
      <c r="E31" s="291"/>
      <c r="F31" s="291" t="s">
        <v>258</v>
      </c>
      <c r="G31" s="96" t="s">
        <v>271</v>
      </c>
      <c r="H31" s="291" t="s">
        <v>259</v>
      </c>
      <c r="I31" s="96"/>
      <c r="J31" s="96" t="s">
        <v>272</v>
      </c>
      <c r="K31" s="96" t="s">
        <v>273</v>
      </c>
      <c r="L31" s="291" t="s">
        <v>274</v>
      </c>
      <c r="M31" s="96"/>
      <c r="N31" s="96" t="s">
        <v>275</v>
      </c>
      <c r="O31" s="96" t="s">
        <v>276</v>
      </c>
      <c r="P31" s="291" t="s">
        <v>588</v>
      </c>
    </row>
    <row r="32" s="257" customFormat="true" ht="12.75" hidden="false" customHeight="false" outlineLevel="0" collapsed="false">
      <c r="A32" s="104"/>
      <c r="B32" s="98"/>
      <c r="C32" s="290"/>
      <c r="D32" s="98"/>
      <c r="E32" s="290"/>
      <c r="F32" s="290"/>
      <c r="G32" s="98"/>
      <c r="H32" s="290"/>
      <c r="I32" s="98"/>
      <c r="J32" s="98"/>
      <c r="K32" s="98"/>
      <c r="L32" s="290"/>
      <c r="M32" s="98"/>
      <c r="N32" s="98"/>
      <c r="O32" s="98"/>
      <c r="P32" s="290"/>
    </row>
    <row r="33" customFormat="false" ht="12.75" hidden="false" customHeight="false" outlineLevel="0" collapsed="false">
      <c r="A33" s="260" t="s">
        <v>291</v>
      </c>
      <c r="B33" s="91"/>
      <c r="C33" s="91"/>
      <c r="D33" s="322"/>
      <c r="E33" s="322"/>
      <c r="F33" s="91"/>
      <c r="G33" s="91"/>
      <c r="H33" s="322"/>
      <c r="I33" s="91"/>
      <c r="J33" s="91"/>
      <c r="K33" s="91"/>
      <c r="L33" s="322"/>
      <c r="M33" s="91"/>
      <c r="N33" s="91"/>
      <c r="O33" s="91"/>
      <c r="P33" s="322"/>
    </row>
    <row r="34" customFormat="false" ht="12.75" hidden="false" customHeight="false" outlineLevel="0" collapsed="false">
      <c r="A34" s="213" t="s">
        <v>399</v>
      </c>
      <c r="B34" s="152" t="n">
        <v>1.6</v>
      </c>
      <c r="C34" s="152" t="n">
        <v>0.8</v>
      </c>
      <c r="D34" s="152" t="n">
        <v>2.3</v>
      </c>
      <c r="E34" s="151"/>
      <c r="F34" s="152" t="n">
        <v>0.4</v>
      </c>
      <c r="G34" s="152" t="n">
        <v>0.1</v>
      </c>
      <c r="H34" s="152" t="n">
        <v>0.5</v>
      </c>
      <c r="I34" s="151"/>
      <c r="J34" s="152" t="n">
        <v>0.9</v>
      </c>
      <c r="K34" s="152" t="n">
        <v>0.4</v>
      </c>
      <c r="L34" s="152" t="n">
        <v>1.3</v>
      </c>
      <c r="M34" s="151"/>
      <c r="N34" s="152" t="n">
        <v>2.9</v>
      </c>
      <c r="O34" s="152" t="n">
        <v>1.3</v>
      </c>
      <c r="P34" s="152" t="n">
        <v>4.1</v>
      </c>
    </row>
    <row r="35" customFormat="false" ht="12.75" hidden="false" customHeight="false" outlineLevel="0" collapsed="false">
      <c r="A35" s="213" t="s">
        <v>400</v>
      </c>
      <c r="B35" s="152" t="n">
        <v>1.8</v>
      </c>
      <c r="C35" s="152" t="n">
        <v>1.7</v>
      </c>
      <c r="D35" s="152" t="n">
        <v>3.5</v>
      </c>
      <c r="E35" s="151"/>
      <c r="F35" s="152" t="n">
        <v>0.6</v>
      </c>
      <c r="G35" s="152" t="n">
        <v>0.4</v>
      </c>
      <c r="H35" s="152" t="n">
        <v>1</v>
      </c>
      <c r="I35" s="151"/>
      <c r="J35" s="152" t="n">
        <v>0.2</v>
      </c>
      <c r="K35" s="152" t="n">
        <v>0.3</v>
      </c>
      <c r="L35" s="152" t="n">
        <v>0.6</v>
      </c>
      <c r="M35" s="151"/>
      <c r="N35" s="152" t="n">
        <v>2.6</v>
      </c>
      <c r="O35" s="152" t="n">
        <v>2.4</v>
      </c>
      <c r="P35" s="152" t="n">
        <v>5.1</v>
      </c>
    </row>
    <row r="36" s="109" customFormat="true" ht="12.75" hidden="false" customHeight="false" outlineLevel="0" collapsed="false">
      <c r="A36" s="213" t="s">
        <v>401</v>
      </c>
      <c r="B36" s="152" t="n">
        <v>0.6</v>
      </c>
      <c r="C36" s="152" t="n">
        <v>0.4</v>
      </c>
      <c r="D36" s="152" t="n">
        <v>1</v>
      </c>
      <c r="E36" s="151"/>
      <c r="F36" s="152" t="n">
        <v>0.1</v>
      </c>
      <c r="G36" s="152" t="n">
        <v>0.1</v>
      </c>
      <c r="H36" s="152" t="n">
        <v>0.2</v>
      </c>
      <c r="I36" s="151"/>
      <c r="J36" s="152" t="n">
        <v>0.3</v>
      </c>
      <c r="K36" s="152" t="n">
        <v>0</v>
      </c>
      <c r="L36" s="152" t="n">
        <v>0.3</v>
      </c>
      <c r="M36" s="151"/>
      <c r="N36" s="152" t="n">
        <v>1</v>
      </c>
      <c r="O36" s="152" t="n">
        <v>0.5</v>
      </c>
      <c r="P36" s="152" t="n">
        <v>1.5</v>
      </c>
    </row>
    <row r="37" customFormat="false" ht="24.75" hidden="false" customHeight="true" outlineLevel="0" collapsed="false">
      <c r="A37" s="106" t="s">
        <v>285</v>
      </c>
      <c r="B37" s="152" t="n">
        <v>4</v>
      </c>
      <c r="C37" s="152" t="n">
        <v>2.8</v>
      </c>
      <c r="D37" s="152" t="n">
        <v>6.8</v>
      </c>
      <c r="E37" s="151"/>
      <c r="F37" s="152" t="n">
        <v>1.1</v>
      </c>
      <c r="G37" s="152" t="n">
        <v>0.6</v>
      </c>
      <c r="H37" s="152" t="n">
        <v>1.7</v>
      </c>
      <c r="I37" s="151"/>
      <c r="J37" s="152" t="n">
        <v>1.5</v>
      </c>
      <c r="K37" s="152" t="n">
        <v>0.7</v>
      </c>
      <c r="L37" s="152" t="n">
        <v>2.2</v>
      </c>
      <c r="M37" s="151"/>
      <c r="N37" s="152" t="n">
        <v>6.5</v>
      </c>
      <c r="O37" s="152" t="n">
        <v>4.1</v>
      </c>
      <c r="P37" s="152" t="n">
        <v>10.7</v>
      </c>
    </row>
    <row r="38" customFormat="false" ht="12.7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75" hidden="false" customHeight="false" outlineLevel="0" collapsed="false">
      <c r="A39" s="105" t="s">
        <v>244</v>
      </c>
      <c r="B39" s="151"/>
      <c r="C39" s="151"/>
      <c r="D39" s="151"/>
      <c r="E39" s="151"/>
      <c r="F39" s="151"/>
      <c r="G39" s="151"/>
      <c r="H39" s="151"/>
      <c r="I39" s="151"/>
      <c r="J39" s="151"/>
      <c r="K39" s="151"/>
      <c r="L39" s="151"/>
      <c r="M39" s="151"/>
      <c r="N39" s="151"/>
      <c r="O39" s="151"/>
      <c r="P39" s="151"/>
    </row>
    <row r="40" customFormat="false" ht="12.75" hidden="false" customHeight="false" outlineLevel="0" collapsed="false">
      <c r="A40" s="107" t="s">
        <v>288</v>
      </c>
      <c r="B40" s="152" t="n">
        <v>3.9</v>
      </c>
      <c r="C40" s="152" t="n">
        <v>2.8</v>
      </c>
      <c r="D40" s="152" t="n">
        <v>6.6</v>
      </c>
      <c r="E40" s="151"/>
      <c r="F40" s="152" t="n">
        <v>1.1</v>
      </c>
      <c r="G40" s="152" t="n">
        <v>0.6</v>
      </c>
      <c r="H40" s="152" t="n">
        <v>1.6</v>
      </c>
      <c r="I40" s="151"/>
      <c r="J40" s="152" t="n">
        <v>1.2</v>
      </c>
      <c r="K40" s="152" t="n">
        <v>0.6</v>
      </c>
      <c r="L40" s="152" t="n">
        <v>1.8</v>
      </c>
      <c r="M40" s="151"/>
      <c r="N40" s="152" t="n">
        <v>6.1</v>
      </c>
      <c r="O40" s="152" t="n">
        <v>4</v>
      </c>
      <c r="P40" s="152" t="n">
        <v>10.1</v>
      </c>
    </row>
    <row r="41" customFormat="false" ht="12.75" hidden="false" customHeight="false" outlineLevel="0" collapsed="false">
      <c r="A41" s="91" t="s">
        <v>289</v>
      </c>
      <c r="B41" s="152" t="n">
        <v>3.2</v>
      </c>
      <c r="C41" s="152" t="n">
        <v>2.5</v>
      </c>
      <c r="D41" s="152" t="n">
        <v>5.7</v>
      </c>
      <c r="E41" s="151"/>
      <c r="F41" s="152" t="n">
        <v>1</v>
      </c>
      <c r="G41" s="152" t="n">
        <v>0.5</v>
      </c>
      <c r="H41" s="152" t="n">
        <v>1.5</v>
      </c>
      <c r="I41" s="151"/>
      <c r="J41" s="152" t="n">
        <v>0.7</v>
      </c>
      <c r="K41" s="152" t="n">
        <v>0.5</v>
      </c>
      <c r="L41" s="152" t="n">
        <v>1.2</v>
      </c>
      <c r="M41" s="151"/>
      <c r="N41" s="152" t="n">
        <v>4.9</v>
      </c>
      <c r="O41" s="152" t="n">
        <v>3.5</v>
      </c>
      <c r="P41" s="152" t="n">
        <v>8.3</v>
      </c>
    </row>
    <row r="42" customFormat="false" ht="12.7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3" t="s">
        <v>292</v>
      </c>
      <c r="B43" s="152"/>
      <c r="C43" s="152"/>
      <c r="D43" s="152"/>
      <c r="E43" s="151"/>
      <c r="F43" s="152"/>
      <c r="G43" s="152"/>
      <c r="H43" s="152"/>
      <c r="I43" s="151"/>
      <c r="J43" s="152"/>
      <c r="K43" s="152"/>
      <c r="L43" s="152"/>
      <c r="M43" s="151"/>
      <c r="N43" s="152"/>
      <c r="O43" s="152"/>
      <c r="P43" s="152"/>
    </row>
    <row r="44" customFormat="false" ht="12.75" hidden="false" customHeight="false" outlineLevel="0" collapsed="false">
      <c r="A44" s="213" t="s">
        <v>399</v>
      </c>
      <c r="B44" s="152" t="n">
        <v>0.9</v>
      </c>
      <c r="C44" s="152" t="n">
        <v>0.5</v>
      </c>
      <c r="D44" s="152" t="n">
        <v>1.4</v>
      </c>
      <c r="E44" s="151"/>
      <c r="F44" s="152" t="n">
        <v>0.4</v>
      </c>
      <c r="G44" s="152" t="n">
        <v>0.1</v>
      </c>
      <c r="H44" s="152" t="n">
        <v>0.5</v>
      </c>
      <c r="I44" s="151"/>
      <c r="J44" s="152" t="n">
        <v>0.6</v>
      </c>
      <c r="K44" s="152" t="n">
        <v>0.2</v>
      </c>
      <c r="L44" s="152" t="n">
        <v>0.7</v>
      </c>
      <c r="M44" s="151"/>
      <c r="N44" s="152" t="n">
        <v>1.9</v>
      </c>
      <c r="O44" s="152" t="n">
        <v>0.7</v>
      </c>
      <c r="P44" s="152" t="n">
        <v>2.6</v>
      </c>
    </row>
    <row r="45" s="109" customFormat="true" ht="12.75" hidden="false" customHeight="false" outlineLevel="0" collapsed="false">
      <c r="A45" s="213" t="s">
        <v>400</v>
      </c>
      <c r="B45" s="152" t="n">
        <v>1.5</v>
      </c>
      <c r="C45" s="152" t="n">
        <v>1.9</v>
      </c>
      <c r="D45" s="152" t="n">
        <v>3.3</v>
      </c>
      <c r="E45" s="151"/>
      <c r="F45" s="152" t="n">
        <v>0.6</v>
      </c>
      <c r="G45" s="152" t="n">
        <v>0.4</v>
      </c>
      <c r="H45" s="152" t="n">
        <v>1</v>
      </c>
      <c r="I45" s="151"/>
      <c r="J45" s="152" t="n">
        <v>0.2</v>
      </c>
      <c r="K45" s="152" t="n">
        <v>0.4</v>
      </c>
      <c r="L45" s="152" t="n">
        <v>0.6</v>
      </c>
      <c r="M45" s="151"/>
      <c r="N45" s="152" t="n">
        <v>2.2</v>
      </c>
      <c r="O45" s="152" t="n">
        <v>2.7</v>
      </c>
      <c r="P45" s="152" t="n">
        <v>4.9</v>
      </c>
    </row>
    <row r="46" customFormat="false" ht="12.75" hidden="false" customHeight="false" outlineLevel="0" collapsed="false">
      <c r="A46" s="213" t="s">
        <v>401</v>
      </c>
      <c r="B46" s="152" t="n">
        <v>0.5</v>
      </c>
      <c r="C46" s="152" t="n">
        <v>0.3</v>
      </c>
      <c r="D46" s="152" t="n">
        <v>0.8</v>
      </c>
      <c r="E46" s="151"/>
      <c r="F46" s="152" t="n">
        <v>0.1</v>
      </c>
      <c r="G46" s="152" t="n">
        <v>0</v>
      </c>
      <c r="H46" s="152" t="n">
        <v>0.2</v>
      </c>
      <c r="I46" s="151"/>
      <c r="J46" s="152" t="n">
        <v>0.1</v>
      </c>
      <c r="K46" s="152" t="n">
        <v>0</v>
      </c>
      <c r="L46" s="152" t="n">
        <v>0.2</v>
      </c>
      <c r="M46" s="151"/>
      <c r="N46" s="152" t="n">
        <v>0.8</v>
      </c>
      <c r="O46" s="152" t="n">
        <v>0.3</v>
      </c>
      <c r="P46" s="152" t="n">
        <v>1.1</v>
      </c>
    </row>
    <row r="47" customFormat="false" ht="24.75" hidden="false" customHeight="true" outlineLevel="0" collapsed="false">
      <c r="A47" s="106" t="s">
        <v>285</v>
      </c>
      <c r="B47" s="152" t="n">
        <v>2.9</v>
      </c>
      <c r="C47" s="152" t="n">
        <v>2.6</v>
      </c>
      <c r="D47" s="152" t="n">
        <v>5.6</v>
      </c>
      <c r="E47" s="151"/>
      <c r="F47" s="152" t="n">
        <v>1.2</v>
      </c>
      <c r="G47" s="152" t="n">
        <v>0.5</v>
      </c>
      <c r="H47" s="152" t="n">
        <v>1.7</v>
      </c>
      <c r="I47" s="151"/>
      <c r="J47" s="152" t="n">
        <v>0.9</v>
      </c>
      <c r="K47" s="152" t="n">
        <v>0.6</v>
      </c>
      <c r="L47" s="152" t="n">
        <v>1.5</v>
      </c>
      <c r="M47" s="151"/>
      <c r="N47" s="152" t="n">
        <v>5</v>
      </c>
      <c r="O47" s="152" t="n">
        <v>3.7</v>
      </c>
      <c r="P47" s="152" t="n">
        <v>8.7</v>
      </c>
    </row>
    <row r="48" customFormat="false" ht="12.7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75" hidden="false" customHeight="false" outlineLevel="0" collapsed="false">
      <c r="A49" s="105" t="s">
        <v>244</v>
      </c>
      <c r="B49" s="152"/>
      <c r="C49" s="152"/>
      <c r="D49" s="152"/>
      <c r="E49" s="151"/>
      <c r="F49" s="152"/>
      <c r="G49" s="152"/>
      <c r="H49" s="152"/>
      <c r="I49" s="151"/>
      <c r="J49" s="152"/>
      <c r="K49" s="152"/>
      <c r="L49" s="152"/>
      <c r="M49" s="151"/>
      <c r="N49" s="152"/>
      <c r="O49" s="152"/>
      <c r="P49" s="152"/>
    </row>
    <row r="50" customFormat="false" ht="12.75" hidden="false" customHeight="false" outlineLevel="0" collapsed="false">
      <c r="A50" s="107" t="s">
        <v>288</v>
      </c>
      <c r="B50" s="152" t="n">
        <v>2.8</v>
      </c>
      <c r="C50" s="152" t="n">
        <v>2.6</v>
      </c>
      <c r="D50" s="152" t="n">
        <v>5.4</v>
      </c>
      <c r="E50" s="151"/>
      <c r="F50" s="152" t="n">
        <v>1.1</v>
      </c>
      <c r="G50" s="152" t="n">
        <v>0.5</v>
      </c>
      <c r="H50" s="152" t="n">
        <v>1.6</v>
      </c>
      <c r="I50" s="151"/>
      <c r="J50" s="152" t="n">
        <v>0.7</v>
      </c>
      <c r="K50" s="152" t="n">
        <v>0.6</v>
      </c>
      <c r="L50" s="152" t="n">
        <v>1.3</v>
      </c>
      <c r="M50" s="151"/>
      <c r="N50" s="152" t="n">
        <v>4.6</v>
      </c>
      <c r="O50" s="152" t="n">
        <v>3.6</v>
      </c>
      <c r="P50" s="152" t="n">
        <v>8.3</v>
      </c>
    </row>
    <row r="51" customFormat="false" ht="12.75" hidden="false" customHeight="false" outlineLevel="0" collapsed="false">
      <c r="A51" s="91" t="s">
        <v>289</v>
      </c>
      <c r="B51" s="152" t="n">
        <v>2.3</v>
      </c>
      <c r="C51" s="152" t="n">
        <v>2.4</v>
      </c>
      <c r="D51" s="152" t="n">
        <v>4.7</v>
      </c>
      <c r="E51" s="151"/>
      <c r="F51" s="152" t="n">
        <v>1</v>
      </c>
      <c r="G51" s="152" t="n">
        <v>0.5</v>
      </c>
      <c r="H51" s="152" t="n">
        <v>1.5</v>
      </c>
      <c r="I51" s="151"/>
      <c r="J51" s="152" t="n">
        <v>0.4</v>
      </c>
      <c r="K51" s="152" t="n">
        <v>0.5</v>
      </c>
      <c r="L51" s="152" t="n">
        <v>0.9</v>
      </c>
      <c r="M51" s="151"/>
      <c r="N51" s="152" t="n">
        <v>3.7</v>
      </c>
      <c r="O51" s="152" t="n">
        <v>3.4</v>
      </c>
      <c r="P51" s="152" t="n">
        <v>7.1</v>
      </c>
    </row>
    <row r="52" customFormat="false" ht="12.7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54" t="s">
        <v>711</v>
      </c>
    </row>
    <row r="54" customFormat="false" ht="14.25" hidden="false" customHeight="false" outlineLevel="0" collapsed="false">
      <c r="A54" s="154"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23</v>
      </c>
      <c r="B1" s="140" t="s">
        <v>220</v>
      </c>
      <c r="C1" s="93"/>
      <c r="D1" s="93"/>
      <c r="E1" s="93"/>
      <c r="F1" s="93"/>
      <c r="G1" s="93"/>
      <c r="H1" s="93"/>
      <c r="I1" s="93"/>
      <c r="J1" s="93"/>
      <c r="K1" s="93"/>
      <c r="L1" s="93"/>
      <c r="M1" s="93"/>
      <c r="N1" s="93"/>
      <c r="O1" s="93"/>
      <c r="P1" s="93"/>
      <c r="Q1" s="93"/>
    </row>
    <row r="2" customFormat="false" ht="12.75" hidden="false" customHeight="false" outlineLevel="0" collapsed="false">
      <c r="A2" s="9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9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94" t="s">
        <v>243</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A5" s="94"/>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A6" s="94"/>
      <c r="B6" s="208"/>
      <c r="C6" s="208"/>
      <c r="D6" s="208"/>
      <c r="E6" s="208"/>
      <c r="F6" s="208"/>
      <c r="G6" s="208"/>
      <c r="H6" s="208"/>
      <c r="I6" s="98"/>
      <c r="J6" s="98" t="s">
        <v>507</v>
      </c>
      <c r="K6" s="98"/>
      <c r="L6" s="98" t="s">
        <v>507</v>
      </c>
      <c r="M6" s="98"/>
      <c r="N6" s="98" t="s">
        <v>507</v>
      </c>
      <c r="O6" s="98"/>
      <c r="P6" s="208" t="s">
        <v>735</v>
      </c>
      <c r="Q6" s="98" t="s">
        <v>507</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0</v>
      </c>
      <c r="C8" s="265"/>
      <c r="D8" s="265" t="s">
        <v>269</v>
      </c>
      <c r="E8" s="265"/>
      <c r="F8" s="265" t="s">
        <v>270</v>
      </c>
      <c r="G8" s="265"/>
      <c r="H8" s="265" t="s">
        <v>258</v>
      </c>
      <c r="I8" s="96"/>
      <c r="J8" s="96" t="s">
        <v>271</v>
      </c>
      <c r="K8" s="96"/>
      <c r="L8" s="96" t="s">
        <v>259</v>
      </c>
      <c r="M8" s="96"/>
      <c r="N8" s="96" t="s">
        <v>272</v>
      </c>
      <c r="O8" s="96"/>
      <c r="P8" s="96" t="s">
        <v>273</v>
      </c>
      <c r="Q8" s="265" t="s">
        <v>274</v>
      </c>
    </row>
    <row r="10" customFormat="false" ht="12.75" hidden="false" customHeight="false" outlineLevel="0" collapsed="false">
      <c r="A10" s="103" t="s">
        <v>277</v>
      </c>
    </row>
    <row r="11" customFormat="false" ht="12.75" hidden="false" customHeight="false" outlineLevel="0" collapsed="false">
      <c r="A11" s="91" t="s">
        <v>278</v>
      </c>
      <c r="B11" s="214" t="n">
        <v>5122</v>
      </c>
      <c r="C11" s="214"/>
      <c r="D11" s="214" t="n">
        <v>109</v>
      </c>
      <c r="E11" s="214"/>
      <c r="F11" s="214" t="n">
        <v>5013</v>
      </c>
      <c r="G11" s="214"/>
      <c r="H11" s="214" t="n">
        <v>2638</v>
      </c>
      <c r="I11" s="104"/>
      <c r="J11" s="152" t="n">
        <v>34.3</v>
      </c>
      <c r="K11" s="152"/>
      <c r="L11" s="152" t="n">
        <v>12.4</v>
      </c>
      <c r="M11" s="152"/>
      <c r="N11" s="152" t="n">
        <v>0.7</v>
      </c>
      <c r="O11" s="104"/>
      <c r="P11" s="214" t="n">
        <v>2375</v>
      </c>
      <c r="Q11" s="152" t="n">
        <v>47.4</v>
      </c>
    </row>
    <row r="12" customFormat="false" ht="12.75" hidden="false" customHeight="false" outlineLevel="0" collapsed="false">
      <c r="A12" s="91" t="s">
        <v>279</v>
      </c>
      <c r="B12" s="214" t="n">
        <v>6150</v>
      </c>
      <c r="C12" s="214"/>
      <c r="D12" s="214" t="n">
        <v>233</v>
      </c>
      <c r="E12" s="214"/>
      <c r="F12" s="214" t="n">
        <v>5917</v>
      </c>
      <c r="G12" s="214"/>
      <c r="H12" s="214" t="n">
        <v>3062</v>
      </c>
      <c r="I12" s="104"/>
      <c r="J12" s="152" t="n">
        <v>35.1</v>
      </c>
      <c r="K12" s="152"/>
      <c r="L12" s="152" t="n">
        <v>11.7</v>
      </c>
      <c r="M12" s="152"/>
      <c r="N12" s="152" t="n">
        <v>1.4</v>
      </c>
      <c r="O12" s="104"/>
      <c r="P12" s="214" t="n">
        <v>2855</v>
      </c>
      <c r="Q12" s="152" t="n">
        <v>48.3</v>
      </c>
    </row>
    <row r="13" customFormat="false" ht="12.75" hidden="false" customHeight="false" outlineLevel="0" collapsed="false">
      <c r="A13" s="91" t="s">
        <v>281</v>
      </c>
      <c r="B13" s="214" t="n">
        <v>5602</v>
      </c>
      <c r="C13" s="214"/>
      <c r="D13" s="214" t="n">
        <v>114</v>
      </c>
      <c r="E13" s="214"/>
      <c r="F13" s="214" t="n">
        <v>5488</v>
      </c>
      <c r="G13" s="214"/>
      <c r="H13" s="214" t="n">
        <v>3262</v>
      </c>
      <c r="I13" s="104"/>
      <c r="J13" s="152" t="n">
        <v>27.9</v>
      </c>
      <c r="K13" s="152"/>
      <c r="L13" s="152" t="n">
        <v>11</v>
      </c>
      <c r="M13" s="152"/>
      <c r="N13" s="152" t="n">
        <v>1.6</v>
      </c>
      <c r="O13" s="104"/>
      <c r="P13" s="214" t="n">
        <v>2226</v>
      </c>
      <c r="Q13" s="152" t="n">
        <v>40.6</v>
      </c>
    </row>
    <row r="14" customFormat="false" ht="12.75" hidden="false" customHeight="false" outlineLevel="0" collapsed="false">
      <c r="A14" s="91" t="s">
        <v>282</v>
      </c>
      <c r="B14" s="214" t="n">
        <v>5906</v>
      </c>
      <c r="C14" s="214"/>
      <c r="D14" s="214" t="n">
        <v>83</v>
      </c>
      <c r="E14" s="214"/>
      <c r="F14" s="214" t="n">
        <v>5823</v>
      </c>
      <c r="G14" s="214"/>
      <c r="H14" s="214" t="n">
        <v>3538</v>
      </c>
      <c r="I14" s="104"/>
      <c r="J14" s="152" t="n">
        <v>25.1</v>
      </c>
      <c r="K14" s="152"/>
      <c r="L14" s="152" t="n">
        <v>12.8</v>
      </c>
      <c r="M14" s="152"/>
      <c r="N14" s="152" t="n">
        <v>1.3</v>
      </c>
      <c r="O14" s="104"/>
      <c r="P14" s="214" t="n">
        <v>2285</v>
      </c>
      <c r="Q14" s="152" t="n">
        <v>39.2</v>
      </c>
    </row>
    <row r="15" customFormat="false" ht="12.75" hidden="false" customHeight="false" outlineLevel="0" collapsed="false">
      <c r="A15" s="91" t="s">
        <v>283</v>
      </c>
      <c r="B15" s="214" t="n">
        <v>5390</v>
      </c>
      <c r="C15" s="214"/>
      <c r="D15" s="214" t="n">
        <v>61</v>
      </c>
      <c r="E15" s="214"/>
      <c r="F15" s="214" t="n">
        <v>5329</v>
      </c>
      <c r="G15" s="214"/>
      <c r="H15" s="214" t="n">
        <v>3567</v>
      </c>
      <c r="I15" s="104"/>
      <c r="J15" s="152" t="n">
        <v>17.7</v>
      </c>
      <c r="K15" s="152"/>
      <c r="L15" s="152" t="n">
        <v>14</v>
      </c>
      <c r="M15" s="152"/>
      <c r="N15" s="152" t="n">
        <v>1.4</v>
      </c>
      <c r="O15" s="104"/>
      <c r="P15" s="214" t="n">
        <v>1762</v>
      </c>
      <c r="Q15" s="152" t="n">
        <v>33.1</v>
      </c>
    </row>
    <row r="16" s="276" customFormat="true" ht="12.75" hidden="false" customHeight="false" outlineLevel="0" collapsed="false">
      <c r="A16" s="91" t="s">
        <v>284</v>
      </c>
      <c r="B16" s="214" t="n">
        <v>2217</v>
      </c>
      <c r="C16" s="214"/>
      <c r="D16" s="214" t="n">
        <v>46</v>
      </c>
      <c r="E16" s="214"/>
      <c r="F16" s="214" t="n">
        <v>2171</v>
      </c>
      <c r="G16" s="214"/>
      <c r="H16" s="214" t="n">
        <v>1663</v>
      </c>
      <c r="I16" s="104"/>
      <c r="J16" s="152" t="n">
        <v>9.9</v>
      </c>
      <c r="K16" s="152"/>
      <c r="L16" s="152" t="n">
        <v>12.2</v>
      </c>
      <c r="M16" s="152"/>
      <c r="N16" s="152" t="n">
        <v>1.3</v>
      </c>
      <c r="O16" s="104"/>
      <c r="P16" s="214" t="n">
        <v>508</v>
      </c>
      <c r="Q16" s="152" t="n">
        <v>23.4</v>
      </c>
      <c r="S16" s="91"/>
    </row>
    <row r="17" s="276" customFormat="true" ht="24.75" hidden="false" customHeight="true" outlineLevel="0" collapsed="false">
      <c r="A17" s="91" t="s">
        <v>285</v>
      </c>
      <c r="B17" s="214" t="n">
        <v>30387</v>
      </c>
      <c r="C17" s="214"/>
      <c r="D17" s="214" t="n">
        <v>646</v>
      </c>
      <c r="E17" s="214"/>
      <c r="F17" s="214" t="n">
        <v>29741</v>
      </c>
      <c r="G17" s="214"/>
      <c r="H17" s="214" t="n">
        <v>17730</v>
      </c>
      <c r="I17" s="104"/>
      <c r="J17" s="152" t="n">
        <v>26.7</v>
      </c>
      <c r="K17" s="152"/>
      <c r="L17" s="152" t="n">
        <v>12.4</v>
      </c>
      <c r="M17" s="152"/>
      <c r="N17" s="152" t="n">
        <v>1.3</v>
      </c>
      <c r="O17" s="104"/>
      <c r="P17" s="214" t="n">
        <v>12011</v>
      </c>
      <c r="Q17" s="152" t="n">
        <v>40.4</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75" hidden="false" customHeight="false" outlineLevel="0" collapsed="false">
      <c r="A19" s="103" t="s">
        <v>244</v>
      </c>
      <c r="B19" s="214"/>
      <c r="C19" s="214"/>
      <c r="D19" s="214"/>
      <c r="E19" s="214"/>
      <c r="F19" s="214"/>
      <c r="G19" s="214"/>
      <c r="H19" s="214"/>
      <c r="I19" s="104"/>
      <c r="J19" s="152"/>
      <c r="K19" s="152"/>
      <c r="L19" s="152"/>
      <c r="M19" s="152"/>
      <c r="N19" s="152"/>
      <c r="O19" s="104"/>
      <c r="P19" s="214"/>
      <c r="Q19" s="152"/>
    </row>
    <row r="20" customFormat="false" ht="12.75" hidden="false" customHeight="false" outlineLevel="0" collapsed="false">
      <c r="A20" s="106" t="s">
        <v>286</v>
      </c>
      <c r="B20" s="214" t="n">
        <v>2126</v>
      </c>
      <c r="C20" s="214"/>
      <c r="D20" s="214" t="n">
        <v>16</v>
      </c>
      <c r="E20" s="214"/>
      <c r="F20" s="214" t="n">
        <v>2110</v>
      </c>
      <c r="G20" s="214"/>
      <c r="H20" s="214" t="n">
        <v>1216</v>
      </c>
      <c r="I20" s="104"/>
      <c r="J20" s="152" t="n">
        <v>30.8</v>
      </c>
      <c r="K20" s="152"/>
      <c r="L20" s="152" t="n">
        <v>10.9</v>
      </c>
      <c r="M20" s="152"/>
      <c r="N20" s="152" t="n">
        <v>0.8</v>
      </c>
      <c r="O20" s="104"/>
      <c r="P20" s="214" t="n">
        <v>894</v>
      </c>
      <c r="Q20" s="152" t="n">
        <v>42.4</v>
      </c>
      <c r="S20" s="103"/>
    </row>
    <row r="21" customFormat="false" ht="12.75" hidden="false" customHeight="false" outlineLevel="0" collapsed="false">
      <c r="A21" s="91" t="s">
        <v>287</v>
      </c>
      <c r="B21" s="214" t="n">
        <v>2996</v>
      </c>
      <c r="C21" s="214"/>
      <c r="D21" s="214" t="n">
        <v>93</v>
      </c>
      <c r="E21" s="214"/>
      <c r="F21" s="214" t="n">
        <v>2903</v>
      </c>
      <c r="G21" s="214"/>
      <c r="H21" s="214" t="n">
        <v>1422</v>
      </c>
      <c r="I21" s="104"/>
      <c r="J21" s="152" t="n">
        <v>36.8</v>
      </c>
      <c r="K21" s="152"/>
      <c r="L21" s="152" t="n">
        <v>13.5</v>
      </c>
      <c r="M21" s="152"/>
      <c r="N21" s="152" t="n">
        <v>0.7</v>
      </c>
      <c r="O21" s="104"/>
      <c r="P21" s="214" t="n">
        <v>1481</v>
      </c>
      <c r="Q21" s="152" t="n">
        <v>51</v>
      </c>
    </row>
    <row r="22" customFormat="false" ht="12.75" hidden="false" customHeight="false" outlineLevel="0" collapsed="false">
      <c r="A22" s="91" t="s">
        <v>288</v>
      </c>
      <c r="B22" s="214" t="n">
        <v>27981</v>
      </c>
      <c r="C22" s="214"/>
      <c r="D22" s="214" t="n">
        <v>599</v>
      </c>
      <c r="E22" s="214"/>
      <c r="F22" s="214" t="n">
        <v>27382</v>
      </c>
      <c r="G22" s="214"/>
      <c r="H22" s="214" t="n">
        <v>15952</v>
      </c>
      <c r="I22" s="104"/>
      <c r="J22" s="152" t="n">
        <v>28</v>
      </c>
      <c r="K22" s="152"/>
      <c r="L22" s="152" t="n">
        <v>12.4</v>
      </c>
      <c r="M22" s="152"/>
      <c r="N22" s="152" t="n">
        <v>1.3</v>
      </c>
      <c r="O22" s="104"/>
      <c r="P22" s="214" t="n">
        <v>11430</v>
      </c>
      <c r="Q22" s="152" t="n">
        <v>41.7</v>
      </c>
    </row>
    <row r="23" customFormat="false" ht="12.75" hidden="false" customHeight="false" outlineLevel="0" collapsed="false">
      <c r="A23" s="91" t="s">
        <v>289</v>
      </c>
      <c r="B23" s="214" t="n">
        <v>26044</v>
      </c>
      <c r="C23" s="214"/>
      <c r="D23" s="214" t="n">
        <v>584</v>
      </c>
      <c r="E23" s="214"/>
      <c r="F23" s="214" t="n">
        <v>25460</v>
      </c>
      <c r="G23" s="214"/>
      <c r="H23" s="214" t="n">
        <v>14851</v>
      </c>
      <c r="I23" s="104"/>
      <c r="J23" s="152" t="n">
        <v>27.8</v>
      </c>
      <c r="K23" s="152"/>
      <c r="L23" s="152" t="n">
        <v>12.5</v>
      </c>
      <c r="M23" s="152"/>
      <c r="N23" s="152" t="n">
        <v>1.4</v>
      </c>
      <c r="O23" s="104"/>
      <c r="P23" s="214" t="n">
        <v>10609</v>
      </c>
      <c r="Q23" s="152" t="n">
        <v>41.7</v>
      </c>
    </row>
    <row r="25" customFormat="false" ht="12.7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2.75" hidden="false" customHeight="false" outlineLevel="0" collapsed="false">
      <c r="A26" s="297" t="s">
        <v>723</v>
      </c>
      <c r="B26" s="140" t="s">
        <v>290</v>
      </c>
      <c r="C26" s="93"/>
      <c r="D26" s="93"/>
      <c r="E26" s="93"/>
      <c r="F26" s="93"/>
      <c r="G26" s="93"/>
      <c r="H26" s="93"/>
      <c r="I26" s="93"/>
      <c r="J26" s="93"/>
      <c r="K26" s="93"/>
      <c r="L26" s="93"/>
      <c r="M26" s="93"/>
      <c r="N26" s="93"/>
      <c r="O26" s="93"/>
      <c r="P26" s="93"/>
      <c r="Q26" s="93"/>
    </row>
    <row r="27" customFormat="false" ht="12.75" hidden="false" customHeight="false" outlineLevel="0" collapsed="false">
      <c r="A27" s="94" t="s">
        <v>233</v>
      </c>
      <c r="B27" s="326" t="s">
        <v>724</v>
      </c>
      <c r="C27" s="326"/>
      <c r="D27" s="207"/>
      <c r="E27" s="207"/>
      <c r="F27" s="207"/>
      <c r="G27" s="207"/>
      <c r="H27" s="207"/>
      <c r="I27" s="93"/>
      <c r="J27" s="93"/>
      <c r="K27" s="93"/>
      <c r="L27" s="93"/>
      <c r="M27" s="93"/>
      <c r="N27" s="93"/>
      <c r="O27" s="93"/>
      <c r="P27" s="207"/>
      <c r="Q27" s="93"/>
    </row>
    <row r="28" customFormat="false" ht="12.75" hidden="false" customHeight="false" outlineLevel="0" collapsed="false">
      <c r="A28" s="94"/>
      <c r="B28" s="208" t="s">
        <v>725</v>
      </c>
      <c r="C28" s="208"/>
      <c r="D28" s="208" t="s">
        <v>726</v>
      </c>
      <c r="E28" s="208"/>
      <c r="F28" s="208" t="s">
        <v>727</v>
      </c>
      <c r="G28" s="208"/>
      <c r="H28" s="208" t="s">
        <v>728</v>
      </c>
      <c r="I28" s="98"/>
      <c r="J28" s="147" t="s">
        <v>729</v>
      </c>
      <c r="K28" s="147"/>
      <c r="L28" s="112"/>
      <c r="M28" s="112"/>
      <c r="N28" s="112"/>
      <c r="O28" s="112"/>
      <c r="P28" s="327"/>
      <c r="Q28" s="112"/>
    </row>
    <row r="29" customFormat="false" ht="12.75" hidden="false" customHeight="false" outlineLevel="0" collapsed="false">
      <c r="A29" s="94" t="s">
        <v>243</v>
      </c>
      <c r="B29" s="208"/>
      <c r="C29" s="208"/>
      <c r="D29" s="208"/>
      <c r="E29" s="208"/>
      <c r="F29" s="208"/>
      <c r="G29" s="208"/>
      <c r="H29" s="208"/>
      <c r="I29" s="98"/>
      <c r="J29" s="98" t="s">
        <v>730</v>
      </c>
      <c r="K29" s="98"/>
      <c r="L29" s="98" t="s">
        <v>731</v>
      </c>
      <c r="M29" s="98"/>
      <c r="N29" s="98" t="s">
        <v>732</v>
      </c>
      <c r="O29" s="98"/>
      <c r="P29" s="328" t="s">
        <v>733</v>
      </c>
      <c r="Q29" s="328"/>
    </row>
    <row r="30" customFormat="false" ht="12.75" hidden="false" customHeight="false" outlineLevel="0" collapsed="false">
      <c r="A30" s="94"/>
      <c r="B30" s="208" t="s">
        <v>261</v>
      </c>
      <c r="C30" s="208"/>
      <c r="D30" s="208"/>
      <c r="E30" s="208"/>
      <c r="F30" s="208" t="s">
        <v>261</v>
      </c>
      <c r="G30" s="208"/>
      <c r="H30" s="208"/>
      <c r="I30" s="98"/>
      <c r="J30" s="98"/>
      <c r="K30" s="98"/>
      <c r="L30" s="98" t="s">
        <v>734</v>
      </c>
      <c r="M30" s="98"/>
      <c r="N30" s="98" t="s">
        <v>492</v>
      </c>
      <c r="O30" s="98"/>
      <c r="P30" s="327"/>
      <c r="Q30" s="112"/>
    </row>
    <row r="31" customFormat="false" ht="12.75" hidden="false" customHeight="false" outlineLevel="0" collapsed="false">
      <c r="A31" s="94"/>
      <c r="B31" s="208"/>
      <c r="C31" s="208"/>
      <c r="D31" s="208"/>
      <c r="E31" s="208"/>
      <c r="F31" s="208"/>
      <c r="G31" s="208"/>
      <c r="H31" s="208"/>
      <c r="I31" s="98"/>
      <c r="J31" s="98" t="s">
        <v>507</v>
      </c>
      <c r="K31" s="98"/>
      <c r="L31" s="98" t="s">
        <v>507</v>
      </c>
      <c r="M31" s="98"/>
      <c r="N31" s="98" t="s">
        <v>507</v>
      </c>
      <c r="O31" s="98"/>
      <c r="P31" s="208" t="s">
        <v>735</v>
      </c>
      <c r="Q31" s="98" t="s">
        <v>507</v>
      </c>
    </row>
    <row r="32" customFormat="false" ht="12.75" hidden="false" customHeight="false" outlineLevel="0" collapsed="false">
      <c r="A32" s="110"/>
      <c r="B32" s="264"/>
      <c r="C32" s="264"/>
      <c r="D32" s="264"/>
      <c r="E32" s="264"/>
      <c r="F32" s="264"/>
      <c r="G32" s="264"/>
      <c r="H32" s="264"/>
      <c r="I32" s="99"/>
      <c r="J32" s="99"/>
      <c r="K32" s="99"/>
      <c r="L32" s="99"/>
      <c r="M32" s="99"/>
    </row>
    <row r="33" s="104" customFormat="true" ht="12.75" hidden="false" customHeight="false" outlineLevel="0" collapsed="false">
      <c r="A33" s="96"/>
      <c r="B33" s="265" t="s">
        <v>260</v>
      </c>
      <c r="C33" s="265"/>
      <c r="D33" s="265" t="s">
        <v>269</v>
      </c>
      <c r="E33" s="265"/>
      <c r="F33" s="265" t="s">
        <v>270</v>
      </c>
      <c r="G33" s="265"/>
      <c r="H33" s="265" t="s">
        <v>258</v>
      </c>
      <c r="I33" s="96"/>
      <c r="J33" s="96" t="s">
        <v>271</v>
      </c>
      <c r="K33" s="96"/>
      <c r="L33" s="96" t="s">
        <v>259</v>
      </c>
      <c r="M33" s="96"/>
      <c r="N33" s="96" t="s">
        <v>272</v>
      </c>
      <c r="O33" s="96"/>
      <c r="P33" s="96" t="s">
        <v>273</v>
      </c>
      <c r="Q33" s="265" t="s">
        <v>274</v>
      </c>
    </row>
    <row r="34" customFormat="false" ht="12.7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75" hidden="false" customHeight="false" outlineLevel="0" collapsed="false">
      <c r="A35" s="103" t="s">
        <v>291</v>
      </c>
      <c r="B35" s="214"/>
      <c r="C35" s="214"/>
      <c r="D35" s="214"/>
      <c r="E35" s="214"/>
      <c r="F35" s="214"/>
      <c r="G35" s="214"/>
      <c r="H35" s="214"/>
      <c r="P35" s="214"/>
    </row>
    <row r="36" customFormat="false" ht="12.75" hidden="false" customHeight="false" outlineLevel="0" collapsed="false">
      <c r="A36" s="91" t="s">
        <v>278</v>
      </c>
      <c r="B36" s="214" t="n">
        <v>2637</v>
      </c>
      <c r="C36" s="214"/>
      <c r="D36" s="214" t="n">
        <v>48</v>
      </c>
      <c r="E36" s="214"/>
      <c r="F36" s="214" t="n">
        <v>2589</v>
      </c>
      <c r="G36" s="214"/>
      <c r="H36" s="214" t="n">
        <v>1368</v>
      </c>
      <c r="I36" s="104"/>
      <c r="J36" s="152" t="n">
        <v>33.5</v>
      </c>
      <c r="K36" s="152"/>
      <c r="L36" s="152" t="n">
        <v>13</v>
      </c>
      <c r="M36" s="152"/>
      <c r="N36" s="152" t="n">
        <v>0.7</v>
      </c>
      <c r="O36" s="104"/>
      <c r="P36" s="214" t="n">
        <v>1221</v>
      </c>
      <c r="Q36" s="152" t="n">
        <v>47.2</v>
      </c>
    </row>
    <row r="37" customFormat="false" ht="12.75" hidden="false" customHeight="false" outlineLevel="0" collapsed="false">
      <c r="A37" s="91" t="s">
        <v>279</v>
      </c>
      <c r="B37" s="214" t="n">
        <v>3142</v>
      </c>
      <c r="C37" s="214"/>
      <c r="D37" s="214" t="n">
        <v>121</v>
      </c>
      <c r="E37" s="214"/>
      <c r="F37" s="214" t="n">
        <v>3021</v>
      </c>
      <c r="G37" s="214"/>
      <c r="H37" s="214" t="n">
        <v>1591</v>
      </c>
      <c r="I37" s="104"/>
      <c r="J37" s="152" t="n">
        <v>33.9</v>
      </c>
      <c r="K37" s="152"/>
      <c r="L37" s="152" t="n">
        <v>12</v>
      </c>
      <c r="M37" s="152"/>
      <c r="N37" s="152" t="n">
        <v>1.4</v>
      </c>
      <c r="O37" s="104"/>
      <c r="P37" s="214" t="n">
        <v>1430</v>
      </c>
      <c r="Q37" s="152" t="n">
        <v>47.3</v>
      </c>
    </row>
    <row r="38" customFormat="false" ht="12.75" hidden="false" customHeight="false" outlineLevel="0" collapsed="false">
      <c r="A38" s="91" t="s">
        <v>281</v>
      </c>
      <c r="B38" s="214" t="n">
        <v>2806</v>
      </c>
      <c r="C38" s="214"/>
      <c r="D38" s="214" t="n">
        <v>78</v>
      </c>
      <c r="E38" s="214"/>
      <c r="F38" s="214" t="n">
        <v>2728</v>
      </c>
      <c r="G38" s="214"/>
      <c r="H38" s="214" t="n">
        <v>1615</v>
      </c>
      <c r="I38" s="104"/>
      <c r="J38" s="152" t="n">
        <v>27.2</v>
      </c>
      <c r="K38" s="152"/>
      <c r="L38" s="152" t="n">
        <v>12.2</v>
      </c>
      <c r="M38" s="152"/>
      <c r="N38" s="152" t="n">
        <v>1.4</v>
      </c>
      <c r="O38" s="104"/>
      <c r="P38" s="214" t="n">
        <v>1113</v>
      </c>
      <c r="Q38" s="152" t="n">
        <v>40.8</v>
      </c>
    </row>
    <row r="39" customFormat="false" ht="12.75" hidden="false" customHeight="false" outlineLevel="0" collapsed="false">
      <c r="A39" s="91" t="s">
        <v>282</v>
      </c>
      <c r="B39" s="214" t="n">
        <v>3002</v>
      </c>
      <c r="C39" s="214"/>
      <c r="D39" s="214" t="n">
        <v>43</v>
      </c>
      <c r="E39" s="214"/>
      <c r="F39" s="214" t="n">
        <v>2959</v>
      </c>
      <c r="G39" s="214"/>
      <c r="H39" s="214" t="n">
        <v>1757</v>
      </c>
      <c r="I39" s="104"/>
      <c r="J39" s="152" t="n">
        <v>25.3</v>
      </c>
      <c r="K39" s="152"/>
      <c r="L39" s="152" t="n">
        <v>14</v>
      </c>
      <c r="M39" s="152"/>
      <c r="N39" s="152" t="n">
        <v>1.3</v>
      </c>
      <c r="O39" s="104"/>
      <c r="P39" s="214" t="n">
        <v>1202</v>
      </c>
      <c r="Q39" s="152" t="n">
        <v>40.6</v>
      </c>
    </row>
    <row r="40" customFormat="false" ht="12.75" hidden="false" customHeight="false" outlineLevel="0" collapsed="false">
      <c r="A40" s="91" t="s">
        <v>283</v>
      </c>
      <c r="B40" s="214" t="n">
        <v>2705</v>
      </c>
      <c r="C40" s="214"/>
      <c r="D40" s="214" t="n">
        <v>39</v>
      </c>
      <c r="E40" s="214"/>
      <c r="F40" s="214" t="n">
        <v>2666</v>
      </c>
      <c r="G40" s="214"/>
      <c r="H40" s="214" t="n">
        <v>1744</v>
      </c>
      <c r="I40" s="104"/>
      <c r="J40" s="152" t="n">
        <v>17.7</v>
      </c>
      <c r="K40" s="152"/>
      <c r="L40" s="152" t="n">
        <v>15.5</v>
      </c>
      <c r="M40" s="152"/>
      <c r="N40" s="152" t="n">
        <v>1.5</v>
      </c>
      <c r="O40" s="104"/>
      <c r="P40" s="214" t="n">
        <v>922</v>
      </c>
      <c r="Q40" s="152" t="n">
        <v>34.6</v>
      </c>
    </row>
    <row r="41" customFormat="false" ht="12.75" hidden="false" customHeight="false" outlineLevel="0" collapsed="false">
      <c r="A41" s="91" t="s">
        <v>284</v>
      </c>
      <c r="B41" s="214" t="n">
        <v>1077</v>
      </c>
      <c r="C41" s="214"/>
      <c r="D41" s="214" t="n">
        <v>34</v>
      </c>
      <c r="E41" s="214"/>
      <c r="F41" s="214" t="n">
        <v>1043</v>
      </c>
      <c r="G41" s="214"/>
      <c r="H41" s="214" t="n">
        <v>789</v>
      </c>
      <c r="I41" s="104"/>
      <c r="J41" s="152" t="n">
        <v>10.4</v>
      </c>
      <c r="K41" s="152"/>
      <c r="L41" s="152" t="n">
        <v>12.4</v>
      </c>
      <c r="M41" s="152"/>
      <c r="N41" s="152" t="n">
        <v>1.6</v>
      </c>
      <c r="O41" s="104"/>
      <c r="P41" s="214" t="n">
        <v>254</v>
      </c>
      <c r="Q41" s="152" t="n">
        <v>24.4</v>
      </c>
    </row>
    <row r="42" customFormat="false" ht="24.75" hidden="false" customHeight="true" outlineLevel="0" collapsed="false">
      <c r="A42" s="91" t="s">
        <v>285</v>
      </c>
      <c r="B42" s="214" t="n">
        <v>15369</v>
      </c>
      <c r="C42" s="214"/>
      <c r="D42" s="214" t="n">
        <v>363</v>
      </c>
      <c r="E42" s="214"/>
      <c r="F42" s="214" t="n">
        <v>15006</v>
      </c>
      <c r="G42" s="214"/>
      <c r="H42" s="214" t="n">
        <v>8864</v>
      </c>
      <c r="I42" s="104"/>
      <c r="J42" s="152" t="n">
        <v>26.4</v>
      </c>
      <c r="K42" s="152"/>
      <c r="L42" s="152" t="n">
        <v>13.2</v>
      </c>
      <c r="M42" s="152"/>
      <c r="N42" s="152" t="n">
        <v>1.3</v>
      </c>
      <c r="O42" s="104"/>
      <c r="P42" s="214" t="n">
        <v>6142</v>
      </c>
      <c r="Q42" s="152" t="n">
        <v>40.9</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75" hidden="false" customHeight="false" outlineLevel="0" collapsed="false">
      <c r="A44" s="103" t="s">
        <v>244</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06" t="s">
        <v>286</v>
      </c>
      <c r="B45" s="214" t="n">
        <v>1088</v>
      </c>
      <c r="C45" s="214"/>
      <c r="D45" s="214" t="n">
        <v>5</v>
      </c>
      <c r="E45" s="214"/>
      <c r="F45" s="214" t="n">
        <v>1083</v>
      </c>
      <c r="G45" s="214"/>
      <c r="H45" s="214" t="n">
        <v>615</v>
      </c>
      <c r="I45" s="104"/>
      <c r="J45" s="152" t="n">
        <v>31.5</v>
      </c>
      <c r="K45" s="152"/>
      <c r="L45" s="152" t="n">
        <v>10.9</v>
      </c>
      <c r="M45" s="152"/>
      <c r="N45" s="152" t="n">
        <v>0.8</v>
      </c>
      <c r="O45" s="104"/>
      <c r="P45" s="214" t="n">
        <v>468</v>
      </c>
      <c r="Q45" s="152" t="n">
        <v>43.2</v>
      </c>
    </row>
    <row r="46" customFormat="false" ht="12.75" hidden="false" customHeight="false" outlineLevel="0" collapsed="false">
      <c r="A46" s="91" t="s">
        <v>287</v>
      </c>
      <c r="B46" s="214" t="n">
        <v>1549</v>
      </c>
      <c r="C46" s="214"/>
      <c r="D46" s="214" t="n">
        <v>43</v>
      </c>
      <c r="E46" s="214"/>
      <c r="F46" s="214" t="n">
        <v>1506</v>
      </c>
      <c r="G46" s="214"/>
      <c r="H46" s="214" t="n">
        <v>753</v>
      </c>
      <c r="I46" s="104"/>
      <c r="J46" s="152" t="n">
        <v>34.9</v>
      </c>
      <c r="K46" s="152"/>
      <c r="L46" s="152" t="n">
        <v>14.5</v>
      </c>
      <c r="M46" s="152"/>
      <c r="N46" s="152" t="n">
        <v>0.6</v>
      </c>
      <c r="O46" s="104"/>
      <c r="P46" s="214" t="n">
        <v>753</v>
      </c>
      <c r="Q46" s="152" t="n">
        <v>50</v>
      </c>
    </row>
    <row r="47" customFormat="false" ht="12.75" hidden="false" customHeight="false" outlineLevel="0" collapsed="false">
      <c r="A47" s="91" t="s">
        <v>288</v>
      </c>
      <c r="B47" s="214" t="n">
        <v>14192</v>
      </c>
      <c r="C47" s="214"/>
      <c r="D47" s="214" t="n">
        <v>329</v>
      </c>
      <c r="E47" s="214"/>
      <c r="F47" s="214" t="n">
        <v>13863</v>
      </c>
      <c r="G47" s="214"/>
      <c r="H47" s="214" t="n">
        <v>8019</v>
      </c>
      <c r="I47" s="104"/>
      <c r="J47" s="152" t="n">
        <v>27.6</v>
      </c>
      <c r="K47" s="152"/>
      <c r="L47" s="152" t="n">
        <v>13.3</v>
      </c>
      <c r="M47" s="152"/>
      <c r="N47" s="152" t="n">
        <v>1.3</v>
      </c>
      <c r="O47" s="104"/>
      <c r="P47" s="214" t="n">
        <v>5844</v>
      </c>
      <c r="Q47" s="152" t="n">
        <v>42.2</v>
      </c>
    </row>
    <row r="48" customFormat="false" ht="12.75" hidden="false" customHeight="false" outlineLevel="0" collapsed="false">
      <c r="A48" s="91" t="s">
        <v>289</v>
      </c>
      <c r="B48" s="214" t="n">
        <v>13204</v>
      </c>
      <c r="C48" s="214"/>
      <c r="D48" s="214" t="n">
        <v>324</v>
      </c>
      <c r="E48" s="214"/>
      <c r="F48" s="214" t="n">
        <v>12880</v>
      </c>
      <c r="G48" s="214"/>
      <c r="H48" s="214" t="n">
        <v>7460</v>
      </c>
      <c r="I48" s="104"/>
      <c r="J48" s="152" t="n">
        <v>27.3</v>
      </c>
      <c r="K48" s="152"/>
      <c r="L48" s="152" t="n">
        <v>13.5</v>
      </c>
      <c r="M48" s="152"/>
      <c r="N48" s="152" t="n">
        <v>1.3</v>
      </c>
      <c r="O48" s="104"/>
      <c r="P48" s="214" t="n">
        <v>5420</v>
      </c>
      <c r="Q48" s="152" t="n">
        <v>42.1</v>
      </c>
    </row>
    <row r="50" customFormat="false" ht="12.75" hidden="false" customHeight="false" outlineLevel="0" collapsed="false">
      <c r="A50" s="297" t="s">
        <v>723</v>
      </c>
      <c r="B50" s="140" t="s">
        <v>290</v>
      </c>
      <c r="C50" s="93"/>
      <c r="D50" s="93"/>
      <c r="E50" s="93"/>
      <c r="F50" s="93"/>
      <c r="G50" s="93"/>
      <c r="H50" s="93"/>
      <c r="I50" s="93"/>
      <c r="J50" s="93"/>
      <c r="K50" s="93"/>
      <c r="L50" s="93"/>
      <c r="M50" s="93"/>
      <c r="N50" s="93"/>
      <c r="O50" s="93"/>
      <c r="P50" s="93"/>
      <c r="Q50" s="93"/>
    </row>
    <row r="51" customFormat="false" ht="12.75" hidden="false" customHeight="false" outlineLevel="0" collapsed="false">
      <c r="A51" s="94" t="s">
        <v>233</v>
      </c>
      <c r="B51" s="326" t="s">
        <v>724</v>
      </c>
      <c r="C51" s="326"/>
      <c r="D51" s="207"/>
      <c r="E51" s="207"/>
      <c r="F51" s="207"/>
      <c r="G51" s="207"/>
      <c r="H51" s="207"/>
      <c r="I51" s="93"/>
      <c r="J51" s="93"/>
      <c r="K51" s="93"/>
      <c r="L51" s="93"/>
      <c r="M51" s="93"/>
      <c r="N51" s="93"/>
      <c r="O51" s="93"/>
      <c r="P51" s="207"/>
      <c r="Q51" s="93"/>
    </row>
    <row r="52" customFormat="false" ht="12.75" hidden="false" customHeight="false" outlineLevel="0" collapsed="false">
      <c r="A52" s="94"/>
      <c r="B52" s="208" t="s">
        <v>725</v>
      </c>
      <c r="C52" s="208"/>
      <c r="D52" s="208" t="s">
        <v>726</v>
      </c>
      <c r="E52" s="208"/>
      <c r="F52" s="208" t="s">
        <v>727</v>
      </c>
      <c r="G52" s="208"/>
      <c r="H52" s="208" t="s">
        <v>728</v>
      </c>
      <c r="I52" s="98"/>
      <c r="J52" s="147" t="s">
        <v>729</v>
      </c>
      <c r="K52" s="147"/>
      <c r="L52" s="112"/>
      <c r="M52" s="112"/>
      <c r="N52" s="112"/>
      <c r="O52" s="112"/>
      <c r="P52" s="327"/>
      <c r="Q52" s="112"/>
    </row>
    <row r="53" customFormat="false" ht="12.75" hidden="false" customHeight="false" outlineLevel="0" collapsed="false">
      <c r="A53" s="94" t="s">
        <v>243</v>
      </c>
      <c r="B53" s="208"/>
      <c r="C53" s="208"/>
      <c r="D53" s="208"/>
      <c r="E53" s="208"/>
      <c r="F53" s="208"/>
      <c r="G53" s="208"/>
      <c r="H53" s="208"/>
      <c r="I53" s="98"/>
      <c r="J53" s="98" t="s">
        <v>730</v>
      </c>
      <c r="K53" s="98"/>
      <c r="L53" s="98" t="s">
        <v>731</v>
      </c>
      <c r="M53" s="98"/>
      <c r="N53" s="98" t="s">
        <v>732</v>
      </c>
      <c r="O53" s="98"/>
      <c r="P53" s="328" t="s">
        <v>733</v>
      </c>
      <c r="Q53" s="328"/>
    </row>
    <row r="54" customFormat="false" ht="12.75" hidden="false" customHeight="false" outlineLevel="0" collapsed="false">
      <c r="A54" s="94"/>
      <c r="B54" s="208" t="s">
        <v>261</v>
      </c>
      <c r="C54" s="208"/>
      <c r="D54" s="208"/>
      <c r="E54" s="208"/>
      <c r="F54" s="208" t="s">
        <v>261</v>
      </c>
      <c r="G54" s="208"/>
      <c r="H54" s="208"/>
      <c r="I54" s="98"/>
      <c r="J54" s="98"/>
      <c r="K54" s="98"/>
      <c r="L54" s="98" t="s">
        <v>734</v>
      </c>
      <c r="M54" s="98"/>
      <c r="N54" s="98" t="s">
        <v>492</v>
      </c>
      <c r="O54" s="98"/>
      <c r="P54" s="327"/>
      <c r="Q54" s="112"/>
    </row>
    <row r="55" customFormat="false" ht="12.75" hidden="false" customHeight="false" outlineLevel="0" collapsed="false">
      <c r="A55" s="94"/>
      <c r="B55" s="208"/>
      <c r="C55" s="208"/>
      <c r="D55" s="208"/>
      <c r="E55" s="208"/>
      <c r="F55" s="208"/>
      <c r="G55" s="208"/>
      <c r="H55" s="208"/>
      <c r="I55" s="98"/>
      <c r="J55" s="98" t="s">
        <v>507</v>
      </c>
      <c r="K55" s="98"/>
      <c r="L55" s="98" t="s">
        <v>507</v>
      </c>
      <c r="M55" s="98"/>
      <c r="N55" s="98" t="s">
        <v>507</v>
      </c>
      <c r="O55" s="98"/>
      <c r="P55" s="208" t="s">
        <v>735</v>
      </c>
      <c r="Q55" s="98" t="s">
        <v>507</v>
      </c>
    </row>
    <row r="56" customFormat="false" ht="12.75" hidden="false" customHeight="false" outlineLevel="0" collapsed="false">
      <c r="A56" s="110"/>
      <c r="B56" s="264"/>
      <c r="C56" s="264"/>
      <c r="D56" s="264"/>
      <c r="E56" s="264"/>
      <c r="F56" s="264"/>
      <c r="G56" s="264"/>
      <c r="H56" s="264"/>
      <c r="I56" s="99"/>
      <c r="J56" s="99"/>
      <c r="K56" s="99"/>
      <c r="L56" s="99"/>
      <c r="M56" s="99"/>
    </row>
    <row r="57" s="104" customFormat="true" ht="12.75" hidden="false" customHeight="false" outlineLevel="0" collapsed="false">
      <c r="A57" s="96"/>
      <c r="B57" s="265" t="s">
        <v>260</v>
      </c>
      <c r="C57" s="265"/>
      <c r="D57" s="265" t="s">
        <v>269</v>
      </c>
      <c r="E57" s="265"/>
      <c r="F57" s="265" t="s">
        <v>270</v>
      </c>
      <c r="G57" s="265"/>
      <c r="H57" s="265" t="s">
        <v>258</v>
      </c>
      <c r="I57" s="96"/>
      <c r="J57" s="96" t="s">
        <v>271</v>
      </c>
      <c r="K57" s="96"/>
      <c r="L57" s="96" t="s">
        <v>259</v>
      </c>
      <c r="M57" s="96"/>
      <c r="N57" s="96" t="s">
        <v>272</v>
      </c>
      <c r="O57" s="96"/>
      <c r="P57" s="96" t="s">
        <v>273</v>
      </c>
      <c r="Q57" s="265" t="s">
        <v>274</v>
      </c>
    </row>
    <row r="58" customFormat="false" ht="12.75" hidden="false" customHeight="false" outlineLevel="0" collapsed="false">
      <c r="B58" s="330"/>
      <c r="C58" s="330"/>
      <c r="D58" s="330"/>
      <c r="E58" s="330"/>
      <c r="F58" s="330"/>
      <c r="G58" s="330"/>
      <c r="H58" s="330"/>
      <c r="I58" s="128"/>
      <c r="J58" s="128"/>
      <c r="K58" s="128"/>
      <c r="L58" s="128"/>
      <c r="M58" s="128"/>
      <c r="N58" s="128"/>
      <c r="O58" s="128"/>
    </row>
    <row r="59" customFormat="false" ht="12.75" hidden="false" customHeight="false" outlineLevel="0" collapsed="false">
      <c r="A59" s="103" t="s">
        <v>292</v>
      </c>
    </row>
    <row r="60" customFormat="false" ht="12.75" hidden="false" customHeight="false" outlineLevel="0" collapsed="false">
      <c r="A60" s="91" t="s">
        <v>278</v>
      </c>
      <c r="B60" s="214" t="n">
        <v>2485</v>
      </c>
      <c r="C60" s="214"/>
      <c r="D60" s="214" t="n">
        <v>61</v>
      </c>
      <c r="E60" s="214"/>
      <c r="F60" s="214" t="n">
        <v>2424</v>
      </c>
      <c r="G60" s="214"/>
      <c r="H60" s="214" t="n">
        <v>1270</v>
      </c>
      <c r="I60" s="104"/>
      <c r="J60" s="152" t="n">
        <v>35.1</v>
      </c>
      <c r="K60" s="152"/>
      <c r="L60" s="152" t="n">
        <v>11.8</v>
      </c>
      <c r="M60" s="152"/>
      <c r="N60" s="152" t="n">
        <v>0.8</v>
      </c>
      <c r="O60" s="104"/>
      <c r="P60" s="214" t="n">
        <v>1154</v>
      </c>
      <c r="Q60" s="152" t="n">
        <v>47.6</v>
      </c>
    </row>
    <row r="61" customFormat="false" ht="12.75" hidden="false" customHeight="false" outlineLevel="0" collapsed="false">
      <c r="A61" s="91" t="s">
        <v>279</v>
      </c>
      <c r="B61" s="214" t="n">
        <v>3008</v>
      </c>
      <c r="C61" s="214"/>
      <c r="D61" s="214" t="n">
        <v>112</v>
      </c>
      <c r="E61" s="214"/>
      <c r="F61" s="214" t="n">
        <v>2896</v>
      </c>
      <c r="G61" s="214"/>
      <c r="H61" s="214" t="n">
        <v>1471</v>
      </c>
      <c r="I61" s="104"/>
      <c r="J61" s="152" t="n">
        <v>36.4</v>
      </c>
      <c r="K61" s="152"/>
      <c r="L61" s="152" t="n">
        <v>11.3</v>
      </c>
      <c r="M61" s="152"/>
      <c r="N61" s="152" t="n">
        <v>1.5</v>
      </c>
      <c r="O61" s="104"/>
      <c r="P61" s="214" t="n">
        <v>1425</v>
      </c>
      <c r="Q61" s="152" t="n">
        <v>49.2</v>
      </c>
    </row>
    <row r="62" customFormat="false" ht="12.75" hidden="false" customHeight="false" outlineLevel="0" collapsed="false">
      <c r="A62" s="91" t="s">
        <v>281</v>
      </c>
      <c r="B62" s="214" t="n">
        <v>2796</v>
      </c>
      <c r="C62" s="214"/>
      <c r="D62" s="214" t="n">
        <v>36</v>
      </c>
      <c r="E62" s="214"/>
      <c r="F62" s="214" t="n">
        <v>2760</v>
      </c>
      <c r="G62" s="214"/>
      <c r="H62" s="214" t="n">
        <v>1647</v>
      </c>
      <c r="I62" s="104"/>
      <c r="J62" s="152" t="n">
        <v>28.6</v>
      </c>
      <c r="K62" s="152"/>
      <c r="L62" s="152" t="n">
        <v>9.9</v>
      </c>
      <c r="M62" s="152"/>
      <c r="N62" s="152" t="n">
        <v>1.8</v>
      </c>
      <c r="O62" s="104"/>
      <c r="P62" s="214" t="n">
        <v>1113</v>
      </c>
      <c r="Q62" s="152" t="n">
        <v>40.3</v>
      </c>
    </row>
    <row r="63" customFormat="false" ht="12.75" hidden="false" customHeight="false" outlineLevel="0" collapsed="false">
      <c r="A63" s="91" t="s">
        <v>282</v>
      </c>
      <c r="B63" s="214" t="n">
        <v>2904</v>
      </c>
      <c r="C63" s="214"/>
      <c r="D63" s="214" t="n">
        <v>40</v>
      </c>
      <c r="E63" s="214"/>
      <c r="F63" s="214" t="n">
        <v>2864</v>
      </c>
      <c r="G63" s="214"/>
      <c r="H63" s="214" t="n">
        <v>1781</v>
      </c>
      <c r="I63" s="104"/>
      <c r="J63" s="152" t="n">
        <v>24.8</v>
      </c>
      <c r="K63" s="152"/>
      <c r="L63" s="152" t="n">
        <v>11.7</v>
      </c>
      <c r="M63" s="152"/>
      <c r="N63" s="152" t="n">
        <v>1.4</v>
      </c>
      <c r="O63" s="104"/>
      <c r="P63" s="214" t="n">
        <v>1083</v>
      </c>
      <c r="Q63" s="152" t="n">
        <v>37.8</v>
      </c>
    </row>
    <row r="64" customFormat="false" ht="12.75" hidden="false" customHeight="false" outlineLevel="0" collapsed="false">
      <c r="A64" s="91" t="s">
        <v>283</v>
      </c>
      <c r="B64" s="214" t="n">
        <v>2685</v>
      </c>
      <c r="C64" s="214"/>
      <c r="D64" s="214" t="n">
        <v>22</v>
      </c>
      <c r="E64" s="214"/>
      <c r="F64" s="214" t="n">
        <v>2663</v>
      </c>
      <c r="G64" s="214"/>
      <c r="H64" s="214" t="n">
        <v>1823</v>
      </c>
      <c r="I64" s="104"/>
      <c r="J64" s="152" t="n">
        <v>17.7</v>
      </c>
      <c r="K64" s="152"/>
      <c r="L64" s="152" t="n">
        <v>12.6</v>
      </c>
      <c r="M64" s="152"/>
      <c r="N64" s="152" t="n">
        <v>1.3</v>
      </c>
      <c r="O64" s="104"/>
      <c r="P64" s="214" t="n">
        <v>840</v>
      </c>
      <c r="Q64" s="152" t="n">
        <v>31.5</v>
      </c>
    </row>
    <row r="65" customFormat="false" ht="12.75" hidden="false" customHeight="false" outlineLevel="0" collapsed="false">
      <c r="A65" s="91" t="s">
        <v>284</v>
      </c>
      <c r="B65" s="214" t="n">
        <v>1140</v>
      </c>
      <c r="C65" s="214"/>
      <c r="D65" s="214" t="n">
        <v>12</v>
      </c>
      <c r="E65" s="214"/>
      <c r="F65" s="214" t="n">
        <v>1128</v>
      </c>
      <c r="G65" s="214"/>
      <c r="H65" s="214" t="n">
        <v>874</v>
      </c>
      <c r="I65" s="104"/>
      <c r="J65" s="152" t="n">
        <v>9.4</v>
      </c>
      <c r="K65" s="152"/>
      <c r="L65" s="152" t="n">
        <v>12.1</v>
      </c>
      <c r="M65" s="152"/>
      <c r="N65" s="152" t="n">
        <v>1</v>
      </c>
      <c r="O65" s="104"/>
      <c r="P65" s="214" t="n">
        <v>254</v>
      </c>
      <c r="Q65" s="152" t="n">
        <v>22.5</v>
      </c>
    </row>
    <row r="66" customFormat="false" ht="24.75" hidden="false" customHeight="true" outlineLevel="0" collapsed="false">
      <c r="A66" s="91" t="s">
        <v>285</v>
      </c>
      <c r="B66" s="214" t="n">
        <v>15018</v>
      </c>
      <c r="C66" s="214"/>
      <c r="D66" s="214" t="n">
        <v>283</v>
      </c>
      <c r="E66" s="214"/>
      <c r="F66" s="214" t="n">
        <v>14735</v>
      </c>
      <c r="G66" s="214"/>
      <c r="H66" s="214" t="n">
        <v>8866</v>
      </c>
      <c r="I66" s="104"/>
      <c r="J66" s="152" t="n">
        <v>27</v>
      </c>
      <c r="K66" s="152"/>
      <c r="L66" s="152" t="n">
        <v>11.5</v>
      </c>
      <c r="M66" s="152"/>
      <c r="N66" s="152" t="n">
        <v>1.3</v>
      </c>
      <c r="O66" s="104"/>
      <c r="P66" s="214" t="n">
        <v>5869</v>
      </c>
      <c r="Q66" s="152" t="n">
        <v>39.8</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75" hidden="false" customHeight="false" outlineLevel="0" collapsed="false">
      <c r="A68" s="103" t="s">
        <v>244</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06" t="s">
        <v>286</v>
      </c>
      <c r="B69" s="214" t="n">
        <v>1038</v>
      </c>
      <c r="C69" s="214"/>
      <c r="D69" s="214" t="n">
        <v>11</v>
      </c>
      <c r="E69" s="214"/>
      <c r="F69" s="214" t="n">
        <v>1027</v>
      </c>
      <c r="G69" s="214"/>
      <c r="H69" s="214" t="n">
        <v>601</v>
      </c>
      <c r="I69" s="104"/>
      <c r="J69" s="152" t="n">
        <v>30</v>
      </c>
      <c r="K69" s="152"/>
      <c r="L69" s="152" t="n">
        <v>10.8</v>
      </c>
      <c r="M69" s="152"/>
      <c r="N69" s="152" t="n">
        <v>0.7</v>
      </c>
      <c r="O69" s="104"/>
      <c r="P69" s="214" t="n">
        <v>426</v>
      </c>
      <c r="Q69" s="152" t="n">
        <v>41.5</v>
      </c>
    </row>
    <row r="70" customFormat="false" ht="12.75" hidden="false" customHeight="false" outlineLevel="0" collapsed="false">
      <c r="A70" s="91" t="s">
        <v>287</v>
      </c>
      <c r="B70" s="214" t="n">
        <v>1447</v>
      </c>
      <c r="C70" s="214"/>
      <c r="D70" s="214" t="n">
        <v>50</v>
      </c>
      <c r="E70" s="214"/>
      <c r="F70" s="214" t="n">
        <v>1397</v>
      </c>
      <c r="G70" s="214"/>
      <c r="H70" s="214" t="n">
        <v>669</v>
      </c>
      <c r="I70" s="104"/>
      <c r="J70" s="152" t="n">
        <v>38.8</v>
      </c>
      <c r="K70" s="152"/>
      <c r="L70" s="152" t="n">
        <v>12.5</v>
      </c>
      <c r="M70" s="152"/>
      <c r="N70" s="152" t="n">
        <v>0.9</v>
      </c>
      <c r="O70" s="104"/>
      <c r="P70" s="214" t="n">
        <v>728</v>
      </c>
      <c r="Q70" s="152" t="n">
        <v>52.1</v>
      </c>
    </row>
    <row r="71" customFormat="false" ht="12.75" hidden="false" customHeight="false" outlineLevel="0" collapsed="false">
      <c r="A71" s="91" t="s">
        <v>288</v>
      </c>
      <c r="B71" s="214" t="n">
        <v>13789</v>
      </c>
      <c r="C71" s="214"/>
      <c r="D71" s="214" t="n">
        <v>270</v>
      </c>
      <c r="E71" s="214"/>
      <c r="F71" s="214" t="n">
        <v>13519</v>
      </c>
      <c r="G71" s="214"/>
      <c r="H71" s="214" t="n">
        <v>7933</v>
      </c>
      <c r="I71" s="104"/>
      <c r="J71" s="152" t="n">
        <v>28.5</v>
      </c>
      <c r="K71" s="152"/>
      <c r="L71" s="152" t="n">
        <v>11.5</v>
      </c>
      <c r="M71" s="152"/>
      <c r="N71" s="152" t="n">
        <v>1.4</v>
      </c>
      <c r="O71" s="104"/>
      <c r="P71" s="214" t="n">
        <v>5586</v>
      </c>
      <c r="Q71" s="152" t="n">
        <v>41.3</v>
      </c>
    </row>
    <row r="72" customFormat="false" ht="12.75" hidden="false" customHeight="false" outlineLevel="0" collapsed="false">
      <c r="A72" s="91" t="s">
        <v>289</v>
      </c>
      <c r="B72" s="214" t="n">
        <v>12840</v>
      </c>
      <c r="C72" s="214"/>
      <c r="D72" s="214" t="n">
        <v>260</v>
      </c>
      <c r="E72" s="214"/>
      <c r="F72" s="214" t="n">
        <v>12580</v>
      </c>
      <c r="G72" s="214"/>
      <c r="H72" s="214" t="n">
        <v>7391</v>
      </c>
      <c r="I72" s="104"/>
      <c r="J72" s="152" t="n">
        <v>28.4</v>
      </c>
      <c r="K72" s="152"/>
      <c r="L72" s="152" t="n">
        <v>11.5</v>
      </c>
      <c r="M72" s="152"/>
      <c r="N72" s="152" t="n">
        <v>1.4</v>
      </c>
      <c r="O72" s="104"/>
      <c r="P72" s="214" t="n">
        <v>5189</v>
      </c>
      <c r="Q72" s="152" t="n">
        <v>41.2</v>
      </c>
    </row>
    <row r="73" customFormat="false" ht="12.75"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7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75" hidden="false" customHeight="false" outlineLevel="0" collapsed="false">
      <c r="A75" s="103"/>
    </row>
    <row r="81" customFormat="false" ht="12.75" hidden="false" customHeight="false" outlineLevel="0" collapsed="false">
      <c r="A81" s="110"/>
    </row>
    <row r="83" customFormat="false" ht="12.75" hidden="false" customHeight="false" outlineLevel="0" collapsed="false">
      <c r="A83" s="103"/>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4"/>
    </row>
    <row r="99" customFormat="false" ht="12.75" hidden="false" customHeight="false" outlineLevel="0" collapsed="false">
      <c r="A99" s="104"/>
    </row>
    <row r="100" customFormat="false" ht="12.75" hidden="false" customHeight="false" outlineLevel="0" collapsed="false">
      <c r="A100" s="111"/>
    </row>
    <row r="106" customFormat="false" ht="12.75" hidden="false" customHeight="false" outlineLevel="0" collapsed="false">
      <c r="A106" s="110"/>
    </row>
    <row r="108" customFormat="false" ht="12.75" hidden="false" customHeight="false" outlineLevel="0" collapsed="false">
      <c r="A108" s="103"/>
    </row>
    <row r="114" customFormat="false" ht="12.75" hidden="false" customHeight="false" outlineLevel="0" collapsed="false">
      <c r="A114" s="110"/>
    </row>
    <row r="116" customFormat="false" ht="12.75" hidden="false" customHeight="false" outlineLevel="0" collapsed="false">
      <c r="A116" s="103"/>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36</v>
      </c>
      <c r="B1" s="140" t="s">
        <v>223</v>
      </c>
      <c r="C1" s="93"/>
      <c r="D1" s="93"/>
      <c r="E1" s="93"/>
      <c r="F1" s="93"/>
      <c r="G1" s="93"/>
      <c r="H1" s="93"/>
      <c r="I1" s="93"/>
      <c r="J1" s="93"/>
      <c r="K1" s="93"/>
      <c r="L1" s="93"/>
      <c r="M1" s="93"/>
      <c r="N1" s="93"/>
      <c r="O1" s="93"/>
      <c r="P1" s="93"/>
      <c r="Q1" s="93"/>
    </row>
    <row r="2" customFormat="false" ht="12.75" hidden="false" customHeight="false" outlineLevel="0" collapsed="false">
      <c r="A2" s="14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94" t="s">
        <v>737</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A6" s="96"/>
      <c r="B6" s="265" t="s">
        <v>260</v>
      </c>
      <c r="C6" s="265"/>
      <c r="D6" s="265" t="s">
        <v>269</v>
      </c>
      <c r="E6" s="265"/>
      <c r="F6" s="265" t="s">
        <v>270</v>
      </c>
      <c r="G6" s="265"/>
      <c r="H6" s="265" t="s">
        <v>258</v>
      </c>
      <c r="I6" s="96"/>
      <c r="J6" s="96" t="s">
        <v>271</v>
      </c>
      <c r="K6" s="96"/>
      <c r="L6" s="96" t="s">
        <v>259</v>
      </c>
      <c r="M6" s="96"/>
      <c r="N6" s="96" t="s">
        <v>272</v>
      </c>
      <c r="O6" s="96"/>
      <c r="P6" s="96" t="s">
        <v>273</v>
      </c>
      <c r="Q6" s="265" t="s">
        <v>274</v>
      </c>
    </row>
    <row r="7" customFormat="false" ht="12.75" hidden="false" customHeight="false" outlineLevel="0" collapsed="false">
      <c r="A7" s="98"/>
      <c r="B7" s="208"/>
      <c r="C7" s="208"/>
      <c r="D7" s="208"/>
      <c r="E7" s="208"/>
      <c r="F7" s="208"/>
      <c r="G7" s="208"/>
      <c r="H7" s="208"/>
      <c r="I7" s="98"/>
      <c r="J7" s="98"/>
      <c r="K7" s="98"/>
      <c r="L7" s="98"/>
      <c r="M7" s="98"/>
      <c r="N7" s="98"/>
      <c r="O7" s="98"/>
      <c r="P7" s="98"/>
      <c r="Q7" s="208"/>
    </row>
    <row r="8" customFormat="false" ht="12.75" hidden="false" customHeight="false" outlineLevel="0" collapsed="false">
      <c r="A8" s="103" t="s">
        <v>277</v>
      </c>
      <c r="B8" s="330"/>
      <c r="C8" s="330"/>
      <c r="D8" s="330"/>
      <c r="E8" s="330"/>
      <c r="F8" s="330"/>
      <c r="G8" s="330"/>
      <c r="H8" s="330"/>
      <c r="I8" s="128"/>
      <c r="J8" s="128"/>
      <c r="K8" s="128"/>
      <c r="L8" s="128"/>
      <c r="M8" s="128"/>
      <c r="N8" s="128"/>
      <c r="O8" s="128"/>
    </row>
    <row r="9" customFormat="false" ht="12.75" hidden="false" customHeight="false" outlineLevel="0" collapsed="false">
      <c r="A9" s="4" t="s">
        <v>738</v>
      </c>
      <c r="B9" s="204" t="n">
        <v>2941</v>
      </c>
      <c r="D9" s="204" t="n">
        <v>91</v>
      </c>
      <c r="F9" s="204" t="n">
        <v>2850</v>
      </c>
      <c r="H9" s="204" t="n">
        <v>1620</v>
      </c>
      <c r="J9" s="91" t="n">
        <v>30.3</v>
      </c>
      <c r="L9" s="91" t="n">
        <v>11.5</v>
      </c>
      <c r="N9" s="91" t="n">
        <v>1.3</v>
      </c>
      <c r="P9" s="204" t="n">
        <v>1230</v>
      </c>
      <c r="Q9" s="91" t="n">
        <v>43.2</v>
      </c>
    </row>
    <row r="10" customFormat="false" ht="12.75" hidden="false" customHeight="false" outlineLevel="0" collapsed="false">
      <c r="A10" s="4" t="s">
        <v>739</v>
      </c>
      <c r="B10" s="204" t="n">
        <v>1716</v>
      </c>
      <c r="D10" s="204" t="n">
        <v>50</v>
      </c>
      <c r="F10" s="204" t="n">
        <v>1666</v>
      </c>
      <c r="H10" s="204" t="n">
        <v>1003</v>
      </c>
      <c r="J10" s="91" t="n">
        <v>28.3</v>
      </c>
      <c r="L10" s="91" t="n">
        <v>10.3</v>
      </c>
      <c r="N10" s="91" t="n">
        <v>1.2</v>
      </c>
      <c r="P10" s="204" t="n">
        <v>663</v>
      </c>
      <c r="Q10" s="91" t="n">
        <v>39.8</v>
      </c>
    </row>
    <row r="11" customFormat="false" ht="12.75" hidden="false" customHeight="false" outlineLevel="0" collapsed="false">
      <c r="A11" s="4" t="s">
        <v>740</v>
      </c>
      <c r="B11" s="204" t="n">
        <v>1024</v>
      </c>
      <c r="D11" s="204" t="n">
        <v>40</v>
      </c>
      <c r="F11" s="204" t="n">
        <v>984</v>
      </c>
      <c r="H11" s="204" t="n">
        <v>533</v>
      </c>
      <c r="J11" s="91" t="n">
        <v>32.2</v>
      </c>
      <c r="L11" s="91" t="n">
        <v>11.5</v>
      </c>
      <c r="N11" s="91" t="n">
        <v>2.1</v>
      </c>
      <c r="P11" s="204" t="n">
        <v>451</v>
      </c>
      <c r="Q11" s="91" t="n">
        <v>45.8</v>
      </c>
    </row>
    <row r="12" s="276" customFormat="true" ht="12.75" hidden="false" customHeight="false" outlineLevel="0" collapsed="false">
      <c r="A12" s="4" t="s">
        <v>741</v>
      </c>
      <c r="B12" s="204" t="n">
        <v>24706</v>
      </c>
      <c r="C12" s="204"/>
      <c r="D12" s="204" t="n">
        <v>465</v>
      </c>
      <c r="E12" s="204"/>
      <c r="F12" s="204" t="n">
        <v>24241</v>
      </c>
      <c r="G12" s="204"/>
      <c r="H12" s="204" t="n">
        <v>14574</v>
      </c>
      <c r="I12" s="91"/>
      <c r="J12" s="91" t="n">
        <v>26</v>
      </c>
      <c r="K12" s="91"/>
      <c r="L12" s="91" t="n">
        <v>12.6</v>
      </c>
      <c r="M12" s="91"/>
      <c r="N12" s="91" t="n">
        <v>1.3</v>
      </c>
      <c r="O12" s="91"/>
      <c r="P12" s="204" t="n">
        <v>9667</v>
      </c>
      <c r="Q12" s="91" t="n">
        <v>39.9</v>
      </c>
      <c r="S12" s="91"/>
    </row>
    <row r="13" s="276" customFormat="true" ht="12.75" hidden="false" customHeight="false" outlineLevel="0" collapsed="false">
      <c r="A13" s="333" t="s">
        <v>742</v>
      </c>
      <c r="B13" s="204" t="n">
        <v>30387</v>
      </c>
      <c r="C13" s="204"/>
      <c r="D13" s="204" t="n">
        <v>646</v>
      </c>
      <c r="E13" s="204"/>
      <c r="F13" s="204" t="n">
        <v>29741</v>
      </c>
      <c r="G13" s="204"/>
      <c r="H13" s="204" t="n">
        <v>17730</v>
      </c>
      <c r="I13" s="91"/>
      <c r="J13" s="91" t="n">
        <v>26.7</v>
      </c>
      <c r="K13" s="91"/>
      <c r="L13" s="91" t="n">
        <v>12.4</v>
      </c>
      <c r="M13" s="91"/>
      <c r="N13" s="91" t="n">
        <v>1.3</v>
      </c>
      <c r="O13" s="91"/>
      <c r="P13" s="204" t="n">
        <v>12011</v>
      </c>
      <c r="Q13" s="91" t="n">
        <v>40.4</v>
      </c>
      <c r="S13" s="91"/>
    </row>
    <row r="14" s="276" customFormat="true" ht="12.75" hidden="false" customHeight="false" outlineLevel="0" collapsed="false">
      <c r="A14" s="98"/>
    </row>
    <row r="15" customFormat="false" ht="12.75" hidden="false" customHeight="false" outlineLevel="0" collapsed="false">
      <c r="A15" s="103" t="s">
        <v>291</v>
      </c>
      <c r="B15" s="330"/>
      <c r="C15" s="330"/>
      <c r="D15" s="330"/>
      <c r="E15" s="330"/>
      <c r="F15" s="330"/>
      <c r="G15" s="330"/>
      <c r="H15" s="330"/>
      <c r="I15" s="128"/>
      <c r="J15" s="128"/>
      <c r="K15" s="128"/>
      <c r="L15" s="128"/>
      <c r="M15" s="128"/>
      <c r="N15" s="128"/>
      <c r="O15" s="128"/>
    </row>
    <row r="16" customFormat="false" ht="12.75" hidden="false" customHeight="false" outlineLevel="0" collapsed="false">
      <c r="A16" s="4" t="s">
        <v>738</v>
      </c>
      <c r="B16" s="204" t="n">
        <v>1441</v>
      </c>
      <c r="D16" s="204" t="n">
        <v>46</v>
      </c>
      <c r="F16" s="204" t="n">
        <v>1395</v>
      </c>
      <c r="H16" s="204" t="n">
        <v>781</v>
      </c>
      <c r="J16" s="91" t="n">
        <v>30.5</v>
      </c>
      <c r="L16" s="91" t="n">
        <v>12.3</v>
      </c>
      <c r="N16" s="91" t="n">
        <v>1.2</v>
      </c>
      <c r="P16" s="204" t="n">
        <v>614</v>
      </c>
      <c r="Q16" s="91" t="n">
        <v>44</v>
      </c>
    </row>
    <row r="17" customFormat="false" ht="12.75" hidden="false" customHeight="false" outlineLevel="0" collapsed="false">
      <c r="A17" s="4" t="s">
        <v>739</v>
      </c>
      <c r="B17" s="204" t="n">
        <v>880</v>
      </c>
      <c r="D17" s="204" t="n">
        <v>31</v>
      </c>
      <c r="F17" s="204" t="n">
        <v>849</v>
      </c>
      <c r="H17" s="204" t="n">
        <v>517</v>
      </c>
      <c r="J17" s="91" t="n">
        <v>28.5</v>
      </c>
      <c r="L17" s="91" t="n">
        <v>9.3</v>
      </c>
      <c r="N17" s="91" t="n">
        <v>1.3</v>
      </c>
      <c r="P17" s="204" t="n">
        <v>332</v>
      </c>
      <c r="Q17" s="91" t="n">
        <v>39.1</v>
      </c>
    </row>
    <row r="18" customFormat="false" ht="12.75" hidden="false" customHeight="false" outlineLevel="0" collapsed="false">
      <c r="A18" s="4" t="s">
        <v>740</v>
      </c>
      <c r="B18" s="204" t="n">
        <v>520</v>
      </c>
      <c r="D18" s="204" t="n">
        <v>22</v>
      </c>
      <c r="F18" s="204" t="n">
        <v>498</v>
      </c>
      <c r="H18" s="204" t="n">
        <v>272</v>
      </c>
      <c r="J18" s="91" t="n">
        <v>30.9</v>
      </c>
      <c r="L18" s="91" t="n">
        <v>12.2</v>
      </c>
      <c r="N18" s="91" t="n">
        <v>2.2</v>
      </c>
      <c r="P18" s="204" t="n">
        <v>226</v>
      </c>
      <c r="Q18" s="91" t="n">
        <v>45.4</v>
      </c>
    </row>
    <row r="19" customFormat="false" ht="12.75" hidden="false" customHeight="false" outlineLevel="0" collapsed="false">
      <c r="A19" s="4" t="s">
        <v>741</v>
      </c>
      <c r="B19" s="204" t="n">
        <v>12528</v>
      </c>
      <c r="D19" s="204" t="n">
        <v>264</v>
      </c>
      <c r="F19" s="204" t="n">
        <v>12264</v>
      </c>
      <c r="H19" s="204" t="n">
        <v>7294</v>
      </c>
      <c r="J19" s="91" t="n">
        <v>25.6</v>
      </c>
      <c r="L19" s="91" t="n">
        <v>13.6</v>
      </c>
      <c r="N19" s="91" t="n">
        <v>1.3</v>
      </c>
      <c r="P19" s="204" t="n">
        <v>4970</v>
      </c>
      <c r="Q19" s="91" t="n">
        <v>40.5</v>
      </c>
    </row>
    <row r="20" customFormat="false" ht="12.75" hidden="false" customHeight="false" outlineLevel="0" collapsed="false">
      <c r="A20" s="333" t="s">
        <v>742</v>
      </c>
      <c r="B20" s="204" t="n">
        <v>15369</v>
      </c>
      <c r="D20" s="204" t="n">
        <v>363</v>
      </c>
      <c r="F20" s="204" t="n">
        <v>15006</v>
      </c>
      <c r="H20" s="204" t="n">
        <v>8864</v>
      </c>
      <c r="J20" s="91" t="n">
        <v>26.4</v>
      </c>
      <c r="L20" s="91" t="n">
        <v>13.2</v>
      </c>
      <c r="N20" s="91" t="n">
        <v>1.3</v>
      </c>
      <c r="P20" s="204" t="n">
        <v>6142</v>
      </c>
      <c r="Q20" s="91" t="n">
        <v>40.9</v>
      </c>
    </row>
    <row r="21" customFormat="false" ht="12.75" hidden="false" customHeight="false" outlineLevel="0" collapsed="false">
      <c r="A21" s="98"/>
      <c r="B21" s="91"/>
      <c r="C21" s="91"/>
      <c r="D21" s="91"/>
      <c r="E21" s="91"/>
      <c r="F21" s="91"/>
      <c r="G21" s="91"/>
      <c r="H21" s="91"/>
      <c r="P21" s="91"/>
    </row>
    <row r="22" customFormat="false" ht="12.75" hidden="false" customHeight="false" outlineLevel="0" collapsed="false">
      <c r="A22" s="103" t="s">
        <v>292</v>
      </c>
      <c r="B22" s="330"/>
      <c r="C22" s="330"/>
      <c r="D22" s="330"/>
      <c r="E22" s="330"/>
      <c r="F22" s="330"/>
      <c r="G22" s="330"/>
      <c r="H22" s="330"/>
      <c r="I22" s="128"/>
      <c r="J22" s="128"/>
      <c r="K22" s="128"/>
      <c r="L22" s="128"/>
      <c r="M22" s="128"/>
      <c r="N22" s="128"/>
      <c r="O22" s="128"/>
    </row>
    <row r="23" s="204" customFormat="true" ht="12.75" hidden="false" customHeight="false" outlineLevel="0" collapsed="false">
      <c r="A23" s="4" t="s">
        <v>738</v>
      </c>
      <c r="B23" s="204" t="n">
        <v>1500</v>
      </c>
      <c r="D23" s="204" t="n">
        <v>45</v>
      </c>
      <c r="F23" s="204" t="n">
        <v>1455</v>
      </c>
      <c r="H23" s="204" t="n">
        <v>839</v>
      </c>
      <c r="I23" s="91"/>
      <c r="J23" s="91" t="n">
        <v>30.1</v>
      </c>
      <c r="K23" s="91"/>
      <c r="L23" s="91" t="n">
        <v>10.8</v>
      </c>
      <c r="M23" s="91"/>
      <c r="N23" s="91" t="n">
        <v>1.4</v>
      </c>
      <c r="O23" s="91"/>
      <c r="P23" s="204" t="n">
        <v>616</v>
      </c>
      <c r="Q23" s="91" t="n">
        <v>42.3</v>
      </c>
      <c r="R23" s="91"/>
      <c r="S23" s="91"/>
    </row>
    <row r="24" customFormat="false" ht="12.75" hidden="false" customHeight="false" outlineLevel="0" collapsed="false">
      <c r="A24" s="4" t="s">
        <v>739</v>
      </c>
      <c r="B24" s="204" t="n">
        <v>836</v>
      </c>
      <c r="D24" s="204" t="n">
        <v>19</v>
      </c>
      <c r="F24" s="204" t="n">
        <v>817</v>
      </c>
      <c r="H24" s="204" t="n">
        <v>486</v>
      </c>
      <c r="J24" s="91" t="n">
        <v>28</v>
      </c>
      <c r="L24" s="91" t="n">
        <v>11.4</v>
      </c>
      <c r="N24" s="91" t="n">
        <v>1.1</v>
      </c>
      <c r="P24" s="204" t="n">
        <v>331</v>
      </c>
      <c r="Q24" s="91" t="n">
        <v>40.5</v>
      </c>
    </row>
    <row r="25" s="204" customFormat="true" ht="12.75" hidden="false" customHeight="false" outlineLevel="0" collapsed="false">
      <c r="A25" s="4" t="s">
        <v>740</v>
      </c>
      <c r="B25" s="204" t="n">
        <v>504</v>
      </c>
      <c r="D25" s="204" t="n">
        <v>18</v>
      </c>
      <c r="F25" s="204" t="n">
        <v>486</v>
      </c>
      <c r="H25" s="204" t="n">
        <v>261</v>
      </c>
      <c r="I25" s="91"/>
      <c r="J25" s="91" t="n">
        <v>33.5</v>
      </c>
      <c r="K25" s="91"/>
      <c r="L25" s="91" t="n">
        <v>10.7</v>
      </c>
      <c r="M25" s="91"/>
      <c r="N25" s="91" t="n">
        <v>2.1</v>
      </c>
      <c r="O25" s="91"/>
      <c r="P25" s="204" t="n">
        <v>225</v>
      </c>
      <c r="Q25" s="91" t="n">
        <v>46.3</v>
      </c>
      <c r="R25" s="91"/>
      <c r="S25" s="91"/>
    </row>
    <row r="26" customFormat="false" ht="12.75" hidden="false" customHeight="false" outlineLevel="0" collapsed="false">
      <c r="A26" s="4" t="s">
        <v>741</v>
      </c>
      <c r="B26" s="204" t="n">
        <v>12178</v>
      </c>
      <c r="D26" s="204" t="n">
        <v>201</v>
      </c>
      <c r="F26" s="204" t="n">
        <v>11977</v>
      </c>
      <c r="H26" s="204" t="n">
        <v>7280</v>
      </c>
      <c r="J26" s="91" t="n">
        <v>26.3</v>
      </c>
      <c r="L26" s="91" t="n">
        <v>11.6</v>
      </c>
      <c r="N26" s="91" t="n">
        <v>1.3</v>
      </c>
      <c r="P26" s="204" t="n">
        <v>4697</v>
      </c>
      <c r="Q26" s="91" t="n">
        <v>39.2</v>
      </c>
    </row>
    <row r="27" customFormat="false" ht="12.75" hidden="false" customHeight="false" outlineLevel="0" collapsed="false">
      <c r="A27" s="333" t="s">
        <v>742</v>
      </c>
      <c r="B27" s="204" t="n">
        <v>15018</v>
      </c>
      <c r="D27" s="204" t="n">
        <v>283</v>
      </c>
      <c r="F27" s="204" t="n">
        <v>14735</v>
      </c>
      <c r="H27" s="204" t="n">
        <v>8866</v>
      </c>
      <c r="J27" s="91" t="n">
        <v>27</v>
      </c>
      <c r="L27" s="91" t="n">
        <v>11.5</v>
      </c>
      <c r="N27" s="91" t="n">
        <v>1.3</v>
      </c>
      <c r="P27" s="204" t="n">
        <v>5869</v>
      </c>
      <c r="Q27" s="91" t="n">
        <v>39.8</v>
      </c>
    </row>
    <row r="29" s="204" customFormat="true" ht="12.75" hidden="false" customHeight="false" outlineLevel="0" collapsed="false">
      <c r="A29" s="110"/>
      <c r="I29" s="91"/>
      <c r="J29" s="91"/>
      <c r="K29" s="91"/>
      <c r="L29" s="91"/>
      <c r="M29" s="91"/>
      <c r="N29" s="91"/>
      <c r="O29" s="91"/>
      <c r="Q29" s="91"/>
      <c r="R29" s="91"/>
      <c r="S29" s="91"/>
    </row>
    <row r="31" s="204" customFormat="true" ht="12.75" hidden="false" customHeight="false" outlineLevel="0" collapsed="false">
      <c r="A31" s="103"/>
      <c r="I31" s="91"/>
      <c r="J31" s="91"/>
      <c r="K31" s="91"/>
      <c r="L31" s="91"/>
      <c r="M31" s="91"/>
      <c r="N31" s="91"/>
      <c r="O31" s="91"/>
      <c r="Q31" s="91"/>
      <c r="R31" s="91"/>
      <c r="S31" s="91"/>
    </row>
    <row r="37" s="204" customFormat="true" ht="12.75" hidden="false" customHeight="false" outlineLevel="0" collapsed="false">
      <c r="A37" s="110"/>
      <c r="I37" s="91"/>
      <c r="J37" s="91"/>
      <c r="K37" s="91"/>
      <c r="L37" s="91"/>
      <c r="M37" s="91"/>
      <c r="N37" s="91"/>
      <c r="O37" s="91"/>
      <c r="Q37" s="91"/>
      <c r="R37" s="91"/>
      <c r="S37" s="91"/>
    </row>
    <row r="39" s="204" customFormat="true" ht="12.75" hidden="false" customHeight="false" outlineLevel="0" collapsed="false">
      <c r="A39" s="103"/>
      <c r="I39" s="91"/>
      <c r="J39" s="91"/>
      <c r="K39" s="91"/>
      <c r="L39" s="91"/>
      <c r="M39" s="91"/>
      <c r="N39" s="91"/>
      <c r="O39" s="91"/>
      <c r="Q39" s="91"/>
      <c r="R39" s="91"/>
      <c r="S39" s="91"/>
    </row>
    <row r="45" s="204" customFormat="true" ht="12.7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3</v>
      </c>
      <c r="B1" s="140" t="s">
        <v>226</v>
      </c>
      <c r="C1" s="93"/>
      <c r="D1" s="93"/>
      <c r="E1" s="93"/>
      <c r="F1" s="93"/>
      <c r="G1" s="93"/>
      <c r="H1" s="93"/>
      <c r="I1" s="93"/>
      <c r="J1" s="93"/>
      <c r="K1" s="93"/>
      <c r="L1" s="93"/>
      <c r="M1" s="93"/>
      <c r="N1" s="93"/>
      <c r="O1" s="93"/>
      <c r="P1" s="93"/>
      <c r="Q1" s="93"/>
    </row>
    <row r="2" customFormat="false" ht="12.75" hidden="false" customHeight="false" outlineLevel="0" collapsed="false">
      <c r="A2" s="14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144" t="s">
        <v>744</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B6" s="208"/>
      <c r="C6" s="208"/>
      <c r="D6" s="208"/>
      <c r="E6" s="208"/>
      <c r="F6" s="208"/>
      <c r="G6" s="208"/>
      <c r="H6" s="208"/>
      <c r="I6" s="98"/>
      <c r="J6" s="98" t="s">
        <v>507</v>
      </c>
      <c r="K6" s="98"/>
      <c r="L6" s="98" t="s">
        <v>507</v>
      </c>
      <c r="M6" s="98"/>
      <c r="N6" s="98" t="s">
        <v>507</v>
      </c>
      <c r="O6" s="98"/>
      <c r="P6" s="208" t="s">
        <v>735</v>
      </c>
      <c r="Q6" s="98" t="s">
        <v>507</v>
      </c>
    </row>
    <row r="7" customFormat="false" ht="12.75" hidden="false" customHeight="false" outlineLevel="0" collapsed="false">
      <c r="A7" s="96"/>
      <c r="B7" s="265" t="s">
        <v>260</v>
      </c>
      <c r="C7" s="265"/>
      <c r="D7" s="265" t="s">
        <v>269</v>
      </c>
      <c r="E7" s="265"/>
      <c r="F7" s="265" t="s">
        <v>270</v>
      </c>
      <c r="G7" s="265"/>
      <c r="H7" s="265" t="s">
        <v>258</v>
      </c>
      <c r="I7" s="96"/>
      <c r="J7" s="96" t="s">
        <v>271</v>
      </c>
      <c r="K7" s="96"/>
      <c r="L7" s="96" t="s">
        <v>259</v>
      </c>
      <c r="M7" s="96"/>
      <c r="N7" s="96" t="s">
        <v>272</v>
      </c>
      <c r="O7" s="96"/>
      <c r="P7" s="96" t="s">
        <v>273</v>
      </c>
      <c r="Q7" s="265" t="s">
        <v>274</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7</v>
      </c>
      <c r="B9" s="330"/>
      <c r="C9" s="330"/>
      <c r="D9" s="330"/>
      <c r="E9" s="330"/>
      <c r="F9" s="330"/>
      <c r="G9" s="330"/>
      <c r="H9" s="330"/>
      <c r="I9" s="128"/>
      <c r="J9" s="128"/>
      <c r="K9" s="128"/>
      <c r="L9" s="128"/>
      <c r="M9" s="128"/>
      <c r="N9" s="128"/>
      <c r="O9" s="128"/>
    </row>
    <row r="10" customFormat="false" ht="12.75" hidden="false" customHeight="false" outlineLevel="0" collapsed="false">
      <c r="A10" s="4" t="s">
        <v>365</v>
      </c>
      <c r="B10" s="204" t="n">
        <v>3806</v>
      </c>
      <c r="C10" s="276"/>
      <c r="D10" s="204" t="n">
        <v>40</v>
      </c>
      <c r="E10" s="276"/>
      <c r="F10" s="204" t="n">
        <v>3766</v>
      </c>
      <c r="G10" s="276"/>
      <c r="H10" s="204" t="n">
        <v>2038</v>
      </c>
      <c r="I10" s="276"/>
      <c r="J10" s="91" t="n">
        <v>35</v>
      </c>
      <c r="K10" s="276"/>
      <c r="L10" s="91" t="n">
        <v>9.6</v>
      </c>
      <c r="M10" s="276"/>
      <c r="N10" s="91" t="n">
        <v>1.3</v>
      </c>
      <c r="O10" s="276"/>
      <c r="P10" s="204" t="n">
        <v>1728</v>
      </c>
      <c r="Q10" s="91" t="n">
        <v>45.9</v>
      </c>
    </row>
    <row r="11" customFormat="false" ht="12.75" hidden="false" customHeight="false" outlineLevel="0" collapsed="false">
      <c r="A11" s="4" t="s">
        <v>367</v>
      </c>
      <c r="B11" s="204" t="n">
        <v>3810</v>
      </c>
      <c r="C11" s="276"/>
      <c r="D11" s="204" t="n">
        <v>62</v>
      </c>
      <c r="E11" s="276"/>
      <c r="F11" s="204" t="n">
        <v>3748</v>
      </c>
      <c r="G11" s="276"/>
      <c r="H11" s="204" t="n">
        <v>2204</v>
      </c>
      <c r="I11" s="276"/>
      <c r="J11" s="91" t="n">
        <v>30.2</v>
      </c>
      <c r="K11" s="276"/>
      <c r="L11" s="91" t="n">
        <v>9.9</v>
      </c>
      <c r="M11" s="276"/>
      <c r="N11" s="91" t="n">
        <v>1.1</v>
      </c>
      <c r="O11" s="276"/>
      <c r="P11" s="204" t="n">
        <v>1544</v>
      </c>
      <c r="Q11" s="91" t="n">
        <v>41.2</v>
      </c>
      <c r="S11" s="103"/>
    </row>
    <row r="12" customFormat="false" ht="12.75" hidden="false" customHeight="false" outlineLevel="0" collapsed="false">
      <c r="A12" s="4" t="s">
        <v>369</v>
      </c>
      <c r="B12" s="204" t="n">
        <v>3803</v>
      </c>
      <c r="C12" s="276"/>
      <c r="D12" s="204" t="n">
        <v>52</v>
      </c>
      <c r="E12" s="276"/>
      <c r="F12" s="204" t="n">
        <v>3751</v>
      </c>
      <c r="G12" s="276"/>
      <c r="H12" s="204" t="n">
        <v>2213</v>
      </c>
      <c r="I12" s="276"/>
      <c r="J12" s="91" t="n">
        <v>28.6</v>
      </c>
      <c r="K12" s="276"/>
      <c r="L12" s="91" t="n">
        <v>10.8</v>
      </c>
      <c r="M12" s="276"/>
      <c r="N12" s="91" t="n">
        <v>1.7</v>
      </c>
      <c r="O12" s="276"/>
      <c r="P12" s="204" t="n">
        <v>1538</v>
      </c>
      <c r="Q12" s="91" t="n">
        <v>41</v>
      </c>
    </row>
    <row r="13" customFormat="false" ht="12.75" hidden="false" customHeight="false" outlineLevel="0" collapsed="false">
      <c r="A13" s="4" t="s">
        <v>371</v>
      </c>
      <c r="B13" s="204" t="n">
        <v>3803</v>
      </c>
      <c r="C13" s="276"/>
      <c r="D13" s="204" t="n">
        <v>86</v>
      </c>
      <c r="E13" s="276"/>
      <c r="F13" s="204" t="n">
        <v>3717</v>
      </c>
      <c r="G13" s="276"/>
      <c r="H13" s="204" t="n">
        <v>2269</v>
      </c>
      <c r="I13" s="276"/>
      <c r="J13" s="91" t="n">
        <v>26.3</v>
      </c>
      <c r="K13" s="276"/>
      <c r="L13" s="91" t="n">
        <v>11.5</v>
      </c>
      <c r="M13" s="276"/>
      <c r="N13" s="91" t="n">
        <v>1.2</v>
      </c>
      <c r="O13" s="276"/>
      <c r="P13" s="204" t="n">
        <v>1448</v>
      </c>
      <c r="Q13" s="91" t="n">
        <v>39</v>
      </c>
    </row>
    <row r="14" customFormat="false" ht="12.75" hidden="false" customHeight="false" outlineLevel="0" collapsed="false">
      <c r="A14" s="4" t="s">
        <v>373</v>
      </c>
      <c r="B14" s="204" t="n">
        <v>3816</v>
      </c>
      <c r="C14" s="276"/>
      <c r="D14" s="204" t="n">
        <v>90</v>
      </c>
      <c r="E14" s="276"/>
      <c r="F14" s="204" t="n">
        <v>3726</v>
      </c>
      <c r="G14" s="276"/>
      <c r="H14" s="204" t="n">
        <v>2242</v>
      </c>
      <c r="I14" s="276"/>
      <c r="J14" s="91" t="n">
        <v>25.3</v>
      </c>
      <c r="K14" s="276"/>
      <c r="L14" s="91" t="n">
        <v>13.1</v>
      </c>
      <c r="M14" s="276"/>
      <c r="N14" s="91" t="n">
        <v>1.4</v>
      </c>
      <c r="O14" s="276"/>
      <c r="P14" s="204" t="n">
        <v>1484</v>
      </c>
      <c r="Q14" s="91" t="n">
        <v>39.8</v>
      </c>
    </row>
    <row r="15" customFormat="false" ht="12.75" hidden="false" customHeight="false" outlineLevel="0" collapsed="false">
      <c r="A15" s="4" t="s">
        <v>375</v>
      </c>
      <c r="B15" s="204" t="n">
        <v>3774</v>
      </c>
      <c r="C15" s="276"/>
      <c r="D15" s="204" t="n">
        <v>94</v>
      </c>
      <c r="E15" s="276"/>
      <c r="F15" s="204" t="n">
        <v>3680</v>
      </c>
      <c r="G15" s="276"/>
      <c r="H15" s="204" t="n">
        <v>2180</v>
      </c>
      <c r="I15" s="276"/>
      <c r="J15" s="91" t="n">
        <v>24</v>
      </c>
      <c r="K15" s="276"/>
      <c r="L15" s="91" t="n">
        <v>15.3</v>
      </c>
      <c r="M15" s="276"/>
      <c r="N15" s="91" t="n">
        <v>1.4</v>
      </c>
      <c r="O15" s="276"/>
      <c r="P15" s="204" t="n">
        <v>1500</v>
      </c>
      <c r="Q15" s="91" t="n">
        <v>40.8</v>
      </c>
    </row>
    <row r="16" customFormat="false" ht="12.75" hidden="false" customHeight="false" outlineLevel="0" collapsed="false">
      <c r="A16" s="4" t="s">
        <v>377</v>
      </c>
      <c r="B16" s="204" t="n">
        <v>3789</v>
      </c>
      <c r="C16" s="276"/>
      <c r="D16" s="204" t="n">
        <v>87</v>
      </c>
      <c r="E16" s="276"/>
      <c r="F16" s="204" t="n">
        <v>3702</v>
      </c>
      <c r="G16" s="276"/>
      <c r="H16" s="204" t="n">
        <v>2278</v>
      </c>
      <c r="I16" s="276"/>
      <c r="J16" s="91" t="n">
        <v>22.4</v>
      </c>
      <c r="K16" s="276"/>
      <c r="L16" s="91" t="n">
        <v>14.7</v>
      </c>
      <c r="M16" s="276"/>
      <c r="N16" s="91" t="n">
        <v>1.4</v>
      </c>
      <c r="O16" s="276"/>
      <c r="P16" s="204" t="n">
        <v>1424</v>
      </c>
      <c r="Q16" s="91" t="n">
        <v>38.5</v>
      </c>
    </row>
    <row r="17" customFormat="false" ht="12.75" hidden="false" customHeight="false" outlineLevel="0" collapsed="false">
      <c r="A17" s="4" t="s">
        <v>379</v>
      </c>
      <c r="B17" s="204" t="n">
        <v>3786</v>
      </c>
      <c r="C17" s="276"/>
      <c r="D17" s="204" t="n">
        <v>135</v>
      </c>
      <c r="E17" s="276"/>
      <c r="F17" s="204" t="n">
        <v>3651</v>
      </c>
      <c r="G17" s="276"/>
      <c r="H17" s="204" t="n">
        <v>2306</v>
      </c>
      <c r="I17" s="276"/>
      <c r="J17" s="91" t="n">
        <v>21.6</v>
      </c>
      <c r="K17" s="276"/>
      <c r="L17" s="91" t="n">
        <v>14.1</v>
      </c>
      <c r="M17" s="276"/>
      <c r="N17" s="91" t="n">
        <v>1.1</v>
      </c>
      <c r="O17" s="276"/>
      <c r="P17" s="204" t="n">
        <v>1345</v>
      </c>
      <c r="Q17" s="91" t="n">
        <v>36.8</v>
      </c>
    </row>
    <row r="18" customFormat="false" ht="12.75" hidden="false" customHeight="false" outlineLevel="0" collapsed="false">
      <c r="A18" s="333" t="s">
        <v>325</v>
      </c>
      <c r="B18" s="204" t="n">
        <v>30387</v>
      </c>
      <c r="C18" s="276"/>
      <c r="D18" s="204" t="n">
        <v>646</v>
      </c>
      <c r="E18" s="276"/>
      <c r="F18" s="204" t="n">
        <v>29741</v>
      </c>
      <c r="G18" s="276"/>
      <c r="H18" s="204" t="n">
        <v>17730</v>
      </c>
      <c r="I18" s="276"/>
      <c r="J18" s="91" t="n">
        <v>26.7</v>
      </c>
      <c r="K18" s="276"/>
      <c r="L18" s="91" t="n">
        <v>12.4</v>
      </c>
      <c r="M18" s="276"/>
      <c r="N18" s="91" t="n">
        <v>1.3</v>
      </c>
      <c r="O18" s="276"/>
      <c r="P18" s="204" t="n">
        <v>12011</v>
      </c>
      <c r="Q18" s="91" t="n">
        <v>40.4</v>
      </c>
    </row>
    <row r="19" customFormat="false" ht="12.75" hidden="false" customHeight="false" outlineLevel="0" collapsed="false">
      <c r="A19" s="4"/>
      <c r="B19" s="91"/>
      <c r="C19" s="91"/>
      <c r="D19" s="91"/>
      <c r="E19" s="91"/>
      <c r="F19" s="91"/>
      <c r="G19" s="91"/>
      <c r="H19" s="91"/>
      <c r="P19" s="91"/>
    </row>
    <row r="20" customFormat="false" ht="12.75" hidden="false" customHeight="false" outlineLevel="0" collapsed="false">
      <c r="A20" s="103" t="s">
        <v>291</v>
      </c>
      <c r="B20" s="330"/>
      <c r="C20" s="330"/>
      <c r="D20" s="330"/>
      <c r="E20" s="330"/>
      <c r="F20" s="330"/>
      <c r="G20" s="330"/>
      <c r="H20" s="330"/>
      <c r="I20" s="128"/>
      <c r="J20" s="128"/>
      <c r="K20" s="128"/>
      <c r="L20" s="128"/>
      <c r="M20" s="128"/>
      <c r="N20" s="128"/>
      <c r="O20" s="128"/>
    </row>
    <row r="21" customFormat="false" ht="12.75" hidden="false" customHeight="false" outlineLevel="0" collapsed="false">
      <c r="A21" s="4" t="s">
        <v>365</v>
      </c>
      <c r="B21" s="204" t="n">
        <v>1924</v>
      </c>
      <c r="C21" s="276"/>
      <c r="D21" s="204" t="n">
        <v>24</v>
      </c>
      <c r="E21" s="276"/>
      <c r="F21" s="204" t="n">
        <v>1900</v>
      </c>
      <c r="G21" s="276"/>
      <c r="H21" s="204" t="n">
        <v>1016</v>
      </c>
      <c r="I21" s="276"/>
      <c r="J21" s="91" t="n">
        <v>34.8</v>
      </c>
      <c r="K21" s="276"/>
      <c r="L21" s="91" t="n">
        <v>10.3</v>
      </c>
      <c r="M21" s="276"/>
      <c r="N21" s="91" t="n">
        <v>1.4</v>
      </c>
      <c r="O21" s="276"/>
      <c r="P21" s="204" t="n">
        <v>884</v>
      </c>
      <c r="Q21" s="91" t="n">
        <v>46.5</v>
      </c>
    </row>
    <row r="22" customFormat="false" ht="12.75" hidden="false" customHeight="false" outlineLevel="0" collapsed="false">
      <c r="A22" s="4" t="s">
        <v>367</v>
      </c>
      <c r="B22" s="204" t="n">
        <v>1929</v>
      </c>
      <c r="C22" s="276"/>
      <c r="D22" s="204" t="n">
        <v>36</v>
      </c>
      <c r="E22" s="276"/>
      <c r="F22" s="204" t="n">
        <v>1893</v>
      </c>
      <c r="G22" s="276"/>
      <c r="H22" s="204" t="n">
        <v>1110</v>
      </c>
      <c r="I22" s="276"/>
      <c r="J22" s="91" t="n">
        <v>30.1</v>
      </c>
      <c r="K22" s="276"/>
      <c r="L22" s="91" t="n">
        <v>10.6</v>
      </c>
      <c r="M22" s="276"/>
      <c r="N22" s="91" t="n">
        <v>0.7</v>
      </c>
      <c r="O22" s="276"/>
      <c r="P22" s="204" t="n">
        <v>783</v>
      </c>
      <c r="Q22" s="91" t="n">
        <v>41.4</v>
      </c>
    </row>
    <row r="23" customFormat="false" ht="12.75" hidden="false" customHeight="false" outlineLevel="0" collapsed="false">
      <c r="A23" s="4" t="s">
        <v>369</v>
      </c>
      <c r="B23" s="204" t="n">
        <v>1926</v>
      </c>
      <c r="C23" s="276"/>
      <c r="D23" s="204" t="n">
        <v>31</v>
      </c>
      <c r="E23" s="276"/>
      <c r="F23" s="204" t="n">
        <v>1895</v>
      </c>
      <c r="G23" s="276"/>
      <c r="H23" s="204" t="n">
        <v>1131</v>
      </c>
      <c r="I23" s="276"/>
      <c r="J23" s="91" t="n">
        <v>27</v>
      </c>
      <c r="K23" s="276"/>
      <c r="L23" s="91" t="n">
        <v>11.8</v>
      </c>
      <c r="M23" s="276"/>
      <c r="N23" s="91" t="n">
        <v>1.5</v>
      </c>
      <c r="O23" s="276"/>
      <c r="P23" s="204" t="n">
        <v>764</v>
      </c>
      <c r="Q23" s="91" t="n">
        <v>40.3</v>
      </c>
    </row>
    <row r="24" customFormat="false" ht="12.75" hidden="false" customHeight="false" outlineLevel="0" collapsed="false">
      <c r="A24" s="4" t="s">
        <v>371</v>
      </c>
      <c r="B24" s="204" t="n">
        <v>1925</v>
      </c>
      <c r="C24" s="276"/>
      <c r="D24" s="204" t="n">
        <v>48</v>
      </c>
      <c r="E24" s="276"/>
      <c r="F24" s="204" t="n">
        <v>1877</v>
      </c>
      <c r="G24" s="276"/>
      <c r="H24" s="204" t="n">
        <v>1126</v>
      </c>
      <c r="I24" s="276"/>
      <c r="J24" s="91" t="n">
        <v>26</v>
      </c>
      <c r="K24" s="276"/>
      <c r="L24" s="91" t="n">
        <v>12.8</v>
      </c>
      <c r="M24" s="276"/>
      <c r="N24" s="91" t="n">
        <v>1.2</v>
      </c>
      <c r="O24" s="276"/>
      <c r="P24" s="204" t="n">
        <v>751</v>
      </c>
      <c r="Q24" s="91" t="n">
        <v>40</v>
      </c>
    </row>
    <row r="25" s="104" customFormat="true" ht="12.75" hidden="false" customHeight="false" outlineLevel="0" collapsed="false">
      <c r="A25" s="4" t="s">
        <v>373</v>
      </c>
      <c r="B25" s="204" t="n">
        <v>1935</v>
      </c>
      <c r="C25" s="276"/>
      <c r="D25" s="204" t="n">
        <v>57</v>
      </c>
      <c r="E25" s="276"/>
      <c r="F25" s="204" t="n">
        <v>1878</v>
      </c>
      <c r="G25" s="276"/>
      <c r="H25" s="204" t="n">
        <v>1127</v>
      </c>
      <c r="I25" s="276"/>
      <c r="J25" s="91" t="n">
        <v>25</v>
      </c>
      <c r="K25" s="276"/>
      <c r="L25" s="91" t="n">
        <v>13.7</v>
      </c>
      <c r="M25" s="276"/>
      <c r="N25" s="91" t="n">
        <v>1.2</v>
      </c>
      <c r="O25" s="276"/>
      <c r="P25" s="204" t="n">
        <v>751</v>
      </c>
      <c r="Q25" s="91" t="n">
        <v>40</v>
      </c>
    </row>
    <row r="26" customFormat="false" ht="12.75" hidden="false" customHeight="false" outlineLevel="0" collapsed="false">
      <c r="A26" s="4" t="s">
        <v>375</v>
      </c>
      <c r="B26" s="204" t="n">
        <v>1910</v>
      </c>
      <c r="C26" s="276"/>
      <c r="D26" s="204" t="n">
        <v>49</v>
      </c>
      <c r="E26" s="276"/>
      <c r="F26" s="204" t="n">
        <v>1861</v>
      </c>
      <c r="G26" s="276"/>
      <c r="H26" s="204" t="n">
        <v>1086</v>
      </c>
      <c r="I26" s="276"/>
      <c r="J26" s="91" t="n">
        <v>24.7</v>
      </c>
      <c r="K26" s="276"/>
      <c r="L26" s="91" t="n">
        <v>15.2</v>
      </c>
      <c r="M26" s="276"/>
      <c r="N26" s="91" t="n">
        <v>1.8</v>
      </c>
      <c r="O26" s="276"/>
      <c r="P26" s="204" t="n">
        <v>775</v>
      </c>
      <c r="Q26" s="91" t="n">
        <v>41.6</v>
      </c>
    </row>
    <row r="27" customFormat="false" ht="12.75" hidden="false" customHeight="false" outlineLevel="0" collapsed="false">
      <c r="A27" s="4" t="s">
        <v>377</v>
      </c>
      <c r="B27" s="204" t="n">
        <v>1915</v>
      </c>
      <c r="C27" s="276"/>
      <c r="D27" s="204" t="n">
        <v>45</v>
      </c>
      <c r="E27" s="276"/>
      <c r="F27" s="204" t="n">
        <v>1870</v>
      </c>
      <c r="G27" s="276"/>
      <c r="H27" s="204" t="n">
        <v>1131</v>
      </c>
      <c r="I27" s="276"/>
      <c r="J27" s="91" t="n">
        <v>22.1</v>
      </c>
      <c r="K27" s="276"/>
      <c r="L27" s="91" t="n">
        <v>16.1</v>
      </c>
      <c r="M27" s="276"/>
      <c r="N27" s="91" t="n">
        <v>1.3</v>
      </c>
      <c r="O27" s="276"/>
      <c r="P27" s="204" t="n">
        <v>739</v>
      </c>
      <c r="Q27" s="91" t="n">
        <v>39.5</v>
      </c>
    </row>
    <row r="28" customFormat="false" ht="12.75" hidden="false" customHeight="false" outlineLevel="0" collapsed="false">
      <c r="A28" s="4" t="s">
        <v>379</v>
      </c>
      <c r="B28" s="204" t="n">
        <v>1905</v>
      </c>
      <c r="C28" s="276"/>
      <c r="D28" s="204" t="n">
        <v>73</v>
      </c>
      <c r="E28" s="276"/>
      <c r="F28" s="204" t="n">
        <v>1832</v>
      </c>
      <c r="G28" s="276"/>
      <c r="H28" s="204" t="n">
        <v>1137</v>
      </c>
      <c r="I28" s="276"/>
      <c r="J28" s="91" t="n">
        <v>21.4</v>
      </c>
      <c r="K28" s="276"/>
      <c r="L28" s="91" t="n">
        <v>15.6</v>
      </c>
      <c r="M28" s="276"/>
      <c r="N28" s="91" t="n">
        <v>1</v>
      </c>
      <c r="O28" s="276"/>
      <c r="P28" s="204" t="n">
        <v>695</v>
      </c>
      <c r="Q28" s="91" t="n">
        <v>37.9</v>
      </c>
    </row>
    <row r="29" customFormat="false" ht="12.75" hidden="false" customHeight="false" outlineLevel="0" collapsed="false">
      <c r="A29" s="333" t="s">
        <v>325</v>
      </c>
      <c r="B29" s="204" t="n">
        <v>15369</v>
      </c>
      <c r="C29" s="276"/>
      <c r="D29" s="204" t="n">
        <v>363</v>
      </c>
      <c r="E29" s="276"/>
      <c r="F29" s="204" t="n">
        <v>15006</v>
      </c>
      <c r="G29" s="276"/>
      <c r="H29" s="204" t="n">
        <v>8864</v>
      </c>
      <c r="I29" s="276"/>
      <c r="J29" s="91" t="n">
        <v>26.4</v>
      </c>
      <c r="K29" s="276"/>
      <c r="L29" s="91" t="n">
        <v>13.2</v>
      </c>
      <c r="M29" s="276"/>
      <c r="N29" s="91" t="n">
        <v>1.3</v>
      </c>
      <c r="O29" s="276"/>
      <c r="P29" s="204" t="n">
        <v>6142</v>
      </c>
      <c r="Q29" s="91" t="n">
        <v>40.9</v>
      </c>
    </row>
    <row r="30" customFormat="false" ht="12.75" hidden="false" customHeight="false" outlineLevel="0" collapsed="false">
      <c r="A30" s="4"/>
      <c r="B30" s="91"/>
      <c r="C30" s="91"/>
      <c r="D30" s="91"/>
      <c r="E30" s="91"/>
      <c r="F30" s="91"/>
      <c r="G30" s="91"/>
      <c r="H30" s="91"/>
      <c r="P30" s="91"/>
    </row>
    <row r="31" customFormat="false" ht="12.75" hidden="false" customHeight="false" outlineLevel="0" collapsed="false">
      <c r="A31" s="103" t="s">
        <v>292</v>
      </c>
      <c r="B31" s="330"/>
      <c r="C31" s="330"/>
      <c r="D31" s="330"/>
      <c r="E31" s="330"/>
      <c r="F31" s="330"/>
      <c r="G31" s="330"/>
      <c r="H31" s="330"/>
      <c r="I31" s="128"/>
      <c r="J31" s="128"/>
      <c r="K31" s="128"/>
      <c r="L31" s="128"/>
      <c r="M31" s="128"/>
      <c r="N31" s="128"/>
      <c r="O31" s="128"/>
    </row>
    <row r="32" customFormat="false" ht="12.75" hidden="false" customHeight="false" outlineLevel="0" collapsed="false">
      <c r="A32" s="4" t="s">
        <v>365</v>
      </c>
      <c r="B32" s="204" t="n">
        <v>1882</v>
      </c>
      <c r="C32" s="276"/>
      <c r="D32" s="204" t="n">
        <v>16</v>
      </c>
      <c r="E32" s="276"/>
      <c r="F32" s="204" t="n">
        <v>1866</v>
      </c>
      <c r="G32" s="276"/>
      <c r="H32" s="204" t="n">
        <v>1022</v>
      </c>
      <c r="I32" s="276"/>
      <c r="J32" s="91" t="n">
        <v>35.2</v>
      </c>
      <c r="K32" s="276"/>
      <c r="L32" s="91" t="n">
        <v>8.9</v>
      </c>
      <c r="M32" s="276"/>
      <c r="N32" s="91" t="n">
        <v>1.1</v>
      </c>
      <c r="O32" s="276"/>
      <c r="P32" s="204" t="n">
        <v>844</v>
      </c>
      <c r="Q32" s="91" t="n">
        <v>45.2</v>
      </c>
    </row>
    <row r="33" customFormat="false" ht="12.75" hidden="false" customHeight="false" outlineLevel="0" collapsed="false">
      <c r="A33" s="4" t="s">
        <v>367</v>
      </c>
      <c r="B33" s="204" t="n">
        <v>1881</v>
      </c>
      <c r="C33" s="276"/>
      <c r="D33" s="204" t="n">
        <v>26</v>
      </c>
      <c r="E33" s="276"/>
      <c r="F33" s="204" t="n">
        <v>1855</v>
      </c>
      <c r="G33" s="276"/>
      <c r="H33" s="204" t="n">
        <v>1094</v>
      </c>
      <c r="I33" s="276"/>
      <c r="J33" s="91" t="n">
        <v>30.3</v>
      </c>
      <c r="K33" s="276"/>
      <c r="L33" s="91" t="n">
        <v>9.2</v>
      </c>
      <c r="M33" s="276"/>
      <c r="N33" s="91" t="n">
        <v>1.5</v>
      </c>
      <c r="O33" s="276"/>
      <c r="P33" s="204" t="n">
        <v>761</v>
      </c>
      <c r="Q33" s="91" t="n">
        <v>41</v>
      </c>
    </row>
    <row r="34" s="204" customFormat="true" ht="12.75" hidden="false" customHeight="false" outlineLevel="0" collapsed="false">
      <c r="A34" s="4" t="s">
        <v>369</v>
      </c>
      <c r="B34" s="204" t="n">
        <v>1877</v>
      </c>
      <c r="C34" s="276"/>
      <c r="D34" s="204" t="n">
        <v>21</v>
      </c>
      <c r="E34" s="276"/>
      <c r="F34" s="204" t="n">
        <v>1856</v>
      </c>
      <c r="G34" s="276"/>
      <c r="H34" s="204" t="n">
        <v>1082</v>
      </c>
      <c r="I34" s="276"/>
      <c r="J34" s="91" t="n">
        <v>30.2</v>
      </c>
      <c r="K34" s="276"/>
      <c r="L34" s="91" t="n">
        <v>9.8</v>
      </c>
      <c r="M34" s="276"/>
      <c r="N34" s="91" t="n">
        <v>1.8</v>
      </c>
      <c r="O34" s="276"/>
      <c r="P34" s="204" t="n">
        <v>774</v>
      </c>
      <c r="Q34" s="91" t="n">
        <v>41.7</v>
      </c>
      <c r="R34" s="91"/>
      <c r="S34" s="91"/>
    </row>
    <row r="35" customFormat="false" ht="12.75" hidden="false" customHeight="false" outlineLevel="0" collapsed="false">
      <c r="A35" s="4" t="s">
        <v>371</v>
      </c>
      <c r="B35" s="204" t="n">
        <v>1878</v>
      </c>
      <c r="C35" s="276"/>
      <c r="D35" s="204" t="n">
        <v>38</v>
      </c>
      <c r="E35" s="276"/>
      <c r="F35" s="204" t="n">
        <v>1840</v>
      </c>
      <c r="G35" s="276"/>
      <c r="H35" s="204" t="n">
        <v>1143</v>
      </c>
      <c r="I35" s="276"/>
      <c r="J35" s="91" t="n">
        <v>26.6</v>
      </c>
      <c r="K35" s="276"/>
      <c r="L35" s="91" t="n">
        <v>10.2</v>
      </c>
      <c r="M35" s="276"/>
      <c r="N35" s="91" t="n">
        <v>1.1</v>
      </c>
      <c r="O35" s="276"/>
      <c r="P35" s="204" t="n">
        <v>697</v>
      </c>
      <c r="Q35" s="91" t="n">
        <v>37.9</v>
      </c>
    </row>
    <row r="36" s="204" customFormat="true" ht="12.75" hidden="false" customHeight="false" outlineLevel="0" collapsed="false">
      <c r="A36" s="4" t="s">
        <v>373</v>
      </c>
      <c r="B36" s="204" t="n">
        <v>1881</v>
      </c>
      <c r="C36" s="276"/>
      <c r="D36" s="204" t="n">
        <v>33</v>
      </c>
      <c r="E36" s="276"/>
      <c r="F36" s="204" t="n">
        <v>1848</v>
      </c>
      <c r="G36" s="276"/>
      <c r="H36" s="204" t="n">
        <v>1115</v>
      </c>
      <c r="I36" s="276"/>
      <c r="J36" s="91" t="n">
        <v>25.6</v>
      </c>
      <c r="K36" s="276"/>
      <c r="L36" s="91" t="n">
        <v>12.5</v>
      </c>
      <c r="M36" s="276"/>
      <c r="N36" s="91" t="n">
        <v>1.5</v>
      </c>
      <c r="O36" s="276"/>
      <c r="P36" s="204" t="n">
        <v>733</v>
      </c>
      <c r="Q36" s="91" t="n">
        <v>39.7</v>
      </c>
      <c r="R36" s="91"/>
      <c r="S36" s="91"/>
    </row>
    <row r="37" customFormat="false" ht="12.75" hidden="false" customHeight="false" outlineLevel="0" collapsed="false">
      <c r="A37" s="4" t="s">
        <v>375</v>
      </c>
      <c r="B37" s="204" t="n">
        <v>1864</v>
      </c>
      <c r="C37" s="276"/>
      <c r="D37" s="204" t="n">
        <v>45</v>
      </c>
      <c r="E37" s="276"/>
      <c r="F37" s="204" t="n">
        <v>1819</v>
      </c>
      <c r="G37" s="276"/>
      <c r="H37" s="204" t="n">
        <v>1094</v>
      </c>
      <c r="I37" s="276"/>
      <c r="J37" s="91" t="n">
        <v>23.4</v>
      </c>
      <c r="K37" s="276"/>
      <c r="L37" s="91" t="n">
        <v>15.5</v>
      </c>
      <c r="M37" s="276"/>
      <c r="N37" s="91" t="n">
        <v>1</v>
      </c>
      <c r="O37" s="276"/>
      <c r="P37" s="204" t="n">
        <v>725</v>
      </c>
      <c r="Q37" s="91" t="n">
        <v>39.9</v>
      </c>
    </row>
    <row r="38" customFormat="false" ht="12.75" hidden="false" customHeight="false" outlineLevel="0" collapsed="false">
      <c r="A38" s="4" t="s">
        <v>377</v>
      </c>
      <c r="B38" s="204" t="n">
        <v>1874</v>
      </c>
      <c r="C38" s="276"/>
      <c r="D38" s="204" t="n">
        <v>42</v>
      </c>
      <c r="E38" s="276"/>
      <c r="F38" s="204" t="n">
        <v>1832</v>
      </c>
      <c r="G38" s="276"/>
      <c r="H38" s="204" t="n">
        <v>1147</v>
      </c>
      <c r="I38" s="276"/>
      <c r="J38" s="91" t="n">
        <v>22.7</v>
      </c>
      <c r="K38" s="276"/>
      <c r="L38" s="91" t="n">
        <v>13.2</v>
      </c>
      <c r="M38" s="276"/>
      <c r="N38" s="91" t="n">
        <v>1.5</v>
      </c>
      <c r="O38" s="276"/>
      <c r="P38" s="204" t="n">
        <v>685</v>
      </c>
      <c r="Q38" s="91" t="n">
        <v>37.4</v>
      </c>
    </row>
    <row r="39" customFormat="false" ht="12.75" hidden="false" customHeight="false" outlineLevel="0" collapsed="false">
      <c r="A39" s="4" t="s">
        <v>379</v>
      </c>
      <c r="B39" s="204" t="n">
        <v>1881</v>
      </c>
      <c r="C39" s="276"/>
      <c r="D39" s="204" t="n">
        <v>62</v>
      </c>
      <c r="E39" s="276"/>
      <c r="F39" s="204" t="n">
        <v>1819</v>
      </c>
      <c r="G39" s="276"/>
      <c r="H39" s="204" t="n">
        <v>1169</v>
      </c>
      <c r="I39" s="276"/>
      <c r="J39" s="91" t="n">
        <v>21.9</v>
      </c>
      <c r="K39" s="276"/>
      <c r="L39" s="91" t="n">
        <v>12.6</v>
      </c>
      <c r="M39" s="276"/>
      <c r="N39" s="91" t="n">
        <v>1.2</v>
      </c>
      <c r="O39" s="276"/>
      <c r="P39" s="204" t="n">
        <v>650</v>
      </c>
      <c r="Q39" s="91" t="n">
        <v>35.7</v>
      </c>
    </row>
    <row r="40" customFormat="false" ht="12.75" hidden="false" customHeight="false" outlineLevel="0" collapsed="false">
      <c r="A40" s="333" t="s">
        <v>325</v>
      </c>
      <c r="B40" s="204" t="n">
        <v>15018</v>
      </c>
      <c r="C40" s="276"/>
      <c r="D40" s="204" t="n">
        <v>283</v>
      </c>
      <c r="E40" s="276"/>
      <c r="F40" s="204" t="n">
        <v>14735</v>
      </c>
      <c r="G40" s="276"/>
      <c r="H40" s="204" t="n">
        <v>8866</v>
      </c>
      <c r="I40" s="276"/>
      <c r="J40" s="91" t="n">
        <v>27</v>
      </c>
      <c r="K40" s="276"/>
      <c r="L40" s="91" t="n">
        <v>11.5</v>
      </c>
      <c r="M40" s="276"/>
      <c r="N40" s="91" t="n">
        <v>1.3</v>
      </c>
      <c r="O40" s="276"/>
      <c r="P40" s="204" t="n">
        <v>5869</v>
      </c>
      <c r="Q40" s="91" t="n">
        <v>39.8</v>
      </c>
    </row>
    <row r="43" s="204" customFormat="true" ht="12.75" hidden="false" customHeight="false" outlineLevel="0" collapsed="false">
      <c r="A43" s="110"/>
      <c r="I43" s="91"/>
      <c r="J43" s="91"/>
      <c r="K43" s="91"/>
      <c r="L43" s="91"/>
      <c r="M43" s="91"/>
      <c r="N43" s="91"/>
      <c r="O43" s="91"/>
      <c r="Q43" s="91"/>
      <c r="R43" s="91"/>
      <c r="S43" s="91"/>
    </row>
    <row r="45" s="204" customFormat="true" ht="12.75" hidden="false" customHeight="false" outlineLevel="0" collapsed="false">
      <c r="A45" s="103"/>
      <c r="I45" s="91"/>
      <c r="J45" s="91"/>
      <c r="K45" s="91"/>
      <c r="L45" s="91"/>
      <c r="M45" s="91"/>
      <c r="N45" s="91"/>
      <c r="O45" s="91"/>
      <c r="Q45" s="91"/>
      <c r="R45" s="91"/>
      <c r="S45" s="91"/>
    </row>
    <row r="51" s="204" customFormat="true" ht="12.75" hidden="false" customHeight="false" outlineLevel="0" collapsed="false">
      <c r="A51" s="110"/>
      <c r="I51" s="91"/>
      <c r="J51" s="91"/>
      <c r="K51" s="91"/>
      <c r="L51" s="91"/>
      <c r="M51" s="91"/>
      <c r="N51" s="91"/>
      <c r="O51" s="91"/>
      <c r="Q51" s="91"/>
      <c r="R51" s="91"/>
      <c r="S51" s="91"/>
    </row>
    <row r="53" s="204" customFormat="true" ht="12.75" hidden="false" customHeight="false" outlineLevel="0" collapsed="false">
      <c r="A53" s="103"/>
      <c r="I53" s="91"/>
      <c r="J53" s="91"/>
      <c r="K53" s="91"/>
      <c r="L53" s="91"/>
      <c r="M53" s="91"/>
      <c r="N53" s="91"/>
      <c r="O53" s="91"/>
      <c r="Q53" s="91"/>
      <c r="R53" s="91"/>
      <c r="S53" s="91"/>
    </row>
    <row r="59" s="204" customFormat="true" ht="12.7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5</v>
      </c>
      <c r="B1" s="140" t="s">
        <v>229</v>
      </c>
      <c r="C1" s="93"/>
      <c r="D1" s="93"/>
      <c r="E1" s="93"/>
      <c r="F1" s="93"/>
      <c r="G1" s="93"/>
      <c r="H1" s="93"/>
      <c r="I1" s="93"/>
      <c r="J1" s="93"/>
      <c r="K1" s="93"/>
      <c r="L1" s="93"/>
      <c r="M1" s="93"/>
      <c r="N1" s="93"/>
      <c r="O1" s="93"/>
      <c r="P1" s="93"/>
      <c r="Q1" s="93"/>
    </row>
    <row r="2" customFormat="false" ht="12.75" hidden="false" customHeight="false" outlineLevel="0" collapsed="false">
      <c r="A2" s="14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144" t="s">
        <v>746</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A6" s="144"/>
      <c r="B6" s="208"/>
      <c r="C6" s="208"/>
      <c r="D6" s="208"/>
      <c r="E6" s="208"/>
      <c r="F6" s="208"/>
      <c r="G6" s="208"/>
      <c r="H6" s="208"/>
      <c r="I6" s="98"/>
      <c r="J6" s="98" t="s">
        <v>507</v>
      </c>
      <c r="K6" s="98"/>
      <c r="L6" s="98" t="s">
        <v>507</v>
      </c>
      <c r="M6" s="98"/>
      <c r="N6" s="98" t="s">
        <v>507</v>
      </c>
      <c r="O6" s="98"/>
      <c r="P6" s="208" t="s">
        <v>735</v>
      </c>
      <c r="Q6" s="98" t="s">
        <v>507</v>
      </c>
    </row>
    <row r="7" customFormat="false" ht="12.75" hidden="false" customHeight="false" outlineLevel="0" collapsed="false">
      <c r="A7" s="96"/>
      <c r="B7" s="265" t="s">
        <v>260</v>
      </c>
      <c r="C7" s="265"/>
      <c r="D7" s="265" t="s">
        <v>269</v>
      </c>
      <c r="E7" s="265"/>
      <c r="F7" s="265" t="s">
        <v>270</v>
      </c>
      <c r="G7" s="265"/>
      <c r="H7" s="265" t="s">
        <v>258</v>
      </c>
      <c r="I7" s="96"/>
      <c r="J7" s="96" t="s">
        <v>271</v>
      </c>
      <c r="K7" s="96"/>
      <c r="L7" s="96" t="s">
        <v>259</v>
      </c>
      <c r="M7" s="96"/>
      <c r="N7" s="96" t="s">
        <v>272</v>
      </c>
      <c r="O7" s="96"/>
      <c r="P7" s="96" t="s">
        <v>273</v>
      </c>
      <c r="Q7" s="265" t="s">
        <v>274</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7</v>
      </c>
      <c r="B9" s="330"/>
      <c r="C9" s="330"/>
      <c r="D9" s="330"/>
      <c r="E9" s="330"/>
      <c r="F9" s="330"/>
      <c r="G9" s="330"/>
      <c r="H9" s="330"/>
      <c r="I9" s="128"/>
      <c r="J9" s="128"/>
      <c r="K9" s="128"/>
      <c r="L9" s="128"/>
      <c r="M9" s="128"/>
      <c r="N9" s="128"/>
      <c r="O9" s="128"/>
    </row>
    <row r="10" customFormat="false" ht="12.75" hidden="false" customHeight="false" outlineLevel="0" collapsed="false">
      <c r="A10" s="4" t="s">
        <v>365</v>
      </c>
      <c r="B10" s="204" t="n">
        <v>7603</v>
      </c>
      <c r="D10" s="204" t="n">
        <v>163</v>
      </c>
      <c r="F10" s="204" t="n">
        <v>7440</v>
      </c>
      <c r="H10" s="204" t="n">
        <v>4499</v>
      </c>
      <c r="J10" s="91" t="n">
        <v>25.8</v>
      </c>
      <c r="L10" s="91" t="n">
        <v>12.3</v>
      </c>
      <c r="N10" s="91" t="n">
        <v>1.4</v>
      </c>
      <c r="P10" s="204" t="n">
        <v>2941</v>
      </c>
      <c r="Q10" s="91" t="n">
        <v>39.5</v>
      </c>
    </row>
    <row r="11" customFormat="false" ht="12.75" hidden="false" customHeight="false" outlineLevel="0" collapsed="false">
      <c r="A11" s="4" t="s">
        <v>367</v>
      </c>
      <c r="B11" s="204" t="n">
        <v>7637</v>
      </c>
      <c r="D11" s="204" t="n">
        <v>156</v>
      </c>
      <c r="F11" s="204" t="n">
        <v>7481</v>
      </c>
      <c r="H11" s="204" t="n">
        <v>4490</v>
      </c>
      <c r="J11" s="91" t="n">
        <v>25.7</v>
      </c>
      <c r="L11" s="91" t="n">
        <v>13</v>
      </c>
      <c r="N11" s="91" t="n">
        <v>1.3</v>
      </c>
      <c r="P11" s="204" t="n">
        <v>2991</v>
      </c>
      <c r="Q11" s="91" t="n">
        <v>40</v>
      </c>
    </row>
    <row r="12" customFormat="false" ht="12.75" hidden="false" customHeight="false" outlineLevel="0" collapsed="false">
      <c r="A12" s="4" t="s">
        <v>369</v>
      </c>
      <c r="B12" s="204" t="n">
        <v>7571</v>
      </c>
      <c r="D12" s="204" t="n">
        <v>165</v>
      </c>
      <c r="F12" s="204" t="n">
        <v>7406</v>
      </c>
      <c r="H12" s="204" t="n">
        <v>4383</v>
      </c>
      <c r="J12" s="91" t="n">
        <v>27.6</v>
      </c>
      <c r="L12" s="91" t="n">
        <v>12</v>
      </c>
      <c r="N12" s="91" t="n">
        <v>1.2</v>
      </c>
      <c r="P12" s="204" t="n">
        <v>3023</v>
      </c>
      <c r="Q12" s="91" t="n">
        <v>40.8</v>
      </c>
    </row>
    <row r="13" customFormat="false" ht="12.75" hidden="false" customHeight="false" outlineLevel="0" collapsed="false">
      <c r="A13" s="4" t="s">
        <v>371</v>
      </c>
      <c r="B13" s="204" t="n">
        <v>7576</v>
      </c>
      <c r="D13" s="204" t="n">
        <v>162</v>
      </c>
      <c r="F13" s="204" t="n">
        <v>7414</v>
      </c>
      <c r="H13" s="204" t="n">
        <v>4358</v>
      </c>
      <c r="J13" s="91" t="n">
        <v>27.7</v>
      </c>
      <c r="L13" s="91" t="n">
        <v>12.2</v>
      </c>
      <c r="N13" s="91" t="n">
        <v>1.3</v>
      </c>
      <c r="P13" s="204" t="n">
        <v>3056</v>
      </c>
      <c r="Q13" s="91" t="n">
        <v>41.2</v>
      </c>
    </row>
    <row r="14" s="104" customFormat="true" ht="12.75" hidden="false" customHeight="false" outlineLevel="0" collapsed="false">
      <c r="A14" s="4" t="s">
        <v>373</v>
      </c>
      <c r="B14" s="204" t="n">
        <v>0</v>
      </c>
      <c r="C14" s="204"/>
      <c r="D14" s="204" t="n">
        <v>0</v>
      </c>
      <c r="E14" s="204"/>
      <c r="F14" s="204" t="n">
        <v>0</v>
      </c>
      <c r="G14" s="204"/>
      <c r="H14" s="204" t="n">
        <v>0</v>
      </c>
      <c r="I14" s="91"/>
      <c r="J14" s="91" t="n">
        <v>0</v>
      </c>
      <c r="K14" s="91"/>
      <c r="L14" s="91" t="n">
        <v>0</v>
      </c>
      <c r="M14" s="91"/>
      <c r="N14" s="91" t="n">
        <v>0</v>
      </c>
      <c r="O14" s="91"/>
      <c r="P14" s="204" t="n">
        <v>0</v>
      </c>
      <c r="Q14" s="91" t="n">
        <v>0</v>
      </c>
    </row>
    <row r="15" s="104" customFormat="true" ht="12.75" hidden="false" customHeight="false" outlineLevel="0" collapsed="false">
      <c r="A15" s="333" t="s">
        <v>325</v>
      </c>
      <c r="B15" s="204" t="n">
        <v>30387</v>
      </c>
      <c r="C15" s="204"/>
      <c r="D15" s="204" t="n">
        <v>646</v>
      </c>
      <c r="E15" s="204"/>
      <c r="F15" s="204" t="n">
        <v>29741</v>
      </c>
      <c r="G15" s="204"/>
      <c r="H15" s="204" t="n">
        <v>17730</v>
      </c>
      <c r="I15" s="91"/>
      <c r="J15" s="91" t="n">
        <v>26.7</v>
      </c>
      <c r="K15" s="91"/>
      <c r="L15" s="91" t="n">
        <v>12.4</v>
      </c>
      <c r="M15" s="91"/>
      <c r="N15" s="91" t="n">
        <v>1.3</v>
      </c>
      <c r="O15" s="91"/>
      <c r="P15" s="204" t="n">
        <v>12011</v>
      </c>
      <c r="Q15" s="91" t="n">
        <v>40.4</v>
      </c>
    </row>
    <row r="16" s="276" customFormat="true" ht="12.75" hidden="false" customHeight="false" outlineLevel="0" collapsed="false">
      <c r="A16" s="98"/>
    </row>
    <row r="17" customFormat="false" ht="12.75" hidden="false" customHeight="false" outlineLevel="0" collapsed="false">
      <c r="A17" s="103" t="s">
        <v>291</v>
      </c>
      <c r="B17" s="330"/>
      <c r="C17" s="330"/>
      <c r="D17" s="330"/>
      <c r="E17" s="330"/>
      <c r="F17" s="330"/>
      <c r="G17" s="330"/>
      <c r="H17" s="330"/>
      <c r="I17" s="128"/>
      <c r="J17" s="128"/>
      <c r="K17" s="128"/>
      <c r="L17" s="128"/>
      <c r="M17" s="128"/>
      <c r="N17" s="128"/>
      <c r="O17" s="128"/>
    </row>
    <row r="18" customFormat="false" ht="12.75" hidden="false" customHeight="false" outlineLevel="0" collapsed="false">
      <c r="A18" s="4" t="s">
        <v>365</v>
      </c>
      <c r="B18" s="204" t="n">
        <v>3858</v>
      </c>
      <c r="D18" s="204" t="n">
        <v>93</v>
      </c>
      <c r="F18" s="204" t="n">
        <v>3765</v>
      </c>
      <c r="H18" s="204" t="n">
        <v>2240</v>
      </c>
      <c r="J18" s="91" t="n">
        <v>25.2</v>
      </c>
      <c r="L18" s="91" t="n">
        <v>13.9</v>
      </c>
      <c r="N18" s="91" t="n">
        <v>1.4</v>
      </c>
      <c r="P18" s="204" t="n">
        <v>1525</v>
      </c>
      <c r="Q18" s="91" t="n">
        <v>40.5</v>
      </c>
    </row>
    <row r="19" customFormat="false" ht="12.75" hidden="false" customHeight="false" outlineLevel="0" collapsed="false">
      <c r="A19" s="4" t="s">
        <v>367</v>
      </c>
      <c r="B19" s="204" t="n">
        <v>3832</v>
      </c>
      <c r="D19" s="204" t="n">
        <v>93</v>
      </c>
      <c r="F19" s="204" t="n">
        <v>3739</v>
      </c>
      <c r="H19" s="204" t="n">
        <v>2216</v>
      </c>
      <c r="J19" s="91" t="n">
        <v>25.9</v>
      </c>
      <c r="L19" s="91" t="n">
        <v>13.6</v>
      </c>
      <c r="N19" s="91" t="n">
        <v>1.2</v>
      </c>
      <c r="P19" s="204" t="n">
        <v>1523</v>
      </c>
      <c r="Q19" s="91" t="n">
        <v>40.7</v>
      </c>
    </row>
    <row r="20" customFormat="false" ht="12.75" hidden="false" customHeight="false" outlineLevel="0" collapsed="false">
      <c r="A20" s="4" t="s">
        <v>369</v>
      </c>
      <c r="B20" s="204" t="n">
        <v>3844</v>
      </c>
      <c r="D20" s="204" t="n">
        <v>89</v>
      </c>
      <c r="F20" s="204" t="n">
        <v>3755</v>
      </c>
      <c r="H20" s="204" t="n">
        <v>2225</v>
      </c>
      <c r="J20" s="91" t="n">
        <v>27.1</v>
      </c>
      <c r="L20" s="91" t="n">
        <v>12.4</v>
      </c>
      <c r="N20" s="91" t="n">
        <v>1.2</v>
      </c>
      <c r="P20" s="204" t="n">
        <v>1530</v>
      </c>
      <c r="Q20" s="91" t="n">
        <v>40.7</v>
      </c>
    </row>
    <row r="21" customFormat="false" ht="12" hidden="false" customHeight="true" outlineLevel="0" collapsed="false">
      <c r="A21" s="4" t="s">
        <v>371</v>
      </c>
      <c r="B21" s="204" t="n">
        <v>3835</v>
      </c>
      <c r="D21" s="204" t="n">
        <v>88</v>
      </c>
      <c r="F21" s="204" t="n">
        <v>3747</v>
      </c>
      <c r="H21" s="204" t="n">
        <v>2183</v>
      </c>
      <c r="J21" s="91" t="n">
        <v>27.4</v>
      </c>
      <c r="L21" s="91" t="n">
        <v>13</v>
      </c>
      <c r="N21" s="91" t="n">
        <v>1.3</v>
      </c>
      <c r="P21" s="204" t="n">
        <v>1564</v>
      </c>
      <c r="Q21" s="91" t="n">
        <v>41.7</v>
      </c>
    </row>
    <row r="22" s="329" customFormat="true" ht="12.75" hidden="false" customHeight="true" outlineLevel="0" collapsed="false">
      <c r="A22" s="4" t="s">
        <v>373</v>
      </c>
      <c r="B22" s="204" t="n">
        <v>0</v>
      </c>
      <c r="C22" s="204"/>
      <c r="D22" s="204" t="n">
        <v>0</v>
      </c>
      <c r="E22" s="204"/>
      <c r="F22" s="204" t="n">
        <v>0</v>
      </c>
      <c r="G22" s="204"/>
      <c r="H22" s="204" t="n">
        <v>0</v>
      </c>
      <c r="I22" s="91"/>
      <c r="J22" s="91" t="n">
        <v>0</v>
      </c>
      <c r="K22" s="91"/>
      <c r="L22" s="91" t="n">
        <v>0</v>
      </c>
      <c r="M22" s="91"/>
      <c r="N22" s="91" t="n">
        <v>0</v>
      </c>
      <c r="O22" s="91"/>
      <c r="P22" s="204" t="n">
        <v>0</v>
      </c>
      <c r="Q22" s="91" t="n">
        <v>0</v>
      </c>
      <c r="S22" s="109"/>
    </row>
    <row r="23" s="329" customFormat="true" ht="12.75" hidden="false" customHeight="true" outlineLevel="0" collapsed="false">
      <c r="A23" s="333" t="s">
        <v>325</v>
      </c>
      <c r="B23" s="204" t="n">
        <v>15369</v>
      </c>
      <c r="C23" s="204"/>
      <c r="D23" s="204" t="n">
        <v>363</v>
      </c>
      <c r="E23" s="204"/>
      <c r="F23" s="204" t="n">
        <v>15006</v>
      </c>
      <c r="G23" s="204"/>
      <c r="H23" s="204" t="n">
        <v>8864</v>
      </c>
      <c r="I23" s="91"/>
      <c r="J23" s="91" t="n">
        <v>26.4</v>
      </c>
      <c r="K23" s="91"/>
      <c r="L23" s="91" t="n">
        <v>13.2</v>
      </c>
      <c r="M23" s="91"/>
      <c r="N23" s="91" t="n">
        <v>1.3</v>
      </c>
      <c r="O23" s="91"/>
      <c r="P23" s="204" t="n">
        <v>6142</v>
      </c>
      <c r="Q23" s="91" t="n">
        <v>40.9</v>
      </c>
      <c r="S23" s="109"/>
    </row>
    <row r="24" customFormat="false" ht="12.75" hidden="false" customHeight="false" outlineLevel="0" collapsed="false">
      <c r="A24" s="98"/>
      <c r="B24" s="91"/>
      <c r="C24" s="91"/>
      <c r="D24" s="91"/>
      <c r="E24" s="91"/>
      <c r="F24" s="91"/>
      <c r="G24" s="91"/>
      <c r="H24" s="91"/>
      <c r="P24" s="91"/>
    </row>
    <row r="25" customFormat="false" ht="12.75" hidden="false" customHeight="false" outlineLevel="0" collapsed="false">
      <c r="A25" s="103" t="s">
        <v>292</v>
      </c>
      <c r="B25" s="330"/>
      <c r="C25" s="330"/>
      <c r="D25" s="330"/>
      <c r="E25" s="330"/>
      <c r="F25" s="330"/>
      <c r="G25" s="330"/>
      <c r="H25" s="330"/>
      <c r="I25" s="128"/>
      <c r="J25" s="128"/>
      <c r="K25" s="128"/>
      <c r="L25" s="128"/>
      <c r="M25" s="128"/>
      <c r="N25" s="128"/>
      <c r="O25" s="128"/>
    </row>
    <row r="26" s="204" customFormat="true" ht="12.75" hidden="false" customHeight="false" outlineLevel="0" collapsed="false">
      <c r="A26" s="4" t="s">
        <v>365</v>
      </c>
      <c r="B26" s="204" t="n">
        <v>3745</v>
      </c>
      <c r="D26" s="204" t="n">
        <v>70</v>
      </c>
      <c r="F26" s="204" t="n">
        <v>3675</v>
      </c>
      <c r="H26" s="204" t="n">
        <v>2259</v>
      </c>
      <c r="I26" s="91"/>
      <c r="J26" s="91" t="n">
        <v>26.5</v>
      </c>
      <c r="K26" s="91"/>
      <c r="L26" s="91" t="n">
        <v>10.7</v>
      </c>
      <c r="M26" s="91"/>
      <c r="N26" s="91" t="n">
        <v>1.3</v>
      </c>
      <c r="O26" s="91"/>
      <c r="P26" s="204" t="n">
        <v>1416</v>
      </c>
      <c r="Q26" s="91" t="n">
        <v>38.5</v>
      </c>
      <c r="R26" s="91"/>
      <c r="S26" s="91"/>
    </row>
    <row r="27" s="204" customFormat="true" ht="12.75" hidden="false" customHeight="false" outlineLevel="0" collapsed="false">
      <c r="A27" s="4" t="s">
        <v>367</v>
      </c>
      <c r="B27" s="204" t="n">
        <v>3805</v>
      </c>
      <c r="D27" s="204" t="n">
        <v>63</v>
      </c>
      <c r="F27" s="204" t="n">
        <v>3742</v>
      </c>
      <c r="H27" s="204" t="n">
        <v>2274</v>
      </c>
      <c r="I27" s="91"/>
      <c r="J27" s="91" t="n">
        <v>25.5</v>
      </c>
      <c r="K27" s="91"/>
      <c r="L27" s="91" t="n">
        <v>12.3</v>
      </c>
      <c r="M27" s="91"/>
      <c r="N27" s="91" t="n">
        <v>1.4</v>
      </c>
      <c r="O27" s="91"/>
      <c r="P27" s="204" t="n">
        <v>1468</v>
      </c>
      <c r="Q27" s="91" t="n">
        <v>39.2</v>
      </c>
      <c r="R27" s="91"/>
      <c r="S27" s="91"/>
    </row>
    <row r="28" s="204" customFormat="true" ht="12.75" hidden="false" customHeight="false" outlineLevel="0" collapsed="false">
      <c r="A28" s="4" t="s">
        <v>369</v>
      </c>
      <c r="B28" s="204" t="n">
        <v>3727</v>
      </c>
      <c r="D28" s="204" t="n">
        <v>76</v>
      </c>
      <c r="F28" s="204" t="n">
        <v>3651</v>
      </c>
      <c r="H28" s="204" t="n">
        <v>2158</v>
      </c>
      <c r="I28" s="91"/>
      <c r="J28" s="91" t="n">
        <v>28</v>
      </c>
      <c r="K28" s="91"/>
      <c r="L28" s="91" t="n">
        <v>11.6</v>
      </c>
      <c r="M28" s="91"/>
      <c r="N28" s="91" t="n">
        <v>1.3</v>
      </c>
      <c r="O28" s="91"/>
      <c r="P28" s="204" t="n">
        <v>1493</v>
      </c>
      <c r="Q28" s="91" t="n">
        <v>40.9</v>
      </c>
      <c r="R28" s="91"/>
      <c r="S28" s="91"/>
    </row>
    <row r="29" s="204" customFormat="true" ht="12.75" hidden="false" customHeight="false" outlineLevel="0" collapsed="false">
      <c r="A29" s="4" t="s">
        <v>371</v>
      </c>
      <c r="B29" s="204" t="n">
        <v>3741</v>
      </c>
      <c r="D29" s="204" t="n">
        <v>74</v>
      </c>
      <c r="F29" s="204" t="n">
        <v>3667</v>
      </c>
      <c r="H29" s="204" t="n">
        <v>2175</v>
      </c>
      <c r="I29" s="91"/>
      <c r="J29" s="91" t="n">
        <v>28</v>
      </c>
      <c r="K29" s="91"/>
      <c r="L29" s="91" t="n">
        <v>11.3</v>
      </c>
      <c r="M29" s="91"/>
      <c r="N29" s="91" t="n">
        <v>1.3</v>
      </c>
      <c r="O29" s="91"/>
      <c r="P29" s="204" t="n">
        <v>1492</v>
      </c>
      <c r="Q29" s="91" t="n">
        <v>40.7</v>
      </c>
      <c r="R29" s="91"/>
      <c r="S29" s="91"/>
    </row>
    <row r="30" customFormat="false" ht="12.75" hidden="false" customHeight="false" outlineLevel="0" collapsed="false">
      <c r="A30" s="4" t="s">
        <v>373</v>
      </c>
      <c r="B30" s="204" t="n">
        <v>0</v>
      </c>
      <c r="D30" s="204" t="n">
        <v>0</v>
      </c>
      <c r="F30" s="204" t="n">
        <v>0</v>
      </c>
      <c r="H30" s="204" t="n">
        <v>0</v>
      </c>
      <c r="J30" s="91" t="n">
        <v>0</v>
      </c>
      <c r="L30" s="91" t="n">
        <v>0</v>
      </c>
      <c r="N30" s="91" t="n">
        <v>0</v>
      </c>
      <c r="P30" s="204" t="n">
        <v>0</v>
      </c>
      <c r="Q30" s="91" t="n">
        <v>0</v>
      </c>
    </row>
    <row r="31" customFormat="false" ht="12.75" hidden="false" customHeight="false" outlineLevel="0" collapsed="false">
      <c r="A31" s="333" t="s">
        <v>325</v>
      </c>
      <c r="B31" s="204" t="n">
        <v>15018</v>
      </c>
      <c r="D31" s="204" t="n">
        <v>283</v>
      </c>
      <c r="F31" s="204" t="n">
        <v>14735</v>
      </c>
      <c r="H31" s="204" t="n">
        <v>8866</v>
      </c>
      <c r="J31" s="91" t="n">
        <v>27</v>
      </c>
      <c r="L31" s="91" t="n">
        <v>11.5</v>
      </c>
      <c r="N31" s="91" t="n">
        <v>1.3</v>
      </c>
      <c r="P31" s="204" t="n">
        <v>5869</v>
      </c>
      <c r="Q31" s="91" t="n">
        <v>39.8</v>
      </c>
    </row>
    <row r="33" s="204" customFormat="true" ht="12.75" hidden="false" customHeight="false" outlineLevel="0" collapsed="false">
      <c r="A33" s="110"/>
      <c r="I33" s="91"/>
      <c r="J33" s="91"/>
      <c r="K33" s="91"/>
      <c r="L33" s="91"/>
      <c r="M33" s="91"/>
      <c r="N33" s="91"/>
      <c r="O33" s="91"/>
      <c r="Q33" s="91"/>
      <c r="R33" s="91"/>
      <c r="S33" s="91"/>
    </row>
    <row r="35" s="204" customFormat="true" ht="12.75" hidden="false" customHeight="false" outlineLevel="0" collapsed="false">
      <c r="A35" s="103"/>
      <c r="I35" s="91"/>
      <c r="J35" s="91"/>
      <c r="K35" s="91"/>
      <c r="L35" s="91"/>
      <c r="M35" s="91"/>
      <c r="N35" s="91"/>
      <c r="O35" s="91"/>
      <c r="Q35" s="91"/>
      <c r="R35" s="91"/>
      <c r="S35" s="91"/>
    </row>
    <row r="41" s="204" customFormat="true" ht="12.7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2"/>
      <c r="B2" s="93" t="s">
        <v>295</v>
      </c>
      <c r="C2" s="93"/>
      <c r="D2" s="93"/>
      <c r="E2" s="93"/>
      <c r="F2" s="93"/>
      <c r="G2" s="93"/>
      <c r="H2" s="93"/>
      <c r="I2" s="93"/>
      <c r="J2" s="93"/>
      <c r="K2" s="93"/>
      <c r="L2" s="93"/>
      <c r="M2" s="93"/>
      <c r="N2" s="93"/>
      <c r="O2" s="93"/>
      <c r="P2" s="93"/>
      <c r="Q2" s="93"/>
      <c r="R2" s="112"/>
    </row>
    <row r="3" customFormat="false" ht="12.75" hidden="false" customHeight="false" outlineLevel="0" collapsed="false">
      <c r="A3" s="94" t="s">
        <v>233</v>
      </c>
      <c r="B3" s="93" t="s">
        <v>234</v>
      </c>
      <c r="C3" s="93"/>
      <c r="D3" s="93"/>
      <c r="E3" s="93"/>
      <c r="F3" s="93"/>
      <c r="G3" s="93"/>
      <c r="H3" s="93"/>
      <c r="I3" s="93"/>
      <c r="J3" s="93"/>
      <c r="K3" s="93"/>
      <c r="L3" s="93"/>
      <c r="M3" s="93"/>
      <c r="N3" s="93"/>
      <c r="O3" s="93"/>
      <c r="P3" s="93"/>
      <c r="R3" s="113" t="s">
        <v>296</v>
      </c>
    </row>
    <row r="4" customFormat="false" ht="12.75" hidden="false" customHeight="false" outlineLevel="0" collapsed="false">
      <c r="A4" s="94"/>
      <c r="B4" s="93" t="s">
        <v>297</v>
      </c>
      <c r="C4" s="93"/>
      <c r="D4" s="93"/>
      <c r="E4" s="93"/>
      <c r="F4" s="93"/>
      <c r="G4" s="93"/>
      <c r="H4" s="93"/>
      <c r="I4" s="93"/>
      <c r="J4" s="93"/>
      <c r="K4" s="93"/>
      <c r="L4" s="93"/>
      <c r="M4" s="93"/>
      <c r="N4" s="93"/>
      <c r="O4" s="93"/>
      <c r="P4" s="93"/>
      <c r="R4" s="98" t="s">
        <v>298</v>
      </c>
    </row>
    <row r="5" customFormat="false" ht="12.75" hidden="false" customHeight="false" outlineLevel="0" collapsed="false">
      <c r="A5" s="94" t="s">
        <v>243</v>
      </c>
      <c r="B5" s="98" t="s">
        <v>299</v>
      </c>
      <c r="D5" s="98" t="s">
        <v>300</v>
      </c>
      <c r="F5" s="98" t="s">
        <v>301</v>
      </c>
      <c r="H5" s="98" t="s">
        <v>302</v>
      </c>
      <c r="J5" s="98" t="s">
        <v>246</v>
      </c>
      <c r="L5" s="93" t="s">
        <v>244</v>
      </c>
      <c r="M5" s="93"/>
      <c r="N5" s="93" t="s">
        <v>261</v>
      </c>
      <c r="O5" s="93"/>
      <c r="P5" s="93" t="s">
        <v>261</v>
      </c>
      <c r="R5" s="98" t="s">
        <v>303</v>
      </c>
    </row>
    <row r="6" customFormat="false" ht="12.75" hidden="false" customHeight="false" outlineLevel="0" collapsed="false">
      <c r="B6" s="98" t="s">
        <v>304</v>
      </c>
      <c r="D6" s="98" t="s">
        <v>305</v>
      </c>
      <c r="F6" s="98" t="s">
        <v>306</v>
      </c>
      <c r="H6" s="98" t="s">
        <v>307</v>
      </c>
      <c r="L6" s="98" t="s">
        <v>308</v>
      </c>
      <c r="M6" s="98"/>
      <c r="N6" s="98" t="s">
        <v>309</v>
      </c>
      <c r="O6" s="98"/>
      <c r="P6" s="98" t="s">
        <v>310</v>
      </c>
      <c r="R6" s="98" t="s">
        <v>311</v>
      </c>
    </row>
    <row r="7" customFormat="false" ht="12.75" hidden="false" customHeight="false" outlineLevel="0" collapsed="false">
      <c r="B7" s="98" t="s">
        <v>306</v>
      </c>
      <c r="D7" s="98" t="s">
        <v>304</v>
      </c>
      <c r="F7" s="98"/>
      <c r="H7" s="98" t="s">
        <v>312</v>
      </c>
      <c r="L7" s="98" t="s">
        <v>313</v>
      </c>
      <c r="M7" s="98"/>
      <c r="N7" s="98" t="s">
        <v>313</v>
      </c>
      <c r="O7" s="98"/>
      <c r="P7" s="98" t="s">
        <v>313</v>
      </c>
      <c r="R7" s="98" t="s">
        <v>314</v>
      </c>
    </row>
    <row r="8" customFormat="false" ht="12.75" hidden="false" customHeight="false" outlineLevel="0" collapsed="false">
      <c r="B8" s="98"/>
      <c r="D8" s="98" t="s">
        <v>306</v>
      </c>
      <c r="F8" s="91" t="s">
        <v>261</v>
      </c>
      <c r="H8" s="98" t="s">
        <v>315</v>
      </c>
      <c r="L8" s="91" t="s">
        <v>261</v>
      </c>
      <c r="P8" s="91" t="s">
        <v>261</v>
      </c>
    </row>
    <row r="9" customFormat="false" ht="12.75" hidden="false" customHeight="false" outlineLevel="0" collapsed="false">
      <c r="D9" s="98"/>
      <c r="F9" s="91" t="s">
        <v>261</v>
      </c>
      <c r="H9" s="98" t="s">
        <v>316</v>
      </c>
      <c r="L9" s="91" t="s">
        <v>261</v>
      </c>
      <c r="P9" s="91" t="s">
        <v>261</v>
      </c>
    </row>
    <row r="10" customFormat="false" ht="12.75" hidden="false" customHeight="false" outlineLevel="0" collapsed="false">
      <c r="F10" s="98" t="s">
        <v>317</v>
      </c>
      <c r="H10" s="98" t="s">
        <v>318</v>
      </c>
      <c r="J10" s="104" t="s">
        <v>319</v>
      </c>
      <c r="P10" s="91" t="s">
        <v>261</v>
      </c>
    </row>
    <row r="11" customFormat="false" ht="12.75" hidden="false" customHeight="false" outlineLevel="0" collapsed="false">
      <c r="P11" s="91" t="s">
        <v>261</v>
      </c>
      <c r="R11" s="98" t="s">
        <v>261</v>
      </c>
    </row>
    <row r="12" s="104" customFormat="true" ht="12.75" hidden="false" customHeight="false" outlineLevel="0" collapsed="false">
      <c r="A12" s="114"/>
      <c r="B12" s="96" t="s">
        <v>260</v>
      </c>
      <c r="C12" s="96"/>
      <c r="D12" s="96" t="s">
        <v>269</v>
      </c>
      <c r="E12" s="96"/>
      <c r="F12" s="96" t="s">
        <v>270</v>
      </c>
      <c r="G12" s="96"/>
      <c r="H12" s="96" t="s">
        <v>258</v>
      </c>
      <c r="I12" s="96"/>
      <c r="J12" s="96" t="s">
        <v>271</v>
      </c>
      <c r="K12" s="96"/>
      <c r="L12" s="96" t="s">
        <v>259</v>
      </c>
      <c r="M12" s="96"/>
      <c r="N12" s="96" t="s">
        <v>272</v>
      </c>
      <c r="O12" s="96"/>
      <c r="P12" s="96" t="s">
        <v>273</v>
      </c>
      <c r="Q12" s="96"/>
      <c r="R12" s="96" t="s">
        <v>274</v>
      </c>
    </row>
    <row r="14" customFormat="false" ht="12.75" hidden="false" customHeight="false" outlineLevel="0" collapsed="false">
      <c r="A14" s="103" t="s">
        <v>277</v>
      </c>
    </row>
    <row r="15" customFormat="false" ht="12.75" hidden="false" customHeight="false" outlineLevel="0" collapsed="false">
      <c r="A15" s="91" t="s">
        <v>278</v>
      </c>
      <c r="B15" s="104" t="n">
        <v>226.4</v>
      </c>
      <c r="C15" s="104"/>
      <c r="D15" s="104" t="n">
        <v>413.4</v>
      </c>
      <c r="E15" s="104"/>
      <c r="F15" s="104" t="n">
        <v>639.8</v>
      </c>
      <c r="G15" s="104"/>
      <c r="H15" s="104" t="n">
        <v>16.7</v>
      </c>
      <c r="I15" s="104"/>
      <c r="J15" s="104" t="n">
        <v>656.5</v>
      </c>
      <c r="K15" s="104"/>
      <c r="L15" s="104" t="n">
        <v>69.6</v>
      </c>
      <c r="M15" s="104"/>
      <c r="N15" s="104" t="n">
        <v>170.5</v>
      </c>
      <c r="O15" s="104"/>
      <c r="P15" s="104" t="n">
        <v>406.8</v>
      </c>
      <c r="Q15" s="104"/>
      <c r="R15" s="104" t="n">
        <v>33.9</v>
      </c>
    </row>
    <row r="16" customFormat="false" ht="12.75" hidden="false" customHeight="false" outlineLevel="0" collapsed="false">
      <c r="A16" s="91" t="s">
        <v>279</v>
      </c>
      <c r="B16" s="104" t="n">
        <v>777.8</v>
      </c>
      <c r="C16" s="104"/>
      <c r="D16" s="104" t="n">
        <v>238.7</v>
      </c>
      <c r="E16" s="104"/>
      <c r="F16" s="104" t="n">
        <v>1016.5</v>
      </c>
      <c r="G16" s="104"/>
      <c r="H16" s="104" t="n">
        <v>62.2</v>
      </c>
      <c r="I16" s="104"/>
      <c r="J16" s="104" t="n">
        <v>1078.7</v>
      </c>
      <c r="K16" s="104"/>
      <c r="L16" s="104" t="n">
        <v>33.4</v>
      </c>
      <c r="M16" s="104"/>
      <c r="N16" s="104" t="n">
        <v>154</v>
      </c>
      <c r="O16" s="104"/>
      <c r="P16" s="104" t="n">
        <v>889</v>
      </c>
      <c r="Q16" s="104"/>
      <c r="R16" s="104" t="n">
        <v>38.4</v>
      </c>
    </row>
    <row r="17" customFormat="false" ht="12.75" hidden="false" customHeight="false" outlineLevel="0" collapsed="false">
      <c r="A17" s="91" t="s">
        <v>281</v>
      </c>
      <c r="B17" s="104" t="n">
        <v>936</v>
      </c>
      <c r="C17" s="104"/>
      <c r="D17" s="104" t="n">
        <v>77.7</v>
      </c>
      <c r="E17" s="104"/>
      <c r="F17" s="104" t="n">
        <v>1013.7</v>
      </c>
      <c r="G17" s="104"/>
      <c r="H17" s="104" t="n">
        <v>93.9</v>
      </c>
      <c r="I17" s="104"/>
      <c r="J17" s="104" t="n">
        <v>1107.6</v>
      </c>
      <c r="K17" s="104"/>
      <c r="L17" s="104" t="n">
        <v>17.8</v>
      </c>
      <c r="M17" s="104"/>
      <c r="N17" s="104" t="n">
        <v>159.1</v>
      </c>
      <c r="O17" s="104"/>
      <c r="P17" s="104" t="n">
        <v>929.3</v>
      </c>
      <c r="Q17" s="104"/>
      <c r="R17" s="104" t="n">
        <v>39.1</v>
      </c>
    </row>
    <row r="18" customFormat="false" ht="12.75" hidden="false" customHeight="false" outlineLevel="0" collapsed="false">
      <c r="A18" s="91" t="s">
        <v>282</v>
      </c>
      <c r="B18" s="104" t="n">
        <v>937.9</v>
      </c>
      <c r="C18" s="104"/>
      <c r="D18" s="104" t="n">
        <v>69.1</v>
      </c>
      <c r="E18" s="104"/>
      <c r="F18" s="104" t="n">
        <v>1007</v>
      </c>
      <c r="G18" s="104"/>
      <c r="H18" s="104" t="n">
        <v>130.6</v>
      </c>
      <c r="I18" s="104"/>
      <c r="J18" s="104" t="n">
        <v>1137.6</v>
      </c>
      <c r="K18" s="104"/>
      <c r="L18" s="104" t="n">
        <v>17.3</v>
      </c>
      <c r="M18" s="104"/>
      <c r="N18" s="104" t="n">
        <v>137.5</v>
      </c>
      <c r="O18" s="104"/>
      <c r="P18" s="104" t="n">
        <v>981.9</v>
      </c>
      <c r="Q18" s="104"/>
      <c r="R18" s="104" t="n">
        <v>39.7</v>
      </c>
    </row>
    <row r="19" customFormat="false" ht="12.75" hidden="false" customHeight="false" outlineLevel="0" collapsed="false">
      <c r="A19" s="91" t="s">
        <v>283</v>
      </c>
      <c r="B19" s="104" t="n">
        <v>685</v>
      </c>
      <c r="C19" s="104"/>
      <c r="D19" s="104" t="n">
        <v>54.2</v>
      </c>
      <c r="E19" s="104"/>
      <c r="F19" s="104" t="n">
        <v>739.2</v>
      </c>
      <c r="G19" s="104"/>
      <c r="H19" s="104" t="n">
        <v>109.3</v>
      </c>
      <c r="I19" s="104"/>
      <c r="J19" s="104" t="n">
        <v>848.5</v>
      </c>
      <c r="K19" s="104"/>
      <c r="L19" s="104" t="n">
        <v>23</v>
      </c>
      <c r="M19" s="104"/>
      <c r="N19" s="104" t="n">
        <v>148</v>
      </c>
      <c r="O19" s="104"/>
      <c r="P19" s="104" t="n">
        <v>675.5</v>
      </c>
      <c r="Q19" s="104"/>
      <c r="R19" s="104" t="n">
        <v>38.4</v>
      </c>
    </row>
    <row r="20" customFormat="false" ht="12.75" hidden="false" customHeight="false" outlineLevel="0" collapsed="false">
      <c r="A20" s="91" t="s">
        <v>284</v>
      </c>
      <c r="B20" s="104" t="n">
        <v>64.1</v>
      </c>
      <c r="C20" s="104"/>
      <c r="D20" s="104" t="n">
        <v>36.6</v>
      </c>
      <c r="E20" s="104"/>
      <c r="F20" s="104" t="n">
        <v>100.6</v>
      </c>
      <c r="G20" s="104"/>
      <c r="H20" s="104" t="n">
        <v>73.2</v>
      </c>
      <c r="I20" s="104"/>
      <c r="J20" s="104" t="n">
        <v>173.9</v>
      </c>
      <c r="K20" s="104"/>
      <c r="L20" s="104" t="n">
        <v>61.8</v>
      </c>
      <c r="M20" s="104"/>
      <c r="N20" s="104" t="n">
        <v>56.1</v>
      </c>
      <c r="O20" s="104"/>
      <c r="P20" s="104" t="n">
        <v>54.1</v>
      </c>
      <c r="Q20" s="104"/>
      <c r="R20" s="104" t="n">
        <v>25</v>
      </c>
    </row>
    <row r="21" customFormat="false" ht="21" hidden="false" customHeight="true" outlineLevel="0" collapsed="false">
      <c r="A21" s="91" t="s">
        <v>285</v>
      </c>
      <c r="B21" s="104" t="n">
        <v>3627.2</v>
      </c>
      <c r="C21" s="104"/>
      <c r="D21" s="104" t="n">
        <v>889.6</v>
      </c>
      <c r="E21" s="104"/>
      <c r="F21" s="104" t="n">
        <v>4516.8</v>
      </c>
      <c r="G21" s="104"/>
      <c r="H21" s="104" t="n">
        <v>486</v>
      </c>
      <c r="I21" s="104"/>
      <c r="J21" s="104" t="n">
        <v>5002.7</v>
      </c>
      <c r="K21" s="104"/>
      <c r="L21" s="104" t="n">
        <v>222.9</v>
      </c>
      <c r="M21" s="104"/>
      <c r="N21" s="104" t="n">
        <v>825.3</v>
      </c>
      <c r="O21" s="104"/>
      <c r="P21" s="104" t="n">
        <v>3936.5</v>
      </c>
      <c r="Q21" s="104"/>
      <c r="R21" s="91" t="n">
        <v>37.8</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75" hidden="false" customHeight="false" outlineLevel="0" collapsed="false">
      <c r="A23" s="103" t="s">
        <v>244</v>
      </c>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6" t="s">
        <v>286</v>
      </c>
      <c r="B24" s="104" t="n">
        <v>28</v>
      </c>
      <c r="C24" s="104"/>
      <c r="D24" s="104" t="n">
        <v>148.8</v>
      </c>
      <c r="E24" s="104"/>
      <c r="F24" s="104" t="n">
        <v>176.9</v>
      </c>
      <c r="G24" s="104"/>
      <c r="H24" s="104" t="n">
        <v>4.3</v>
      </c>
      <c r="I24" s="104"/>
      <c r="J24" s="104" t="n">
        <v>181.2</v>
      </c>
      <c r="K24" s="104"/>
      <c r="L24" s="104" t="n">
        <v>36.8</v>
      </c>
      <c r="M24" s="104"/>
      <c r="N24" s="104" t="n">
        <v>55.5</v>
      </c>
      <c r="O24" s="104"/>
      <c r="P24" s="104" t="n">
        <v>84.7</v>
      </c>
      <c r="Q24" s="104"/>
      <c r="R24" s="104" t="n">
        <v>29.8</v>
      </c>
    </row>
    <row r="25" customFormat="false" ht="12.75" hidden="false" customHeight="false" outlineLevel="0" collapsed="false">
      <c r="A25" s="91" t="s">
        <v>287</v>
      </c>
      <c r="B25" s="104" t="n">
        <v>198.4</v>
      </c>
      <c r="C25" s="104"/>
      <c r="D25" s="104" t="n">
        <v>264.6</v>
      </c>
      <c r="E25" s="104"/>
      <c r="F25" s="104" t="n">
        <v>463</v>
      </c>
      <c r="G25" s="104"/>
      <c r="H25" s="104" t="n">
        <v>12.4</v>
      </c>
      <c r="I25" s="104"/>
      <c r="J25" s="104" t="n">
        <v>475.3</v>
      </c>
      <c r="K25" s="104"/>
      <c r="L25" s="104" t="n">
        <v>32.8</v>
      </c>
      <c r="M25" s="104"/>
      <c r="N25" s="104" t="n">
        <v>115</v>
      </c>
      <c r="O25" s="104"/>
      <c r="P25" s="104" t="n">
        <v>322.1</v>
      </c>
      <c r="Q25" s="104"/>
      <c r="R25" s="104" t="n">
        <v>35.4</v>
      </c>
    </row>
    <row r="26" customFormat="false" ht="12.75" hidden="false" customHeight="false" outlineLevel="0" collapsed="false">
      <c r="A26" s="91" t="s">
        <v>288</v>
      </c>
      <c r="B26" s="104" t="n">
        <v>3563.1</v>
      </c>
      <c r="C26" s="104"/>
      <c r="D26" s="104" t="n">
        <v>841.5</v>
      </c>
      <c r="E26" s="104"/>
      <c r="F26" s="104" t="n">
        <v>4404.6</v>
      </c>
      <c r="G26" s="104"/>
      <c r="H26" s="104" t="n">
        <v>411.2</v>
      </c>
      <c r="I26" s="104"/>
      <c r="J26" s="104" t="n">
        <v>4815.8</v>
      </c>
      <c r="K26" s="104"/>
      <c r="L26" s="104" t="n">
        <v>156.2</v>
      </c>
      <c r="M26" s="104"/>
      <c r="N26" s="104" t="n">
        <v>764.5</v>
      </c>
      <c r="O26" s="104"/>
      <c r="P26" s="104" t="n">
        <v>3881.6</v>
      </c>
      <c r="Q26" s="104"/>
      <c r="R26" s="104" t="n">
        <v>38.3</v>
      </c>
    </row>
    <row r="27" customFormat="false" ht="12.75" hidden="false" customHeight="false" outlineLevel="0" collapsed="false">
      <c r="A27" s="91" t="s">
        <v>289</v>
      </c>
      <c r="B27" s="104" t="n">
        <v>3535.1</v>
      </c>
      <c r="C27" s="104"/>
      <c r="D27" s="104" t="n">
        <v>704.2</v>
      </c>
      <c r="E27" s="104"/>
      <c r="F27" s="104" t="n">
        <v>4239.3</v>
      </c>
      <c r="G27" s="104"/>
      <c r="H27" s="104" t="n">
        <v>408.4</v>
      </c>
      <c r="I27" s="104"/>
      <c r="J27" s="104" t="n">
        <v>4647.7</v>
      </c>
      <c r="K27" s="104"/>
      <c r="L27" s="104" t="n">
        <v>124.3</v>
      </c>
      <c r="M27" s="104"/>
      <c r="N27" s="104" t="n">
        <v>713.7</v>
      </c>
      <c r="O27" s="104"/>
      <c r="P27" s="104" t="n">
        <v>3797.7</v>
      </c>
      <c r="Q27" s="104"/>
      <c r="R27" s="104" t="n">
        <v>38.6</v>
      </c>
    </row>
    <row r="28" customFormat="false" ht="12.75" hidden="false" customHeight="false" outlineLevel="0" collapsed="false">
      <c r="R28" s="91"/>
    </row>
    <row r="29" customFormat="false" ht="12.75" hidden="false" customHeight="false" outlineLevel="0" collapsed="false">
      <c r="A29" s="92" t="s">
        <v>293</v>
      </c>
      <c r="B29" s="93" t="s">
        <v>290</v>
      </c>
      <c r="C29" s="93"/>
      <c r="D29" s="93"/>
      <c r="E29" s="93"/>
      <c r="F29" s="93"/>
      <c r="G29" s="93"/>
      <c r="H29" s="93"/>
      <c r="I29" s="93"/>
      <c r="J29" s="93"/>
      <c r="K29" s="93"/>
      <c r="L29" s="93"/>
      <c r="M29" s="93"/>
      <c r="N29" s="93"/>
      <c r="O29" s="93"/>
      <c r="P29" s="93"/>
      <c r="Q29" s="93"/>
      <c r="R29" s="112"/>
    </row>
    <row r="30" customFormat="false" ht="12.75" hidden="false" customHeight="false" outlineLevel="0" collapsed="false">
      <c r="A30" s="94" t="s">
        <v>233</v>
      </c>
      <c r="B30" s="93" t="s">
        <v>234</v>
      </c>
      <c r="C30" s="93"/>
      <c r="D30" s="93"/>
      <c r="E30" s="93"/>
      <c r="F30" s="93"/>
      <c r="G30" s="93"/>
      <c r="H30" s="93"/>
      <c r="I30" s="93"/>
      <c r="J30" s="93"/>
      <c r="K30" s="93"/>
      <c r="L30" s="93"/>
      <c r="M30" s="93"/>
      <c r="N30" s="93"/>
      <c r="O30" s="93"/>
      <c r="P30" s="93"/>
      <c r="Q30" s="93"/>
      <c r="R30" s="112"/>
    </row>
    <row r="31" customFormat="false" ht="12.75" hidden="false" customHeight="false" outlineLevel="0" collapsed="false">
      <c r="A31" s="94"/>
      <c r="B31" s="93" t="s">
        <v>297</v>
      </c>
      <c r="C31" s="93"/>
      <c r="D31" s="93"/>
      <c r="E31" s="93"/>
      <c r="F31" s="93"/>
      <c r="G31" s="93"/>
      <c r="H31" s="93"/>
      <c r="I31" s="93"/>
      <c r="J31" s="93"/>
      <c r="K31" s="93"/>
      <c r="L31" s="93"/>
      <c r="M31" s="93"/>
      <c r="N31" s="93"/>
      <c r="O31" s="93"/>
      <c r="P31" s="93"/>
      <c r="Q31" s="93"/>
      <c r="R31" s="112"/>
    </row>
    <row r="32" customFormat="false" ht="12.75" hidden="false" customHeight="false" outlineLevel="0" collapsed="false">
      <c r="A32" s="94" t="s">
        <v>243</v>
      </c>
      <c r="B32" s="98" t="s">
        <v>299</v>
      </c>
      <c r="D32" s="98" t="s">
        <v>300</v>
      </c>
      <c r="F32" s="98" t="s">
        <v>301</v>
      </c>
      <c r="H32" s="98" t="s">
        <v>302</v>
      </c>
      <c r="J32" s="98" t="s">
        <v>246</v>
      </c>
      <c r="L32" s="93" t="s">
        <v>244</v>
      </c>
      <c r="M32" s="93"/>
      <c r="N32" s="93" t="s">
        <v>261</v>
      </c>
      <c r="O32" s="93"/>
      <c r="P32" s="93" t="s">
        <v>261</v>
      </c>
      <c r="Q32" s="93"/>
      <c r="R32" s="113" t="s">
        <v>296</v>
      </c>
    </row>
    <row r="33" customFormat="false" ht="12.75" hidden="false" customHeight="false" outlineLevel="0" collapsed="false">
      <c r="B33" s="98" t="s">
        <v>304</v>
      </c>
      <c r="D33" s="98" t="s">
        <v>305</v>
      </c>
      <c r="F33" s="98" t="s">
        <v>306</v>
      </c>
      <c r="H33" s="98" t="s">
        <v>307</v>
      </c>
      <c r="L33" s="98" t="s">
        <v>308</v>
      </c>
      <c r="M33" s="98"/>
      <c r="N33" s="98" t="s">
        <v>309</v>
      </c>
      <c r="O33" s="98"/>
      <c r="P33" s="98" t="s">
        <v>310</v>
      </c>
      <c r="R33" s="98" t="s">
        <v>298</v>
      </c>
    </row>
    <row r="34" customFormat="false" ht="12.75" hidden="false" customHeight="false" outlineLevel="0" collapsed="false">
      <c r="B34" s="98" t="s">
        <v>306</v>
      </c>
      <c r="D34" s="98" t="s">
        <v>304</v>
      </c>
      <c r="F34" s="98"/>
      <c r="H34" s="98" t="s">
        <v>312</v>
      </c>
      <c r="L34" s="98" t="s">
        <v>313</v>
      </c>
      <c r="M34" s="98"/>
      <c r="N34" s="98" t="s">
        <v>313</v>
      </c>
      <c r="O34" s="98"/>
      <c r="P34" s="98" t="s">
        <v>313</v>
      </c>
      <c r="R34" s="98" t="s">
        <v>303</v>
      </c>
    </row>
    <row r="35" customFormat="false" ht="12.75" hidden="false" customHeight="false" outlineLevel="0" collapsed="false">
      <c r="B35" s="98"/>
      <c r="D35" s="98" t="s">
        <v>306</v>
      </c>
      <c r="F35" s="91" t="s">
        <v>261</v>
      </c>
      <c r="H35" s="98" t="s">
        <v>315</v>
      </c>
      <c r="L35" s="91" t="s">
        <v>261</v>
      </c>
      <c r="P35" s="91" t="s">
        <v>261</v>
      </c>
      <c r="R35" s="98" t="s">
        <v>311</v>
      </c>
    </row>
    <row r="36" customFormat="false" ht="12.75" hidden="false" customHeight="false" outlineLevel="0" collapsed="false">
      <c r="D36" s="98"/>
      <c r="F36" s="91" t="s">
        <v>261</v>
      </c>
      <c r="H36" s="98" t="s">
        <v>316</v>
      </c>
      <c r="L36" s="91" t="s">
        <v>261</v>
      </c>
      <c r="P36" s="91" t="s">
        <v>261</v>
      </c>
      <c r="R36" s="98" t="s">
        <v>314</v>
      </c>
    </row>
    <row r="37" customFormat="false" ht="12.75" hidden="false" customHeight="false" outlineLevel="0" collapsed="false">
      <c r="F37" s="98" t="s">
        <v>317</v>
      </c>
      <c r="H37" s="98" t="s">
        <v>318</v>
      </c>
      <c r="J37" s="104" t="s">
        <v>319</v>
      </c>
      <c r="P37" s="91" t="s">
        <v>261</v>
      </c>
    </row>
    <row r="38" customFormat="false" ht="12.75" hidden="false" customHeight="false" outlineLevel="0" collapsed="false">
      <c r="P38" s="91" t="s">
        <v>261</v>
      </c>
      <c r="R38" s="98" t="s">
        <v>261</v>
      </c>
    </row>
    <row r="39" s="104" customFormat="true" ht="12.75" hidden="false" customHeight="false" outlineLevel="0" collapsed="false">
      <c r="A39" s="114"/>
      <c r="B39" s="96" t="s">
        <v>260</v>
      </c>
      <c r="C39" s="96"/>
      <c r="D39" s="96" t="s">
        <v>269</v>
      </c>
      <c r="E39" s="96"/>
      <c r="F39" s="96" t="s">
        <v>270</v>
      </c>
      <c r="G39" s="96"/>
      <c r="H39" s="96" t="s">
        <v>258</v>
      </c>
      <c r="I39" s="96"/>
      <c r="J39" s="96" t="s">
        <v>271</v>
      </c>
      <c r="K39" s="96"/>
      <c r="L39" s="96" t="s">
        <v>259</v>
      </c>
      <c r="M39" s="96"/>
      <c r="N39" s="96" t="s">
        <v>272</v>
      </c>
      <c r="O39" s="96"/>
      <c r="P39" s="96" t="s">
        <v>273</v>
      </c>
      <c r="Q39" s="96"/>
      <c r="R39" s="96" t="s">
        <v>274</v>
      </c>
    </row>
    <row r="40" s="104" customFormat="true" ht="12.7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75" hidden="false" customHeight="false" outlineLevel="0" collapsed="false">
      <c r="A41" s="103" t="s">
        <v>291</v>
      </c>
      <c r="B41" s="98"/>
      <c r="C41" s="98"/>
      <c r="D41" s="98"/>
      <c r="E41" s="98"/>
      <c r="F41" s="98"/>
      <c r="G41" s="98"/>
      <c r="H41" s="98"/>
      <c r="I41" s="98"/>
      <c r="J41" s="98"/>
      <c r="K41" s="98"/>
      <c r="L41" s="98"/>
      <c r="M41" s="98"/>
      <c r="N41" s="98"/>
      <c r="O41" s="98"/>
      <c r="P41" s="98"/>
      <c r="Q41" s="98"/>
    </row>
    <row r="42" customFormat="false" ht="12.75" hidden="false" customHeight="false" outlineLevel="0" collapsed="false">
      <c r="A42" s="91" t="s">
        <v>278</v>
      </c>
      <c r="B42" s="104" t="n">
        <v>121.8</v>
      </c>
      <c r="C42" s="104"/>
      <c r="D42" s="104" t="n">
        <v>189.8</v>
      </c>
      <c r="E42" s="104"/>
      <c r="F42" s="104" t="n">
        <v>311.6</v>
      </c>
      <c r="G42" s="104"/>
      <c r="H42" s="104" t="n">
        <v>11.4</v>
      </c>
      <c r="I42" s="104"/>
      <c r="J42" s="104" t="n">
        <v>323</v>
      </c>
      <c r="K42" s="104"/>
      <c r="L42" s="104" t="n">
        <v>28.3</v>
      </c>
      <c r="M42" s="104"/>
      <c r="N42" s="104" t="n">
        <v>56.9</v>
      </c>
      <c r="O42" s="104"/>
      <c r="P42" s="104" t="n">
        <v>234.4</v>
      </c>
      <c r="Q42" s="104"/>
      <c r="R42" s="104" t="n">
        <v>35.7</v>
      </c>
    </row>
    <row r="43" customFormat="false" ht="12.75" hidden="false" customHeight="false" outlineLevel="0" collapsed="false">
      <c r="A43" s="91" t="s">
        <v>279</v>
      </c>
      <c r="B43" s="104" t="n">
        <v>414.5</v>
      </c>
      <c r="C43" s="104"/>
      <c r="D43" s="104" t="n">
        <v>118.4</v>
      </c>
      <c r="E43" s="104"/>
      <c r="F43" s="104" t="n">
        <v>532.9</v>
      </c>
      <c r="G43" s="104"/>
      <c r="H43" s="104" t="n">
        <v>41.2</v>
      </c>
      <c r="I43" s="104"/>
      <c r="J43" s="104" t="n">
        <v>574</v>
      </c>
      <c r="K43" s="104"/>
      <c r="L43" s="104" t="n">
        <v>13</v>
      </c>
      <c r="M43" s="104"/>
      <c r="N43" s="104" t="n">
        <v>53.7</v>
      </c>
      <c r="O43" s="104"/>
      <c r="P43" s="104" t="n">
        <v>506.5</v>
      </c>
      <c r="Q43" s="104"/>
      <c r="R43" s="104" t="n">
        <v>39.7</v>
      </c>
    </row>
    <row r="44" customFormat="false" ht="12.75" hidden="false" customHeight="false" outlineLevel="0" collapsed="false">
      <c r="A44" s="91" t="s">
        <v>281</v>
      </c>
      <c r="B44" s="104" t="n">
        <v>485.8</v>
      </c>
      <c r="C44" s="104"/>
      <c r="D44" s="104" t="n">
        <v>26.7</v>
      </c>
      <c r="E44" s="104"/>
      <c r="F44" s="104" t="n">
        <v>512.4</v>
      </c>
      <c r="G44" s="104"/>
      <c r="H44" s="104" t="n">
        <v>69.8</v>
      </c>
      <c r="I44" s="104"/>
      <c r="J44" s="104" t="n">
        <v>582.3</v>
      </c>
      <c r="K44" s="104"/>
      <c r="L44" s="104" t="n">
        <v>7.2</v>
      </c>
      <c r="M44" s="104"/>
      <c r="N44" s="104" t="n">
        <v>32.8</v>
      </c>
      <c r="O44" s="104"/>
      <c r="P44" s="104" t="n">
        <v>542.3</v>
      </c>
      <c r="Q44" s="104"/>
      <c r="R44" s="104" t="n">
        <v>40.7</v>
      </c>
    </row>
    <row r="45" customFormat="false" ht="12.75" hidden="false" customHeight="false" outlineLevel="0" collapsed="false">
      <c r="A45" s="91" t="s">
        <v>282</v>
      </c>
      <c r="B45" s="104" t="n">
        <v>470.4</v>
      </c>
      <c r="C45" s="104"/>
      <c r="D45" s="104" t="n">
        <v>25.8</v>
      </c>
      <c r="E45" s="104"/>
      <c r="F45" s="104" t="n">
        <v>496.2</v>
      </c>
      <c r="G45" s="104"/>
      <c r="H45" s="104" t="n">
        <v>90.5</v>
      </c>
      <c r="I45" s="104"/>
      <c r="J45" s="104" t="n">
        <v>586.7</v>
      </c>
      <c r="K45" s="104"/>
      <c r="L45" s="104" t="n">
        <v>4.9</v>
      </c>
      <c r="M45" s="104"/>
      <c r="N45" s="104" t="n">
        <v>27.8</v>
      </c>
      <c r="O45" s="104"/>
      <c r="P45" s="104" t="n">
        <v>553.3</v>
      </c>
      <c r="Q45" s="104"/>
      <c r="R45" s="104" t="n">
        <v>41.2</v>
      </c>
    </row>
    <row r="46" customFormat="false" ht="12.75" hidden="false" customHeight="false" outlineLevel="0" collapsed="false">
      <c r="A46" s="91" t="s">
        <v>283</v>
      </c>
      <c r="B46" s="104" t="n">
        <v>330.3</v>
      </c>
      <c r="C46" s="104"/>
      <c r="D46" s="104" t="n">
        <v>32.6</v>
      </c>
      <c r="E46" s="104"/>
      <c r="F46" s="104" t="n">
        <v>362.9</v>
      </c>
      <c r="G46" s="104"/>
      <c r="H46" s="104" t="n">
        <v>77.1</v>
      </c>
      <c r="I46" s="104"/>
      <c r="J46" s="104" t="n">
        <v>440</v>
      </c>
      <c r="K46" s="104"/>
      <c r="L46" s="104" t="n">
        <v>12.4</v>
      </c>
      <c r="M46" s="104"/>
      <c r="N46" s="104" t="n">
        <v>42.4</v>
      </c>
      <c r="O46" s="104"/>
      <c r="P46" s="104" t="n">
        <v>384.8</v>
      </c>
      <c r="Q46" s="104"/>
      <c r="R46" s="104" t="n">
        <v>39.9</v>
      </c>
    </row>
    <row r="47" customFormat="false" ht="12.75" hidden="false" customHeight="false" outlineLevel="0" collapsed="false">
      <c r="A47" s="91" t="s">
        <v>284</v>
      </c>
      <c r="B47" s="104" t="n">
        <v>33.4</v>
      </c>
      <c r="C47" s="104"/>
      <c r="D47" s="104" t="n">
        <v>19.7</v>
      </c>
      <c r="E47" s="104"/>
      <c r="F47" s="104" t="n">
        <v>53.1</v>
      </c>
      <c r="G47" s="104"/>
      <c r="H47" s="104" t="n">
        <v>51.7</v>
      </c>
      <c r="I47" s="104"/>
      <c r="J47" s="104" t="n">
        <v>104.8</v>
      </c>
      <c r="K47" s="104"/>
      <c r="L47" s="104" t="n">
        <v>34.7</v>
      </c>
      <c r="M47" s="104"/>
      <c r="N47" s="104" t="n">
        <v>35.4</v>
      </c>
      <c r="O47" s="104"/>
      <c r="P47" s="104" t="n">
        <v>34</v>
      </c>
      <c r="Q47" s="104"/>
      <c r="R47" s="104" t="n">
        <v>25.8</v>
      </c>
    </row>
    <row r="48" customFormat="false" ht="21" hidden="false" customHeight="true" outlineLevel="0" collapsed="false">
      <c r="A48" s="91" t="s">
        <v>285</v>
      </c>
      <c r="B48" s="104" t="n">
        <v>1856.2</v>
      </c>
      <c r="C48" s="104"/>
      <c r="D48" s="104" t="n">
        <v>412.8</v>
      </c>
      <c r="E48" s="104"/>
      <c r="F48" s="104" t="n">
        <v>2269.1</v>
      </c>
      <c r="G48" s="104"/>
      <c r="H48" s="104" t="n">
        <v>341.7</v>
      </c>
      <c r="I48" s="104"/>
      <c r="J48" s="104" t="n">
        <v>2610.8</v>
      </c>
      <c r="K48" s="104"/>
      <c r="L48" s="104" t="n">
        <v>100.4</v>
      </c>
      <c r="M48" s="104"/>
      <c r="N48" s="104" t="n">
        <v>249.1</v>
      </c>
      <c r="O48" s="104"/>
      <c r="P48" s="104" t="n">
        <v>2255.3</v>
      </c>
      <c r="Q48" s="104"/>
      <c r="R48" s="91" t="n">
        <v>39.2</v>
      </c>
      <c r="S48" s="104"/>
    </row>
    <row r="49" s="109" customFormat="true" ht="21" hidden="false" customHeight="true" outlineLevel="0" collapsed="false">
      <c r="A49" s="91"/>
    </row>
    <row r="50" customFormat="false" ht="12.75" hidden="false" customHeight="false" outlineLevel="0" collapsed="false">
      <c r="A50" s="103" t="s">
        <v>244</v>
      </c>
      <c r="B50" s="104"/>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A51" s="106" t="s">
        <v>286</v>
      </c>
      <c r="B51" s="104" t="n">
        <v>13.7</v>
      </c>
      <c r="C51" s="104"/>
      <c r="D51" s="104" t="n">
        <v>68.7</v>
      </c>
      <c r="E51" s="104"/>
      <c r="F51" s="104" t="n">
        <v>82.4</v>
      </c>
      <c r="G51" s="104"/>
      <c r="H51" s="104" t="n">
        <v>3.3</v>
      </c>
      <c r="I51" s="104"/>
      <c r="J51" s="104" t="n">
        <v>85.6</v>
      </c>
      <c r="K51" s="104"/>
      <c r="L51" s="104" t="n">
        <v>14.1</v>
      </c>
      <c r="M51" s="104"/>
      <c r="N51" s="104" t="n">
        <v>22.6</v>
      </c>
      <c r="O51" s="104"/>
      <c r="P51" s="104" t="n">
        <v>48</v>
      </c>
      <c r="Q51" s="104"/>
      <c r="R51" s="104" t="n">
        <v>31.7</v>
      </c>
    </row>
    <row r="52" customFormat="false" ht="12.75" hidden="false" customHeight="false" outlineLevel="0" collapsed="false">
      <c r="A52" s="91" t="s">
        <v>287</v>
      </c>
      <c r="B52" s="104" t="n">
        <v>108.1</v>
      </c>
      <c r="C52" s="104"/>
      <c r="D52" s="104" t="n">
        <v>121.1</v>
      </c>
      <c r="E52" s="104"/>
      <c r="F52" s="104" t="n">
        <v>229.2</v>
      </c>
      <c r="G52" s="104"/>
      <c r="H52" s="104" t="n">
        <v>8.2</v>
      </c>
      <c r="I52" s="104"/>
      <c r="J52" s="104" t="n">
        <v>237.4</v>
      </c>
      <c r="K52" s="104"/>
      <c r="L52" s="104" t="n">
        <v>14.2</v>
      </c>
      <c r="M52" s="104"/>
      <c r="N52" s="104" t="n">
        <v>34.3</v>
      </c>
      <c r="O52" s="104"/>
      <c r="P52" s="104" t="n">
        <v>186.4</v>
      </c>
      <c r="Q52" s="104"/>
      <c r="R52" s="104" t="n">
        <v>37.1</v>
      </c>
    </row>
    <row r="53" customFormat="false" ht="12.75" hidden="false" customHeight="false" outlineLevel="0" collapsed="false">
      <c r="A53" s="91" t="s">
        <v>288</v>
      </c>
      <c r="B53" s="104" t="n">
        <v>1822.8</v>
      </c>
      <c r="C53" s="104"/>
      <c r="D53" s="104" t="n">
        <v>389.5</v>
      </c>
      <c r="E53" s="104"/>
      <c r="F53" s="104" t="n">
        <v>2212.3</v>
      </c>
      <c r="G53" s="104"/>
      <c r="H53" s="104" t="n">
        <v>288.5</v>
      </c>
      <c r="I53" s="104"/>
      <c r="J53" s="104" t="n">
        <v>2500.8</v>
      </c>
      <c r="K53" s="104"/>
      <c r="L53" s="104" t="n">
        <v>62.4</v>
      </c>
      <c r="M53" s="104"/>
      <c r="N53" s="104" t="n">
        <v>212.7</v>
      </c>
      <c r="O53" s="104"/>
      <c r="P53" s="104" t="n">
        <v>2221.3</v>
      </c>
      <c r="Q53" s="104"/>
      <c r="R53" s="104" t="n">
        <v>39.8</v>
      </c>
    </row>
    <row r="54" customFormat="false" ht="12.75" hidden="false" customHeight="false" outlineLevel="0" collapsed="false">
      <c r="A54" s="91" t="s">
        <v>289</v>
      </c>
      <c r="B54" s="104" t="n">
        <v>1809.1</v>
      </c>
      <c r="C54" s="104"/>
      <c r="D54" s="104" t="n">
        <v>324.5</v>
      </c>
      <c r="E54" s="104"/>
      <c r="F54" s="104" t="n">
        <v>2133.6</v>
      </c>
      <c r="G54" s="104"/>
      <c r="H54" s="104" t="n">
        <v>286.8</v>
      </c>
      <c r="I54" s="104"/>
      <c r="J54" s="104" t="n">
        <v>2420.4</v>
      </c>
      <c r="K54" s="104"/>
      <c r="L54" s="104" t="n">
        <v>51.6</v>
      </c>
      <c r="M54" s="104"/>
      <c r="N54" s="104" t="n">
        <v>191.1</v>
      </c>
      <c r="O54" s="104"/>
      <c r="P54" s="104" t="n">
        <v>2173.3</v>
      </c>
      <c r="Q54" s="104"/>
      <c r="R54" s="104" t="n">
        <v>40.1</v>
      </c>
    </row>
    <row r="55" customFormat="false" ht="12.75" hidden="false" customHeight="false" outlineLevel="0" collapsed="false">
      <c r="R55" s="91"/>
    </row>
    <row r="56" customFormat="false" ht="12.75" hidden="false" customHeight="false" outlineLevel="0" collapsed="false">
      <c r="A56" s="92" t="s">
        <v>293</v>
      </c>
      <c r="B56" s="93" t="s">
        <v>290</v>
      </c>
      <c r="C56" s="93"/>
      <c r="D56" s="93"/>
      <c r="E56" s="93"/>
      <c r="F56" s="93"/>
      <c r="G56" s="93"/>
      <c r="H56" s="93"/>
      <c r="I56" s="93"/>
      <c r="J56" s="93"/>
      <c r="K56" s="93"/>
      <c r="L56" s="93"/>
      <c r="M56" s="93"/>
      <c r="N56" s="93"/>
      <c r="O56" s="93"/>
      <c r="P56" s="93"/>
      <c r="Q56" s="93"/>
      <c r="R56" s="112"/>
    </row>
    <row r="57" customFormat="false" ht="12.75" hidden="false" customHeight="false" outlineLevel="0" collapsed="false">
      <c r="A57" s="94" t="s">
        <v>233</v>
      </c>
      <c r="B57" s="93" t="s">
        <v>234</v>
      </c>
      <c r="C57" s="93"/>
      <c r="D57" s="93"/>
      <c r="E57" s="93"/>
      <c r="F57" s="93"/>
      <c r="G57" s="93"/>
      <c r="H57" s="93"/>
      <c r="I57" s="93"/>
      <c r="J57" s="93"/>
      <c r="K57" s="93"/>
      <c r="L57" s="93"/>
      <c r="M57" s="93"/>
      <c r="N57" s="93"/>
      <c r="O57" s="93"/>
      <c r="P57" s="93"/>
      <c r="Q57" s="93"/>
      <c r="R57" s="112"/>
    </row>
    <row r="58" customFormat="false" ht="12.75" hidden="false" customHeight="false" outlineLevel="0" collapsed="false">
      <c r="A58" s="94"/>
      <c r="B58" s="93" t="s">
        <v>297</v>
      </c>
      <c r="C58" s="93"/>
      <c r="D58" s="93"/>
      <c r="E58" s="93"/>
      <c r="F58" s="93"/>
      <c r="G58" s="93"/>
      <c r="H58" s="93"/>
      <c r="I58" s="93"/>
      <c r="J58" s="93"/>
      <c r="K58" s="93"/>
      <c r="L58" s="93"/>
      <c r="M58" s="93"/>
      <c r="N58" s="93"/>
      <c r="O58" s="93"/>
      <c r="P58" s="93"/>
      <c r="Q58" s="93"/>
      <c r="R58" s="112"/>
    </row>
    <row r="59" customFormat="false" ht="12.75" hidden="false" customHeight="false" outlineLevel="0" collapsed="false">
      <c r="A59" s="94" t="s">
        <v>243</v>
      </c>
      <c r="B59" s="98" t="s">
        <v>299</v>
      </c>
      <c r="D59" s="98" t="s">
        <v>300</v>
      </c>
      <c r="F59" s="98" t="s">
        <v>301</v>
      </c>
      <c r="H59" s="98" t="s">
        <v>302</v>
      </c>
      <c r="J59" s="98" t="s">
        <v>246</v>
      </c>
      <c r="L59" s="93" t="s">
        <v>244</v>
      </c>
      <c r="M59" s="93"/>
      <c r="N59" s="93" t="s">
        <v>261</v>
      </c>
      <c r="O59" s="93"/>
      <c r="P59" s="93" t="s">
        <v>261</v>
      </c>
      <c r="Q59" s="93"/>
      <c r="R59" s="113" t="s">
        <v>296</v>
      </c>
    </row>
    <row r="60" customFormat="false" ht="12.75" hidden="false" customHeight="false" outlineLevel="0" collapsed="false">
      <c r="B60" s="98" t="s">
        <v>304</v>
      </c>
      <c r="D60" s="98" t="s">
        <v>305</v>
      </c>
      <c r="F60" s="98" t="s">
        <v>306</v>
      </c>
      <c r="H60" s="98" t="s">
        <v>307</v>
      </c>
      <c r="L60" s="98" t="s">
        <v>308</v>
      </c>
      <c r="M60" s="98"/>
      <c r="N60" s="98" t="s">
        <v>309</v>
      </c>
      <c r="O60" s="98"/>
      <c r="P60" s="98" t="s">
        <v>310</v>
      </c>
      <c r="R60" s="98" t="s">
        <v>298</v>
      </c>
    </row>
    <row r="61" customFormat="false" ht="12.75" hidden="false" customHeight="false" outlineLevel="0" collapsed="false">
      <c r="B61" s="98" t="s">
        <v>306</v>
      </c>
      <c r="D61" s="98" t="s">
        <v>304</v>
      </c>
      <c r="F61" s="98"/>
      <c r="H61" s="98" t="s">
        <v>312</v>
      </c>
      <c r="L61" s="98" t="s">
        <v>313</v>
      </c>
      <c r="M61" s="98"/>
      <c r="N61" s="98" t="s">
        <v>313</v>
      </c>
      <c r="O61" s="98"/>
      <c r="P61" s="98" t="s">
        <v>313</v>
      </c>
      <c r="R61" s="98" t="s">
        <v>303</v>
      </c>
    </row>
    <row r="62" customFormat="false" ht="12.75" hidden="false" customHeight="false" outlineLevel="0" collapsed="false">
      <c r="B62" s="98"/>
      <c r="D62" s="98" t="s">
        <v>306</v>
      </c>
      <c r="F62" s="91" t="s">
        <v>261</v>
      </c>
      <c r="H62" s="98" t="s">
        <v>315</v>
      </c>
      <c r="L62" s="91" t="s">
        <v>261</v>
      </c>
      <c r="P62" s="91" t="s">
        <v>261</v>
      </c>
      <c r="R62" s="98" t="s">
        <v>311</v>
      </c>
    </row>
    <row r="63" customFormat="false" ht="12.75" hidden="false" customHeight="false" outlineLevel="0" collapsed="false">
      <c r="D63" s="98"/>
      <c r="F63" s="91" t="s">
        <v>261</v>
      </c>
      <c r="H63" s="98" t="s">
        <v>316</v>
      </c>
      <c r="L63" s="91" t="s">
        <v>261</v>
      </c>
      <c r="P63" s="91" t="s">
        <v>261</v>
      </c>
      <c r="R63" s="98" t="s">
        <v>314</v>
      </c>
    </row>
    <row r="64" customFormat="false" ht="12.75" hidden="false" customHeight="false" outlineLevel="0" collapsed="false">
      <c r="F64" s="98" t="s">
        <v>317</v>
      </c>
      <c r="H64" s="98" t="s">
        <v>318</v>
      </c>
      <c r="J64" s="104" t="s">
        <v>319</v>
      </c>
      <c r="P64" s="91" t="s">
        <v>261</v>
      </c>
    </row>
    <row r="65" customFormat="false" ht="12.75" hidden="false" customHeight="false" outlineLevel="0" collapsed="false">
      <c r="P65" s="91" t="s">
        <v>261</v>
      </c>
      <c r="R65" s="98" t="s">
        <v>261</v>
      </c>
    </row>
    <row r="66" s="104" customFormat="true" ht="12.75" hidden="false" customHeight="false" outlineLevel="0" collapsed="false">
      <c r="A66" s="114"/>
      <c r="B66" s="96" t="s">
        <v>260</v>
      </c>
      <c r="C66" s="96"/>
      <c r="D66" s="96" t="s">
        <v>269</v>
      </c>
      <c r="E66" s="96"/>
      <c r="F66" s="96" t="s">
        <v>270</v>
      </c>
      <c r="G66" s="96"/>
      <c r="H66" s="96" t="s">
        <v>258</v>
      </c>
      <c r="I66" s="96"/>
      <c r="J66" s="96" t="s">
        <v>271</v>
      </c>
      <c r="K66" s="96"/>
      <c r="L66" s="96" t="s">
        <v>259</v>
      </c>
      <c r="M66" s="96"/>
      <c r="N66" s="96" t="s">
        <v>272</v>
      </c>
      <c r="O66" s="96"/>
      <c r="P66" s="96" t="s">
        <v>273</v>
      </c>
      <c r="Q66" s="96"/>
      <c r="R66" s="96" t="s">
        <v>274</v>
      </c>
    </row>
    <row r="67" customFormat="false" ht="12.7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75" hidden="false" customHeight="false" outlineLevel="0" collapsed="false">
      <c r="A68" s="103" t="s">
        <v>292</v>
      </c>
      <c r="B68" s="104"/>
      <c r="C68" s="104"/>
      <c r="D68" s="104"/>
      <c r="E68" s="104"/>
      <c r="F68" s="104"/>
      <c r="G68" s="104"/>
      <c r="H68" s="104"/>
      <c r="I68" s="104"/>
      <c r="J68" s="104"/>
      <c r="K68" s="104"/>
      <c r="L68" s="104"/>
      <c r="M68" s="104"/>
      <c r="N68" s="104"/>
      <c r="O68" s="104"/>
      <c r="P68" s="104"/>
      <c r="Q68" s="104"/>
      <c r="R68" s="104"/>
    </row>
    <row r="69" customFormat="false" ht="12.75" hidden="false" customHeight="false" outlineLevel="0" collapsed="false">
      <c r="A69" s="91" t="s">
        <v>278</v>
      </c>
      <c r="B69" s="104" t="n">
        <v>104.6</v>
      </c>
      <c r="C69" s="104"/>
      <c r="D69" s="104" t="n">
        <v>223.7</v>
      </c>
      <c r="E69" s="104"/>
      <c r="F69" s="104" t="n">
        <v>328.2</v>
      </c>
      <c r="G69" s="104"/>
      <c r="H69" s="104" t="n">
        <v>5.2</v>
      </c>
      <c r="I69" s="104"/>
      <c r="J69" s="104" t="n">
        <v>333.5</v>
      </c>
      <c r="K69" s="104"/>
      <c r="L69" s="104" t="n">
        <v>41.3</v>
      </c>
      <c r="M69" s="104"/>
      <c r="N69" s="104" t="n">
        <v>113.5</v>
      </c>
      <c r="O69" s="104"/>
      <c r="P69" s="104" t="n">
        <v>172.4</v>
      </c>
      <c r="Q69" s="104"/>
      <c r="R69" s="104" t="n">
        <v>32.1</v>
      </c>
    </row>
    <row r="70" customFormat="false" ht="12.75" hidden="false" customHeight="false" outlineLevel="0" collapsed="false">
      <c r="A70" s="91" t="s">
        <v>279</v>
      </c>
      <c r="B70" s="104" t="n">
        <v>363.3</v>
      </c>
      <c r="C70" s="104"/>
      <c r="D70" s="104" t="n">
        <v>120.3</v>
      </c>
      <c r="E70" s="104"/>
      <c r="F70" s="104" t="n">
        <v>483.6</v>
      </c>
      <c r="G70" s="104"/>
      <c r="H70" s="104" t="n">
        <v>21.1</v>
      </c>
      <c r="I70" s="104"/>
      <c r="J70" s="104" t="n">
        <v>504.6</v>
      </c>
      <c r="K70" s="104"/>
      <c r="L70" s="104" t="n">
        <v>20.4</v>
      </c>
      <c r="M70" s="104"/>
      <c r="N70" s="104" t="n">
        <v>100.3</v>
      </c>
      <c r="O70" s="104"/>
      <c r="P70" s="104" t="n">
        <v>382.4</v>
      </c>
      <c r="Q70" s="104"/>
      <c r="R70" s="104" t="n">
        <v>37</v>
      </c>
    </row>
    <row r="71" customFormat="false" ht="12.75" hidden="false" customHeight="false" outlineLevel="0" collapsed="false">
      <c r="A71" s="91" t="s">
        <v>281</v>
      </c>
      <c r="B71" s="104" t="n">
        <v>450.2</v>
      </c>
      <c r="C71" s="104"/>
      <c r="D71" s="104" t="n">
        <v>51.1</v>
      </c>
      <c r="E71" s="104"/>
      <c r="F71" s="104" t="n">
        <v>501.3</v>
      </c>
      <c r="G71" s="104"/>
      <c r="H71" s="104" t="n">
        <v>24.1</v>
      </c>
      <c r="I71" s="104"/>
      <c r="J71" s="104" t="n">
        <v>525.4</v>
      </c>
      <c r="K71" s="104"/>
      <c r="L71" s="104" t="n">
        <v>10.6</v>
      </c>
      <c r="M71" s="104"/>
      <c r="N71" s="104" t="n">
        <v>126.3</v>
      </c>
      <c r="O71" s="104"/>
      <c r="P71" s="104" t="n">
        <v>387</v>
      </c>
      <c r="Q71" s="104"/>
      <c r="R71" s="104" t="n">
        <v>37.3</v>
      </c>
    </row>
    <row r="72" customFormat="false" ht="12.75" hidden="false" customHeight="false" outlineLevel="0" collapsed="false">
      <c r="A72" s="91" t="s">
        <v>282</v>
      </c>
      <c r="B72" s="104" t="n">
        <v>467.5</v>
      </c>
      <c r="C72" s="104"/>
      <c r="D72" s="104" t="n">
        <v>43.3</v>
      </c>
      <c r="E72" s="104"/>
      <c r="F72" s="104" t="n">
        <v>510.7</v>
      </c>
      <c r="G72" s="104"/>
      <c r="H72" s="104" t="n">
        <v>40.1</v>
      </c>
      <c r="I72" s="104"/>
      <c r="J72" s="104" t="n">
        <v>550.8</v>
      </c>
      <c r="K72" s="104"/>
      <c r="L72" s="104" t="n">
        <v>12.4</v>
      </c>
      <c r="M72" s="104"/>
      <c r="N72" s="104" t="n">
        <v>109.7</v>
      </c>
      <c r="O72" s="104"/>
      <c r="P72" s="104" t="n">
        <v>428.6</v>
      </c>
      <c r="Q72" s="104"/>
      <c r="R72" s="104" t="n">
        <v>38</v>
      </c>
    </row>
    <row r="73" customFormat="false" ht="12.75" hidden="false" customHeight="false" outlineLevel="0" collapsed="false">
      <c r="A73" s="91" t="s">
        <v>283</v>
      </c>
      <c r="B73" s="104" t="n">
        <v>354.7</v>
      </c>
      <c r="C73" s="104"/>
      <c r="D73" s="104" t="n">
        <v>21.6</v>
      </c>
      <c r="E73" s="104"/>
      <c r="F73" s="104" t="n">
        <v>376.3</v>
      </c>
      <c r="G73" s="104"/>
      <c r="H73" s="104" t="n">
        <v>32.2</v>
      </c>
      <c r="I73" s="104"/>
      <c r="J73" s="104" t="n">
        <v>408.5</v>
      </c>
      <c r="K73" s="104"/>
      <c r="L73" s="104" t="n">
        <v>10.6</v>
      </c>
      <c r="M73" s="104"/>
      <c r="N73" s="104" t="n">
        <v>105.6</v>
      </c>
      <c r="O73" s="104"/>
      <c r="P73" s="104" t="n">
        <v>290.6</v>
      </c>
      <c r="Q73" s="104"/>
      <c r="R73" s="104" t="n">
        <v>36.7</v>
      </c>
    </row>
    <row r="74" customFormat="false" ht="12.75" hidden="false" customHeight="false" outlineLevel="0" collapsed="false">
      <c r="A74" s="91" t="s">
        <v>284</v>
      </c>
      <c r="B74" s="104" t="n">
        <v>30.6</v>
      </c>
      <c r="C74" s="104"/>
      <c r="D74" s="104" t="n">
        <v>16.9</v>
      </c>
      <c r="E74" s="104"/>
      <c r="F74" s="104" t="n">
        <v>47.6</v>
      </c>
      <c r="G74" s="104"/>
      <c r="H74" s="104" t="n">
        <v>21.5</v>
      </c>
      <c r="I74" s="104"/>
      <c r="J74" s="104" t="n">
        <v>69.1</v>
      </c>
      <c r="K74" s="104"/>
      <c r="L74" s="104" t="n">
        <v>27.1</v>
      </c>
      <c r="M74" s="104"/>
      <c r="N74" s="104" t="n">
        <v>20.7</v>
      </c>
      <c r="O74" s="104"/>
      <c r="P74" s="104" t="n">
        <v>20.1</v>
      </c>
      <c r="Q74" s="104"/>
      <c r="R74" s="104" t="n">
        <v>23.8</v>
      </c>
    </row>
    <row r="75" customFormat="false" ht="21" hidden="false" customHeight="true" outlineLevel="0" collapsed="false">
      <c r="A75" s="91" t="s">
        <v>285</v>
      </c>
      <c r="B75" s="104" t="n">
        <v>1770.9</v>
      </c>
      <c r="C75" s="104"/>
      <c r="D75" s="104" t="n">
        <v>476.8</v>
      </c>
      <c r="E75" s="104"/>
      <c r="F75" s="104" t="n">
        <v>2247.7</v>
      </c>
      <c r="G75" s="104"/>
      <c r="H75" s="104" t="n">
        <v>144.2</v>
      </c>
      <c r="I75" s="104"/>
      <c r="J75" s="104" t="n">
        <v>2391.9</v>
      </c>
      <c r="K75" s="104"/>
      <c r="L75" s="104" t="n">
        <v>122.5</v>
      </c>
      <c r="M75" s="104"/>
      <c r="N75" s="104" t="n">
        <v>576.2</v>
      </c>
      <c r="O75" s="104"/>
      <c r="P75" s="104" t="n">
        <v>1681.2</v>
      </c>
      <c r="Q75" s="104"/>
      <c r="R75" s="91" t="n">
        <v>36.2</v>
      </c>
      <c r="S75" s="104"/>
    </row>
    <row r="76" s="109" customFormat="true" ht="21" hidden="false" customHeight="true" outlineLevel="0" collapsed="false">
      <c r="A76" s="91"/>
    </row>
    <row r="77" customFormat="false" ht="12.75" hidden="false" customHeight="false" outlineLevel="0" collapsed="false">
      <c r="A77" s="103" t="s">
        <v>244</v>
      </c>
      <c r="B77" s="104"/>
      <c r="C77" s="104"/>
      <c r="D77" s="104"/>
      <c r="E77" s="104"/>
      <c r="F77" s="104"/>
      <c r="G77" s="104"/>
      <c r="H77" s="104"/>
      <c r="I77" s="104"/>
      <c r="J77" s="104"/>
      <c r="K77" s="104"/>
      <c r="L77" s="104"/>
      <c r="M77" s="104"/>
      <c r="N77" s="104"/>
      <c r="O77" s="104"/>
      <c r="P77" s="104"/>
      <c r="Q77" s="104"/>
      <c r="R77" s="104"/>
    </row>
    <row r="78" customFormat="false" ht="12.75" hidden="false" customHeight="false" outlineLevel="0" collapsed="false">
      <c r="A78" s="106" t="s">
        <v>286</v>
      </c>
      <c r="B78" s="104" t="n">
        <v>14.3</v>
      </c>
      <c r="C78" s="104"/>
      <c r="D78" s="104" t="n">
        <v>80.2</v>
      </c>
      <c r="E78" s="104"/>
      <c r="F78" s="104" t="n">
        <v>94.5</v>
      </c>
      <c r="G78" s="104"/>
      <c r="H78" s="104" t="n">
        <v>1</v>
      </c>
      <c r="I78" s="104"/>
      <c r="J78" s="104" t="n">
        <v>95.5</v>
      </c>
      <c r="K78" s="104"/>
      <c r="L78" s="104" t="n">
        <v>22.7</v>
      </c>
      <c r="M78" s="104"/>
      <c r="N78" s="104" t="n">
        <v>32.9</v>
      </c>
      <c r="O78" s="104"/>
      <c r="P78" s="104" t="n">
        <v>36.7</v>
      </c>
      <c r="Q78" s="104"/>
      <c r="R78" s="104" t="n">
        <v>28.1</v>
      </c>
    </row>
    <row r="79" customFormat="false" ht="12.75" hidden="false" customHeight="false" outlineLevel="0" collapsed="false">
      <c r="A79" s="91" t="s">
        <v>287</v>
      </c>
      <c r="B79" s="104" t="n">
        <v>90.3</v>
      </c>
      <c r="C79" s="104"/>
      <c r="D79" s="104" t="n">
        <v>143.5</v>
      </c>
      <c r="E79" s="104"/>
      <c r="F79" s="104" t="n">
        <v>233.8</v>
      </c>
      <c r="G79" s="104"/>
      <c r="H79" s="104" t="n">
        <v>4.2</v>
      </c>
      <c r="I79" s="104"/>
      <c r="J79" s="104" t="n">
        <v>238</v>
      </c>
      <c r="K79" s="104"/>
      <c r="L79" s="104" t="n">
        <v>18.6</v>
      </c>
      <c r="M79" s="104"/>
      <c r="N79" s="104" t="n">
        <v>80.7</v>
      </c>
      <c r="O79" s="104"/>
      <c r="P79" s="104" t="n">
        <v>135.6</v>
      </c>
      <c r="Q79" s="104"/>
      <c r="R79" s="104" t="n">
        <v>33.7</v>
      </c>
    </row>
    <row r="80" customFormat="false" ht="12.75" hidden="false" customHeight="false" outlineLevel="0" collapsed="false">
      <c r="A80" s="91" t="s">
        <v>288</v>
      </c>
      <c r="B80" s="104" t="n">
        <v>1740.3</v>
      </c>
      <c r="C80" s="104"/>
      <c r="D80" s="104" t="n">
        <v>452</v>
      </c>
      <c r="E80" s="104"/>
      <c r="F80" s="104" t="n">
        <v>2192.3</v>
      </c>
      <c r="G80" s="104"/>
      <c r="H80" s="104" t="n">
        <v>122.7</v>
      </c>
      <c r="I80" s="104"/>
      <c r="J80" s="104" t="n">
        <v>2315</v>
      </c>
      <c r="K80" s="104"/>
      <c r="L80" s="104" t="n">
        <v>93.8</v>
      </c>
      <c r="M80" s="104"/>
      <c r="N80" s="104" t="n">
        <v>551.8</v>
      </c>
      <c r="O80" s="104"/>
      <c r="P80" s="104" t="n">
        <v>1660.2</v>
      </c>
      <c r="Q80" s="104"/>
      <c r="R80" s="104" t="n">
        <v>36.6</v>
      </c>
    </row>
    <row r="81" customFormat="false" ht="12.75" hidden="false" customHeight="false" outlineLevel="0" collapsed="false">
      <c r="A81" s="91" t="s">
        <v>289</v>
      </c>
      <c r="B81" s="104" t="n">
        <v>1726</v>
      </c>
      <c r="C81" s="104"/>
      <c r="D81" s="104" t="n">
        <v>379.7</v>
      </c>
      <c r="E81" s="104"/>
      <c r="F81" s="104" t="n">
        <v>2105.7</v>
      </c>
      <c r="G81" s="104"/>
      <c r="H81" s="104" t="n">
        <v>121.7</v>
      </c>
      <c r="I81" s="104"/>
      <c r="J81" s="104" t="n">
        <v>2227.3</v>
      </c>
      <c r="K81" s="104"/>
      <c r="L81" s="104" t="n">
        <v>72.7</v>
      </c>
      <c r="M81" s="104"/>
      <c r="N81" s="104" t="n">
        <v>522.6</v>
      </c>
      <c r="O81" s="104"/>
      <c r="P81" s="104" t="n">
        <v>1624.4</v>
      </c>
      <c r="Q81" s="104"/>
      <c r="R81" s="104" t="n">
        <v>36.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1</v>
      </c>
    </row>
    <row r="2" customFormat="false" ht="12.75" hidden="false" customHeight="false" outlineLevel="0" collapsed="false">
      <c r="A2" s="94" t="s">
        <v>44</v>
      </c>
      <c r="B2" s="93" t="s">
        <v>232</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76</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34</v>
      </c>
      <c r="C4" s="93"/>
      <c r="D4" s="95"/>
      <c r="E4" s="95"/>
      <c r="F4" s="93"/>
      <c r="G4" s="93"/>
      <c r="H4" s="93"/>
      <c r="I4" s="93"/>
      <c r="J4" s="93"/>
      <c r="K4" s="93"/>
      <c r="L4" s="93"/>
      <c r="M4" s="96"/>
      <c r="N4" s="97"/>
      <c r="O4" s="98"/>
      <c r="P4" s="98" t="s">
        <v>235</v>
      </c>
      <c r="Q4" s="98"/>
      <c r="R4" s="98" t="s">
        <v>235</v>
      </c>
      <c r="S4" s="113"/>
      <c r="T4" s="113" t="s">
        <v>236</v>
      </c>
    </row>
    <row r="5" customFormat="false" ht="12.75" hidden="false" customHeight="false" outlineLevel="0" collapsed="false">
      <c r="A5" s="94" t="s">
        <v>233</v>
      </c>
      <c r="B5" s="93" t="s">
        <v>237</v>
      </c>
      <c r="C5" s="93"/>
      <c r="D5" s="93"/>
      <c r="E5" s="93"/>
      <c r="F5" s="97"/>
      <c r="G5" s="93"/>
      <c r="H5" s="93"/>
      <c r="I5" s="97"/>
      <c r="J5" s="97"/>
      <c r="K5" s="98"/>
      <c r="L5" s="98" t="s">
        <v>238</v>
      </c>
      <c r="M5" s="98"/>
      <c r="N5" s="98" t="s">
        <v>239</v>
      </c>
      <c r="O5" s="98"/>
      <c r="P5" s="98" t="s">
        <v>240</v>
      </c>
      <c r="Q5" s="98"/>
      <c r="R5" s="98" t="s">
        <v>241</v>
      </c>
      <c r="S5" s="98"/>
      <c r="T5" s="98" t="s">
        <v>242</v>
      </c>
    </row>
    <row r="6" customFormat="false" ht="12.75" hidden="false" customHeight="false" outlineLevel="0" collapsed="false">
      <c r="B6" s="98" t="s">
        <v>236</v>
      </c>
      <c r="C6" s="99"/>
      <c r="D6" s="100" t="s">
        <v>244</v>
      </c>
      <c r="E6" s="100"/>
      <c r="F6" s="99"/>
      <c r="G6" s="98" t="s">
        <v>245</v>
      </c>
      <c r="H6" s="101" t="s">
        <v>244</v>
      </c>
      <c r="I6" s="99"/>
      <c r="J6" s="91" t="s">
        <v>246</v>
      </c>
      <c r="K6" s="98"/>
      <c r="L6" s="98" t="s">
        <v>247</v>
      </c>
      <c r="M6" s="98"/>
      <c r="N6" s="98" t="s">
        <v>248</v>
      </c>
      <c r="O6" s="98"/>
      <c r="P6" s="98" t="s">
        <v>249</v>
      </c>
      <c r="Q6" s="98"/>
      <c r="R6" s="98" t="s">
        <v>249</v>
      </c>
      <c r="S6" s="98"/>
      <c r="T6" s="98" t="s">
        <v>250</v>
      </c>
    </row>
    <row r="7" customFormat="false" ht="12.75" hidden="false" customHeight="false" outlineLevel="0" collapsed="false">
      <c r="A7" s="94" t="s">
        <v>243</v>
      </c>
      <c r="B7" s="98" t="s">
        <v>251</v>
      </c>
      <c r="C7" s="99"/>
      <c r="D7" s="98" t="s">
        <v>252</v>
      </c>
      <c r="E7" s="98" t="s">
        <v>253</v>
      </c>
      <c r="F7" s="98"/>
      <c r="G7" s="98" t="s">
        <v>254</v>
      </c>
      <c r="H7" s="98" t="s">
        <v>255</v>
      </c>
      <c r="K7" s="98"/>
      <c r="L7" s="98" t="s">
        <v>256</v>
      </c>
      <c r="M7" s="98"/>
      <c r="N7" s="98" t="s">
        <v>257</v>
      </c>
      <c r="O7" s="98"/>
      <c r="P7" s="98" t="s">
        <v>258</v>
      </c>
      <c r="Q7" s="98"/>
      <c r="R7" s="98" t="s">
        <v>259</v>
      </c>
      <c r="S7" s="98"/>
      <c r="T7" s="98" t="s">
        <v>260</v>
      </c>
    </row>
    <row r="8" customFormat="false" ht="12.75" hidden="false" customHeight="false" outlineLevel="0" collapsed="false">
      <c r="A8" s="94"/>
      <c r="D8" s="98" t="s">
        <v>261</v>
      </c>
      <c r="E8" s="98" t="s">
        <v>262</v>
      </c>
      <c r="F8" s="98"/>
      <c r="G8" s="98"/>
      <c r="H8" s="98" t="s">
        <v>263</v>
      </c>
      <c r="J8" s="98"/>
      <c r="K8" s="98"/>
      <c r="L8" s="98"/>
      <c r="M8" s="98"/>
      <c r="O8" s="98"/>
      <c r="P8" s="98" t="s">
        <v>264</v>
      </c>
      <c r="Q8" s="98"/>
      <c r="R8" s="98" t="s">
        <v>264</v>
      </c>
      <c r="S8" s="98"/>
      <c r="T8" s="98" t="s">
        <v>264</v>
      </c>
    </row>
    <row r="9" customFormat="false" ht="12.75" hidden="false" customHeight="false" outlineLevel="0" collapsed="false">
      <c r="E9" s="98" t="s">
        <v>265</v>
      </c>
      <c r="J9" s="98"/>
      <c r="K9" s="98"/>
      <c r="M9" s="98"/>
      <c r="O9" s="98"/>
      <c r="P9" s="98" t="s">
        <v>266</v>
      </c>
      <c r="Q9" s="98"/>
      <c r="R9" s="98" t="s">
        <v>267</v>
      </c>
      <c r="S9" s="98"/>
      <c r="T9" s="98" t="s">
        <v>267</v>
      </c>
    </row>
    <row r="10" customFormat="false" ht="12.75" hidden="false" customHeight="false" outlineLevel="0" collapsed="false">
      <c r="E10" s="98" t="s">
        <v>268</v>
      </c>
      <c r="J10" s="98"/>
      <c r="K10" s="98"/>
      <c r="L10" s="98"/>
    </row>
    <row r="12" s="102" customFormat="true" ht="12.75" hidden="false" customHeight="false" outlineLevel="0" collapsed="false">
      <c r="A12" s="96"/>
      <c r="B12" s="96" t="s">
        <v>260</v>
      </c>
      <c r="C12" s="96"/>
      <c r="D12" s="96" t="s">
        <v>269</v>
      </c>
      <c r="E12" s="96" t="s">
        <v>270</v>
      </c>
      <c r="F12" s="96"/>
      <c r="G12" s="96" t="s">
        <v>258</v>
      </c>
      <c r="H12" s="96" t="s">
        <v>271</v>
      </c>
      <c r="I12" s="96"/>
      <c r="J12" s="96" t="s">
        <v>259</v>
      </c>
      <c r="K12" s="96"/>
      <c r="L12" s="96" t="s">
        <v>272</v>
      </c>
      <c r="M12" s="96"/>
      <c r="N12" s="96" t="s">
        <v>273</v>
      </c>
      <c r="O12" s="96"/>
      <c r="P12" s="96" t="s">
        <v>274</v>
      </c>
      <c r="Q12" s="96"/>
      <c r="R12" s="96" t="s">
        <v>275</v>
      </c>
      <c r="S12" s="96"/>
      <c r="T12" s="96" t="s">
        <v>27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7</v>
      </c>
    </row>
    <row r="15" customFormat="false" ht="12.75" hidden="false" customHeight="false" outlineLevel="0" collapsed="false">
      <c r="A15" s="91" t="s">
        <v>278</v>
      </c>
      <c r="B15" s="104" t="n">
        <v>20.95436</v>
      </c>
      <c r="D15" s="104" t="n">
        <v>21.854</v>
      </c>
      <c r="E15" s="104" t="n">
        <v>13.64552</v>
      </c>
      <c r="G15" s="104" t="n">
        <v>13.818</v>
      </c>
      <c r="H15" s="104" t="n">
        <v>6.78356</v>
      </c>
      <c r="J15" s="104" t="n">
        <v>20.34676</v>
      </c>
      <c r="L15" s="334" t="n">
        <v>20.34676</v>
      </c>
      <c r="M15" s="335"/>
      <c r="N15" s="334" t="n">
        <v>0</v>
      </c>
      <c r="O15" s="335"/>
      <c r="P15" s="334" t="n">
        <v>1.7248</v>
      </c>
      <c r="Q15" s="335"/>
      <c r="R15" s="334" t="n">
        <v>1.72088</v>
      </c>
      <c r="S15" s="335"/>
      <c r="T15" s="334" t="n">
        <v>1.7738</v>
      </c>
      <c r="U15" s="336"/>
    </row>
    <row r="16" customFormat="false" ht="12.75" hidden="false" customHeight="false" outlineLevel="0" collapsed="false">
      <c r="A16" s="91" t="s">
        <v>279</v>
      </c>
      <c r="B16" s="104" t="n">
        <v>17.46948</v>
      </c>
      <c r="D16" s="104" t="n">
        <v>23.64152</v>
      </c>
      <c r="E16" s="104" t="n">
        <v>22.57332</v>
      </c>
      <c r="G16" s="104" t="n">
        <v>10.86232</v>
      </c>
      <c r="H16" s="104" t="s">
        <v>280</v>
      </c>
      <c r="J16" s="104" t="n">
        <v>14.97048</v>
      </c>
      <c r="L16" s="334" t="n">
        <v>14.97048</v>
      </c>
      <c r="M16" s="335"/>
      <c r="N16" s="334" t="n">
        <v>0</v>
      </c>
      <c r="O16" s="335"/>
      <c r="P16" s="334" t="n">
        <v>0.9408</v>
      </c>
      <c r="Q16" s="335"/>
      <c r="R16" s="334" t="n">
        <v>1.1662</v>
      </c>
      <c r="S16" s="335"/>
      <c r="T16" s="334" t="n">
        <v>1.3622</v>
      </c>
      <c r="U16" s="336"/>
    </row>
    <row r="17" customFormat="false" ht="12.75" hidden="false" customHeight="false" outlineLevel="0" collapsed="false">
      <c r="A17" s="91" t="s">
        <v>281</v>
      </c>
      <c r="B17" s="104" t="n">
        <v>14.59808</v>
      </c>
      <c r="D17" s="104" t="n">
        <v>21.8246</v>
      </c>
      <c r="E17" s="104" t="n">
        <v>22.32636</v>
      </c>
      <c r="G17" s="104" t="n">
        <v>10.27236</v>
      </c>
      <c r="H17" s="104" t="s">
        <v>280</v>
      </c>
      <c r="J17" s="104" t="n">
        <v>11.662</v>
      </c>
      <c r="L17" s="334" t="n">
        <v>11.662</v>
      </c>
      <c r="M17" s="335"/>
      <c r="N17" s="334" t="n">
        <v>0</v>
      </c>
      <c r="O17" s="335"/>
      <c r="P17" s="334" t="n">
        <v>0.8722</v>
      </c>
      <c r="Q17" s="335"/>
      <c r="R17" s="334" t="n">
        <v>0.92708</v>
      </c>
      <c r="S17" s="335"/>
      <c r="T17" s="334" t="n">
        <v>1.16032</v>
      </c>
      <c r="U17" s="336"/>
    </row>
    <row r="18" customFormat="false" ht="12.75" hidden="false" customHeight="false" outlineLevel="0" collapsed="false">
      <c r="A18" s="91" t="s">
        <v>282</v>
      </c>
      <c r="B18" s="104" t="n">
        <v>14.4746</v>
      </c>
      <c r="D18" s="104" t="n">
        <v>22.11664</v>
      </c>
      <c r="E18" s="104" t="n">
        <v>22.02844</v>
      </c>
      <c r="G18" s="104" t="n">
        <v>9.02776</v>
      </c>
      <c r="H18" s="104" t="s">
        <v>280</v>
      </c>
      <c r="J18" s="104" t="n">
        <v>12.16964</v>
      </c>
      <c r="L18" s="334" t="n">
        <v>12.16964</v>
      </c>
      <c r="M18" s="335"/>
      <c r="N18" s="334" t="n">
        <v>0</v>
      </c>
      <c r="O18" s="335"/>
      <c r="P18" s="334" t="n">
        <v>0.75656</v>
      </c>
      <c r="Q18" s="335"/>
      <c r="R18" s="334" t="n">
        <v>0.93492</v>
      </c>
      <c r="S18" s="335"/>
      <c r="T18" s="334" t="n">
        <v>1.11328</v>
      </c>
      <c r="U18" s="336"/>
    </row>
    <row r="19" customFormat="false" ht="12.75" hidden="false" customHeight="false" outlineLevel="0" collapsed="false">
      <c r="A19" s="91" t="s">
        <v>283</v>
      </c>
      <c r="B19" s="104" t="n">
        <v>17.47536</v>
      </c>
      <c r="D19" s="104" t="n">
        <v>19.18252</v>
      </c>
      <c r="E19" s="104" t="n">
        <v>19.4334</v>
      </c>
      <c r="G19" s="104" t="n">
        <v>7.30492</v>
      </c>
      <c r="H19" s="104" t="s">
        <v>280</v>
      </c>
      <c r="J19" s="104" t="n">
        <v>16.71488</v>
      </c>
      <c r="L19" s="334" t="n">
        <v>16.71488</v>
      </c>
      <c r="M19" s="335"/>
      <c r="N19" s="334" t="n">
        <v>0</v>
      </c>
      <c r="O19" s="335"/>
      <c r="P19" s="334" t="n">
        <v>0.81144</v>
      </c>
      <c r="Q19" s="335"/>
      <c r="R19" s="334" t="n">
        <v>1.46608</v>
      </c>
      <c r="S19" s="335"/>
      <c r="T19" s="334" t="n">
        <v>1.53272</v>
      </c>
      <c r="U19" s="336"/>
    </row>
    <row r="20" customFormat="false" ht="12.75" hidden="false" customHeight="false" outlineLevel="0" collapsed="false">
      <c r="A20" s="91" t="s">
        <v>284</v>
      </c>
      <c r="B20" s="104" t="n">
        <v>18.76504</v>
      </c>
      <c r="D20" s="104" t="n">
        <v>15.3958</v>
      </c>
      <c r="E20" s="104" t="n">
        <v>12.66748</v>
      </c>
      <c r="G20" s="104" t="s">
        <v>280</v>
      </c>
      <c r="H20" s="104" t="s">
        <v>280</v>
      </c>
      <c r="J20" s="104" t="n">
        <v>19.0904</v>
      </c>
      <c r="L20" s="334" t="n">
        <v>19.0904</v>
      </c>
      <c r="M20" s="335"/>
      <c r="N20" s="334" t="n">
        <v>0</v>
      </c>
      <c r="O20" s="335"/>
      <c r="P20" s="334" t="s">
        <v>280</v>
      </c>
      <c r="Q20" s="335"/>
      <c r="R20" s="334" t="n">
        <v>1.74636</v>
      </c>
      <c r="S20" s="335"/>
      <c r="T20" s="334" t="n">
        <v>1.715</v>
      </c>
      <c r="U20" s="336"/>
    </row>
    <row r="21" customFormat="false" ht="21" hidden="false" customHeight="true" outlineLevel="0" collapsed="false">
      <c r="A21" s="91" t="s">
        <v>285</v>
      </c>
      <c r="B21" s="104" t="n">
        <v>36.7696</v>
      </c>
      <c r="D21" s="104" t="n">
        <v>50.19364</v>
      </c>
      <c r="E21" s="104" t="n">
        <v>44.8546</v>
      </c>
      <c r="G21" s="104" t="n">
        <v>21.70308</v>
      </c>
      <c r="H21" s="104" t="n">
        <v>10.90348</v>
      </c>
      <c r="J21" s="104" t="n">
        <v>36.05224</v>
      </c>
      <c r="L21" s="334" t="n">
        <v>36.05224</v>
      </c>
      <c r="M21" s="335"/>
      <c r="N21" s="334" t="n">
        <v>0</v>
      </c>
      <c r="O21" s="335"/>
      <c r="P21" s="334" t="n">
        <v>0.39592</v>
      </c>
      <c r="Q21" s="335"/>
      <c r="R21" s="334" t="n">
        <v>0.49588</v>
      </c>
      <c r="S21" s="335"/>
      <c r="T21" s="334" t="n">
        <v>0.50764</v>
      </c>
      <c r="U21" s="336"/>
    </row>
    <row r="23" customFormat="false" ht="12.75" hidden="false" customHeight="false" outlineLevel="0" collapsed="false">
      <c r="A23" s="103" t="s">
        <v>244</v>
      </c>
      <c r="B23" s="104"/>
      <c r="D23" s="104"/>
      <c r="E23" s="104"/>
      <c r="G23" s="104"/>
      <c r="H23" s="104"/>
      <c r="J23" s="104"/>
      <c r="L23" s="334"/>
      <c r="M23" s="335"/>
      <c r="N23" s="334"/>
      <c r="O23" s="335"/>
      <c r="P23" s="334"/>
      <c r="Q23" s="335"/>
      <c r="R23" s="334"/>
      <c r="S23" s="335"/>
      <c r="T23" s="334"/>
      <c r="U23" s="336"/>
    </row>
    <row r="24" s="107" customFormat="true" ht="12.75" hidden="false" customHeight="false" outlineLevel="0" collapsed="false">
      <c r="A24" s="106" t="s">
        <v>286</v>
      </c>
      <c r="B24" s="104" t="n">
        <v>13.60828</v>
      </c>
      <c r="C24" s="91"/>
      <c r="D24" s="104" t="n">
        <v>13.33976</v>
      </c>
      <c r="E24" s="104" t="n">
        <v>5.1548</v>
      </c>
      <c r="F24" s="91"/>
      <c r="G24" s="104" t="n">
        <v>9.67848</v>
      </c>
      <c r="H24" s="104" t="s">
        <v>280</v>
      </c>
      <c r="I24" s="91"/>
      <c r="J24" s="104" t="n">
        <v>14.42168</v>
      </c>
      <c r="K24" s="91"/>
      <c r="L24" s="334" t="n">
        <v>14.42168</v>
      </c>
      <c r="M24" s="335"/>
      <c r="N24" s="334" t="n">
        <v>0</v>
      </c>
      <c r="O24" s="335"/>
      <c r="P24" s="334" t="n">
        <v>3.675</v>
      </c>
      <c r="Q24" s="335"/>
      <c r="R24" s="334" t="n">
        <v>2.76752</v>
      </c>
      <c r="S24" s="337"/>
      <c r="T24" s="334" t="n">
        <v>2.61072</v>
      </c>
      <c r="U24" s="336"/>
    </row>
    <row r="25" customFormat="false" ht="12.75" hidden="false" customHeight="false" outlineLevel="0" collapsed="false">
      <c r="A25" s="91" t="s">
        <v>287</v>
      </c>
      <c r="B25" s="104" t="n">
        <v>16.0916</v>
      </c>
      <c r="D25" s="104" t="n">
        <v>17.40676</v>
      </c>
      <c r="E25" s="104" t="n">
        <v>12.63024</v>
      </c>
      <c r="G25" s="104" t="n">
        <v>9.89408</v>
      </c>
      <c r="H25" s="104" t="s">
        <v>280</v>
      </c>
      <c r="J25" s="104" t="n">
        <v>14.4746</v>
      </c>
      <c r="L25" s="334" t="n">
        <v>14.4746</v>
      </c>
      <c r="M25" s="335"/>
      <c r="N25" s="334" t="n">
        <v>0</v>
      </c>
      <c r="O25" s="335"/>
      <c r="P25" s="334" t="n">
        <v>1.84436</v>
      </c>
      <c r="Q25" s="335"/>
      <c r="R25" s="334" t="n">
        <v>2.19128</v>
      </c>
      <c r="S25" s="335"/>
      <c r="T25" s="334" t="n">
        <v>2.43432</v>
      </c>
      <c r="U25" s="336"/>
    </row>
    <row r="26" customFormat="false" ht="12.75" hidden="false" customHeight="false" outlineLevel="0" collapsed="false">
      <c r="A26" s="91" t="s">
        <v>288</v>
      </c>
      <c r="B26" s="104" t="n">
        <v>33.11224</v>
      </c>
      <c r="D26" s="104" t="n">
        <v>47.70836</v>
      </c>
      <c r="E26" s="104" t="n">
        <v>43.512</v>
      </c>
      <c r="G26" s="104" t="n">
        <v>20.68192</v>
      </c>
      <c r="H26" s="104" t="n">
        <v>10.54088</v>
      </c>
      <c r="J26" s="104" t="n">
        <v>31.69124</v>
      </c>
      <c r="L26" s="334" t="n">
        <v>31.69124</v>
      </c>
      <c r="M26" s="335"/>
      <c r="N26" s="334" t="n">
        <v>0</v>
      </c>
      <c r="O26" s="335"/>
      <c r="P26" s="334" t="n">
        <v>0.39396</v>
      </c>
      <c r="Q26" s="335"/>
      <c r="R26" s="334" t="n">
        <v>0.52332</v>
      </c>
      <c r="S26" s="335"/>
      <c r="T26" s="334" t="n">
        <v>0.54684</v>
      </c>
      <c r="U26" s="336"/>
    </row>
    <row r="27" customFormat="false" ht="12.75" hidden="false" customHeight="false" outlineLevel="0" collapsed="false">
      <c r="A27" s="91" t="s">
        <v>289</v>
      </c>
      <c r="B27" s="104" t="n">
        <v>30.98172</v>
      </c>
      <c r="D27" s="104" t="n">
        <v>46.24816</v>
      </c>
      <c r="E27" s="104" t="n">
        <v>43.20428</v>
      </c>
      <c r="G27" s="104" t="n">
        <v>19.09236</v>
      </c>
      <c r="H27" s="104" t="s">
        <v>280</v>
      </c>
      <c r="J27" s="104" t="n">
        <v>29.18244</v>
      </c>
      <c r="L27" s="334" t="n">
        <v>29.18244</v>
      </c>
      <c r="M27" s="335"/>
      <c r="N27" s="334" t="n">
        <v>0</v>
      </c>
      <c r="O27" s="335"/>
      <c r="P27" s="334" t="n">
        <v>0.38024</v>
      </c>
      <c r="Q27" s="335"/>
      <c r="R27" s="334" t="n">
        <v>0.51744</v>
      </c>
      <c r="S27" s="335"/>
      <c r="T27" s="334" t="n">
        <v>0.5488</v>
      </c>
      <c r="U27" s="336"/>
    </row>
    <row r="29" customFormat="false" ht="12.75" hidden="false" customHeight="false" outlineLevel="0" collapsed="false">
      <c r="A29" s="144" t="s">
        <v>231</v>
      </c>
      <c r="B29" s="104"/>
      <c r="D29" s="104"/>
      <c r="E29" s="104"/>
      <c r="G29" s="104"/>
      <c r="H29" s="104"/>
      <c r="J29" s="104"/>
      <c r="L29" s="104"/>
      <c r="N29" s="104"/>
      <c r="P29" s="104"/>
      <c r="R29" s="104"/>
    </row>
    <row r="30" customFormat="false" ht="12.75" hidden="false" customHeight="false" outlineLevel="0" collapsed="false">
      <c r="A30" s="94" t="s">
        <v>44</v>
      </c>
    </row>
    <row r="31" customFormat="false" ht="12.75" hidden="false" customHeight="false" outlineLevel="0" collapsed="false">
      <c r="A31" s="297" t="s">
        <v>76</v>
      </c>
      <c r="B31" s="93" t="s">
        <v>290</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34</v>
      </c>
      <c r="C32" s="93"/>
      <c r="D32" s="95"/>
      <c r="E32" s="95"/>
      <c r="F32" s="93"/>
      <c r="G32" s="93"/>
      <c r="H32" s="93"/>
      <c r="I32" s="93"/>
      <c r="J32" s="93"/>
      <c r="K32" s="93"/>
      <c r="L32" s="93"/>
      <c r="M32" s="96"/>
      <c r="N32" s="97"/>
      <c r="O32" s="98"/>
      <c r="P32" s="98" t="s">
        <v>235</v>
      </c>
      <c r="Q32" s="98"/>
      <c r="R32" s="98" t="s">
        <v>235</v>
      </c>
      <c r="S32" s="113"/>
      <c r="T32" s="113" t="s">
        <v>236</v>
      </c>
    </row>
    <row r="33" customFormat="false" ht="12.75" hidden="false" customHeight="false" outlineLevel="0" collapsed="false">
      <c r="A33" s="94" t="s">
        <v>233</v>
      </c>
      <c r="B33" s="93" t="s">
        <v>237</v>
      </c>
      <c r="C33" s="93"/>
      <c r="D33" s="93"/>
      <c r="E33" s="93"/>
      <c r="F33" s="97"/>
      <c r="G33" s="93"/>
      <c r="H33" s="93"/>
      <c r="I33" s="97"/>
      <c r="J33" s="97"/>
      <c r="K33" s="98"/>
      <c r="L33" s="98" t="s">
        <v>238</v>
      </c>
      <c r="M33" s="98"/>
      <c r="N33" s="98" t="s">
        <v>239</v>
      </c>
      <c r="O33" s="98"/>
      <c r="P33" s="98" t="s">
        <v>240</v>
      </c>
      <c r="Q33" s="98"/>
      <c r="R33" s="98" t="s">
        <v>241</v>
      </c>
      <c r="S33" s="98"/>
      <c r="T33" s="98" t="s">
        <v>242</v>
      </c>
    </row>
    <row r="34" customFormat="false" ht="12.75" hidden="false" customHeight="false" outlineLevel="0" collapsed="false">
      <c r="B34" s="98" t="s">
        <v>236</v>
      </c>
      <c r="C34" s="99"/>
      <c r="D34" s="100" t="s">
        <v>244</v>
      </c>
      <c r="E34" s="100"/>
      <c r="F34" s="99"/>
      <c r="G34" s="98" t="s">
        <v>245</v>
      </c>
      <c r="H34" s="101" t="s">
        <v>244</v>
      </c>
      <c r="I34" s="99"/>
      <c r="J34" s="91" t="s">
        <v>246</v>
      </c>
      <c r="K34" s="98"/>
      <c r="L34" s="98" t="s">
        <v>247</v>
      </c>
      <c r="M34" s="98"/>
      <c r="N34" s="98" t="s">
        <v>248</v>
      </c>
      <c r="O34" s="98"/>
      <c r="P34" s="98" t="s">
        <v>249</v>
      </c>
      <c r="Q34" s="98"/>
      <c r="R34" s="98" t="s">
        <v>249</v>
      </c>
      <c r="S34" s="98"/>
      <c r="T34" s="98" t="s">
        <v>250</v>
      </c>
    </row>
    <row r="35" customFormat="false" ht="12.75" hidden="false" customHeight="false" outlineLevel="0" collapsed="false">
      <c r="A35" s="94" t="s">
        <v>243</v>
      </c>
      <c r="B35" s="98" t="s">
        <v>251</v>
      </c>
      <c r="C35" s="99"/>
      <c r="D35" s="98" t="s">
        <v>252</v>
      </c>
      <c r="E35" s="98" t="s">
        <v>253</v>
      </c>
      <c r="F35" s="98"/>
      <c r="G35" s="98" t="s">
        <v>254</v>
      </c>
      <c r="H35" s="98" t="s">
        <v>255</v>
      </c>
      <c r="K35" s="98"/>
      <c r="L35" s="98" t="s">
        <v>256</v>
      </c>
      <c r="M35" s="98"/>
      <c r="N35" s="98" t="s">
        <v>257</v>
      </c>
      <c r="O35" s="98"/>
      <c r="P35" s="98" t="s">
        <v>258</v>
      </c>
      <c r="Q35" s="98"/>
      <c r="R35" s="98" t="s">
        <v>259</v>
      </c>
      <c r="S35" s="98"/>
      <c r="T35" s="98" t="s">
        <v>260</v>
      </c>
    </row>
    <row r="36" customFormat="false" ht="12.75" hidden="false" customHeight="false" outlineLevel="0" collapsed="false">
      <c r="A36" s="94"/>
      <c r="D36" s="98" t="s">
        <v>261</v>
      </c>
      <c r="E36" s="98" t="s">
        <v>262</v>
      </c>
      <c r="F36" s="98"/>
      <c r="G36" s="98"/>
      <c r="H36" s="98" t="s">
        <v>263</v>
      </c>
      <c r="J36" s="98"/>
      <c r="K36" s="98"/>
      <c r="L36" s="98"/>
      <c r="M36" s="98"/>
      <c r="O36" s="98"/>
      <c r="P36" s="98" t="s">
        <v>264</v>
      </c>
      <c r="Q36" s="98"/>
      <c r="R36" s="98" t="s">
        <v>264</v>
      </c>
      <c r="S36" s="98"/>
      <c r="T36" s="98" t="s">
        <v>264</v>
      </c>
    </row>
    <row r="37" customFormat="false" ht="12.75" hidden="false" customHeight="false" outlineLevel="0" collapsed="false">
      <c r="E37" s="98" t="s">
        <v>265</v>
      </c>
      <c r="J37" s="98"/>
      <c r="K37" s="98"/>
      <c r="M37" s="98"/>
      <c r="O37" s="98"/>
      <c r="P37" s="98" t="s">
        <v>266</v>
      </c>
      <c r="Q37" s="98"/>
      <c r="R37" s="98" t="s">
        <v>267</v>
      </c>
      <c r="S37" s="98"/>
      <c r="T37" s="98" t="s">
        <v>267</v>
      </c>
    </row>
    <row r="38" customFormat="false" ht="12.75" hidden="false" customHeight="false" outlineLevel="0" collapsed="false">
      <c r="E38" s="98" t="s">
        <v>268</v>
      </c>
      <c r="J38" s="98"/>
      <c r="K38" s="98"/>
      <c r="L38" s="98"/>
    </row>
    <row r="40" s="102" customFormat="true" ht="12.75" hidden="false" customHeight="false" outlineLevel="0" collapsed="false">
      <c r="A40" s="96"/>
      <c r="B40" s="96" t="s">
        <v>260</v>
      </c>
      <c r="C40" s="96"/>
      <c r="D40" s="96" t="s">
        <v>269</v>
      </c>
      <c r="E40" s="96" t="s">
        <v>270</v>
      </c>
      <c r="F40" s="96"/>
      <c r="G40" s="96" t="s">
        <v>258</v>
      </c>
      <c r="H40" s="96" t="s">
        <v>271</v>
      </c>
      <c r="I40" s="96"/>
      <c r="J40" s="96" t="s">
        <v>259</v>
      </c>
      <c r="K40" s="96"/>
      <c r="L40" s="96" t="s">
        <v>272</v>
      </c>
      <c r="M40" s="96"/>
      <c r="N40" s="96" t="s">
        <v>273</v>
      </c>
      <c r="O40" s="96"/>
      <c r="P40" s="96" t="s">
        <v>274</v>
      </c>
      <c r="Q40" s="96"/>
      <c r="R40" s="96" t="s">
        <v>275</v>
      </c>
      <c r="S40" s="96"/>
      <c r="T40" s="96" t="s">
        <v>276</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1</v>
      </c>
    </row>
    <row r="43" customFormat="false" ht="12.75" hidden="false" customHeight="false" outlineLevel="0" collapsed="false">
      <c r="A43" s="91" t="s">
        <v>278</v>
      </c>
      <c r="B43" s="104" t="n">
        <v>15.10964</v>
      </c>
      <c r="D43" s="104" t="n">
        <v>15.58592</v>
      </c>
      <c r="E43" s="104" t="n">
        <v>9.90976</v>
      </c>
      <c r="G43" s="104" t="n">
        <v>10.65456</v>
      </c>
      <c r="H43" s="104" t="n">
        <v>5.02348</v>
      </c>
      <c r="J43" s="104" t="n">
        <v>14.38836</v>
      </c>
      <c r="L43" s="104" t="n">
        <v>14.38836</v>
      </c>
      <c r="N43" s="104" t="n">
        <v>0</v>
      </c>
      <c r="P43" s="104" t="n">
        <v>2.61072</v>
      </c>
      <c r="R43" s="104" t="n">
        <v>2.35984</v>
      </c>
      <c r="T43" s="104" t="n">
        <v>2.47744</v>
      </c>
    </row>
    <row r="44" customFormat="false" ht="12.75" hidden="false" customHeight="false" outlineLevel="0" collapsed="false">
      <c r="A44" s="91" t="s">
        <v>279</v>
      </c>
      <c r="B44" s="104" t="n">
        <v>11.2406</v>
      </c>
      <c r="D44" s="104" t="n">
        <v>17.03632</v>
      </c>
      <c r="E44" s="104" t="n">
        <v>16.15824</v>
      </c>
      <c r="G44" s="104" t="n">
        <v>7.91056</v>
      </c>
      <c r="H44" s="104" t="s">
        <v>280</v>
      </c>
      <c r="J44" s="104" t="n">
        <v>8.65928</v>
      </c>
      <c r="L44" s="104" t="n">
        <v>8.65928</v>
      </c>
      <c r="N44" s="104" t="n">
        <v>0</v>
      </c>
      <c r="P44" s="104" t="n">
        <v>1.28772</v>
      </c>
      <c r="R44" s="104" t="n">
        <v>1.31908</v>
      </c>
      <c r="T44" s="104" t="n">
        <v>1.71108</v>
      </c>
    </row>
    <row r="45" customFormat="false" ht="12.75" hidden="false" customHeight="false" outlineLevel="0" collapsed="false">
      <c r="A45" s="91" t="s">
        <v>281</v>
      </c>
      <c r="B45" s="104" t="n">
        <v>9.29432</v>
      </c>
      <c r="D45" s="104" t="n">
        <v>16.15824</v>
      </c>
      <c r="E45" s="104" t="n">
        <v>16.24252</v>
      </c>
      <c r="G45" s="104" t="n">
        <v>6.68948</v>
      </c>
      <c r="H45" s="104" t="s">
        <v>280</v>
      </c>
      <c r="J45" s="104" t="n">
        <v>6.88352</v>
      </c>
      <c r="L45" s="104" t="n">
        <v>6.88352</v>
      </c>
      <c r="N45" s="104" t="n">
        <v>0</v>
      </c>
      <c r="P45" s="104" t="n">
        <v>1.09956</v>
      </c>
      <c r="R45" s="104" t="n">
        <v>1.07604</v>
      </c>
      <c r="T45" s="104" t="n">
        <v>1.45236</v>
      </c>
    </row>
    <row r="46" customFormat="false" ht="12.75" hidden="false" customHeight="false" outlineLevel="0" collapsed="false">
      <c r="A46" s="91" t="s">
        <v>282</v>
      </c>
      <c r="B46" s="104" t="n">
        <v>10.02344</v>
      </c>
      <c r="D46" s="104" t="n">
        <v>16.04848</v>
      </c>
      <c r="E46" s="104" t="n">
        <v>15.97792</v>
      </c>
      <c r="G46" s="104" t="n">
        <v>6.60128</v>
      </c>
      <c r="H46" s="104" t="s">
        <v>280</v>
      </c>
      <c r="J46" s="104" t="n">
        <v>8.05168</v>
      </c>
      <c r="L46" s="104" t="n">
        <v>8.05168</v>
      </c>
      <c r="N46" s="104" t="n">
        <v>0</v>
      </c>
      <c r="P46" s="104" t="n">
        <v>1.07016</v>
      </c>
      <c r="R46" s="104" t="n">
        <v>1.21912</v>
      </c>
      <c r="T46" s="104" t="n">
        <v>1.51704</v>
      </c>
    </row>
    <row r="47" customFormat="false" ht="12.75" hidden="false" customHeight="false" outlineLevel="0" collapsed="false">
      <c r="A47" s="91" t="s">
        <v>283</v>
      </c>
      <c r="B47" s="104" t="n">
        <v>12.11084</v>
      </c>
      <c r="D47" s="104" t="n">
        <v>14.12572</v>
      </c>
      <c r="E47" s="104" t="n">
        <v>13.9062</v>
      </c>
      <c r="G47" s="104" t="n">
        <v>5.35864</v>
      </c>
      <c r="H47" s="104" t="s">
        <v>280</v>
      </c>
      <c r="J47" s="104" t="n">
        <v>11.44444</v>
      </c>
      <c r="L47" s="104" t="n">
        <v>11.44444</v>
      </c>
      <c r="N47" s="104" t="n">
        <v>0</v>
      </c>
      <c r="P47" s="104" t="n">
        <v>1.14856</v>
      </c>
      <c r="R47" s="104" t="n">
        <v>2.00312</v>
      </c>
      <c r="T47" s="104" t="n">
        <v>2.12072</v>
      </c>
    </row>
    <row r="48" customFormat="false" ht="12.75" hidden="false" customHeight="false" outlineLevel="0" collapsed="false">
      <c r="A48" s="91" t="s">
        <v>284</v>
      </c>
      <c r="B48" s="104" t="n">
        <v>14.79408</v>
      </c>
      <c r="D48" s="104" t="n">
        <v>11.79528</v>
      </c>
      <c r="E48" s="104" t="n">
        <v>10.50756</v>
      </c>
      <c r="G48" s="104" t="s">
        <v>280</v>
      </c>
      <c r="H48" s="104" t="s">
        <v>280</v>
      </c>
      <c r="J48" s="104" t="n">
        <v>15.00968</v>
      </c>
      <c r="L48" s="104" t="n">
        <v>15.00968</v>
      </c>
      <c r="N48" s="104" t="n">
        <v>0</v>
      </c>
      <c r="P48" s="104" t="n">
        <v>3.30064</v>
      </c>
      <c r="R48" s="104" t="n">
        <v>2.78712</v>
      </c>
      <c r="T48" s="104" t="n">
        <v>2.74792</v>
      </c>
    </row>
    <row r="49" customFormat="false" ht="21" hidden="false" customHeight="true" outlineLevel="0" collapsed="false">
      <c r="A49" s="91" t="s">
        <v>285</v>
      </c>
      <c r="B49" s="104" t="n">
        <v>28.31808</v>
      </c>
      <c r="D49" s="104" t="n">
        <v>36.90484</v>
      </c>
      <c r="E49" s="104" t="n">
        <v>33.84528</v>
      </c>
      <c r="G49" s="104" t="n">
        <v>16.81092</v>
      </c>
      <c r="H49" s="104" t="n">
        <v>7.95956</v>
      </c>
      <c r="J49" s="104" t="n">
        <v>26.38552</v>
      </c>
      <c r="L49" s="104" t="n">
        <v>26.38552</v>
      </c>
      <c r="N49" s="104" t="n">
        <v>0</v>
      </c>
      <c r="P49" s="104" t="n">
        <v>0.59192</v>
      </c>
      <c r="R49" s="104" t="n">
        <v>0.71736</v>
      </c>
      <c r="T49" s="104" t="n">
        <v>0.77028</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44</v>
      </c>
      <c r="B51" s="104"/>
      <c r="D51" s="104"/>
      <c r="E51" s="104"/>
      <c r="G51" s="104"/>
      <c r="H51" s="104"/>
      <c r="J51" s="104"/>
      <c r="L51" s="104"/>
      <c r="N51" s="104"/>
      <c r="P51" s="104"/>
      <c r="R51" s="104"/>
      <c r="T51" s="104"/>
    </row>
    <row r="52" s="109" customFormat="true" ht="12.75" hidden="false" customHeight="false" outlineLevel="0" collapsed="false">
      <c r="A52" s="106" t="s">
        <v>286</v>
      </c>
      <c r="B52" s="104" t="n">
        <v>9.68436</v>
      </c>
      <c r="C52" s="91"/>
      <c r="D52" s="104" t="n">
        <v>9.4962</v>
      </c>
      <c r="E52" s="104" t="n">
        <v>3.31632</v>
      </c>
      <c r="F52" s="91"/>
      <c r="G52" s="104" t="n">
        <v>7.02856</v>
      </c>
      <c r="H52" s="104" t="s">
        <v>280</v>
      </c>
      <c r="I52" s="91"/>
      <c r="J52" s="104" t="n">
        <v>10.25864</v>
      </c>
      <c r="K52" s="91"/>
      <c r="L52" s="104" t="n">
        <v>10.25864</v>
      </c>
      <c r="M52" s="91"/>
      <c r="N52" s="104" t="n">
        <v>0</v>
      </c>
      <c r="O52" s="91"/>
      <c r="P52" s="104" t="n">
        <v>5.44292</v>
      </c>
      <c r="Q52" s="91"/>
      <c r="R52" s="104" t="n">
        <v>3.79456</v>
      </c>
      <c r="T52" s="104" t="n">
        <v>3.58288</v>
      </c>
    </row>
    <row r="53" customFormat="false" ht="12.75" hidden="false" customHeight="false" outlineLevel="0" collapsed="false">
      <c r="A53" s="91" t="s">
        <v>287</v>
      </c>
      <c r="B53" s="104" t="n">
        <v>11.66592</v>
      </c>
      <c r="D53" s="104" t="n">
        <v>12.41072</v>
      </c>
      <c r="E53" s="104" t="n">
        <v>9.32764</v>
      </c>
      <c r="G53" s="104" t="n">
        <v>8.02816</v>
      </c>
      <c r="H53" s="104" t="s">
        <v>280</v>
      </c>
      <c r="J53" s="104" t="n">
        <v>10.13124</v>
      </c>
      <c r="L53" s="104" t="n">
        <v>10.13124</v>
      </c>
      <c r="N53" s="104" t="n">
        <v>0</v>
      </c>
      <c r="P53" s="104" t="n">
        <v>2.88904</v>
      </c>
      <c r="R53" s="104" t="n">
        <v>2.98312</v>
      </c>
      <c r="T53" s="104" t="n">
        <v>3.43588</v>
      </c>
    </row>
    <row r="54" customFormat="false" ht="12.75" hidden="false" customHeight="false" outlineLevel="0" collapsed="false">
      <c r="A54" s="91" t="s">
        <v>288</v>
      </c>
      <c r="B54" s="104" t="n">
        <v>24.54508</v>
      </c>
      <c r="D54" s="104" t="n">
        <v>34.91152</v>
      </c>
      <c r="E54" s="104" t="n">
        <v>32.3106</v>
      </c>
      <c r="G54" s="104" t="n">
        <v>16.20528</v>
      </c>
      <c r="H54" s="104" t="n">
        <v>7.76944</v>
      </c>
      <c r="J54" s="104" t="n">
        <v>21.93632</v>
      </c>
      <c r="L54" s="104" t="n">
        <v>21.93632</v>
      </c>
      <c r="N54" s="104" t="n">
        <v>0</v>
      </c>
      <c r="P54" s="104" t="n">
        <v>0.59584</v>
      </c>
      <c r="R54" s="104" t="n">
        <v>0.71148</v>
      </c>
      <c r="T54" s="104" t="n">
        <v>0.79576</v>
      </c>
    </row>
    <row r="55" customFormat="false" ht="12.75" hidden="false" customHeight="false" outlineLevel="0" collapsed="false">
      <c r="A55" s="91" t="s">
        <v>289</v>
      </c>
      <c r="B55" s="104" t="n">
        <v>22.99668</v>
      </c>
      <c r="D55" s="104" t="n">
        <v>33.85704</v>
      </c>
      <c r="E55" s="104" t="n">
        <v>32.13812</v>
      </c>
      <c r="G55" s="104" t="n">
        <v>14.93912</v>
      </c>
      <c r="H55" s="104" t="s">
        <v>280</v>
      </c>
      <c r="J55" s="104" t="n">
        <v>19.9528</v>
      </c>
      <c r="L55" s="104" t="n">
        <v>19.9528</v>
      </c>
      <c r="N55" s="104" t="n">
        <v>0</v>
      </c>
      <c r="P55" s="104" t="n">
        <v>0.57624</v>
      </c>
      <c r="R55" s="104" t="n">
        <v>0.6958</v>
      </c>
      <c r="T55" s="104" t="n">
        <v>0.80164</v>
      </c>
    </row>
    <row r="57" customFormat="false" ht="12.75" hidden="false" customHeight="false" outlineLevel="0" collapsed="false">
      <c r="A57" s="144" t="s">
        <v>231</v>
      </c>
    </row>
    <row r="58" customFormat="false" ht="12.75" hidden="false" customHeight="false" outlineLevel="0" collapsed="false">
      <c r="A58" s="94" t="s">
        <v>44</v>
      </c>
    </row>
    <row r="59" customFormat="false" ht="12.75" hidden="false" customHeight="false" outlineLevel="0" collapsed="false">
      <c r="A59" s="297" t="s">
        <v>76</v>
      </c>
      <c r="B59" s="93" t="s">
        <v>290</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34</v>
      </c>
      <c r="C60" s="93"/>
      <c r="D60" s="95"/>
      <c r="E60" s="95"/>
      <c r="F60" s="93"/>
      <c r="G60" s="93"/>
      <c r="H60" s="93"/>
      <c r="I60" s="93"/>
      <c r="J60" s="93"/>
      <c r="K60" s="93"/>
      <c r="L60" s="93"/>
      <c r="M60" s="96"/>
      <c r="N60" s="97"/>
      <c r="O60" s="98"/>
      <c r="P60" s="98" t="s">
        <v>235</v>
      </c>
      <c r="Q60" s="98"/>
      <c r="R60" s="98" t="s">
        <v>235</v>
      </c>
      <c r="S60" s="113"/>
      <c r="T60" s="113" t="s">
        <v>236</v>
      </c>
    </row>
    <row r="61" customFormat="false" ht="12.75" hidden="false" customHeight="false" outlineLevel="0" collapsed="false">
      <c r="A61" s="94" t="s">
        <v>233</v>
      </c>
      <c r="B61" s="93" t="s">
        <v>237</v>
      </c>
      <c r="C61" s="93"/>
      <c r="D61" s="93"/>
      <c r="E61" s="93"/>
      <c r="F61" s="97"/>
      <c r="G61" s="93"/>
      <c r="H61" s="93"/>
      <c r="I61" s="97"/>
      <c r="J61" s="97"/>
      <c r="K61" s="98"/>
      <c r="L61" s="98" t="s">
        <v>238</v>
      </c>
      <c r="M61" s="98"/>
      <c r="N61" s="98" t="s">
        <v>239</v>
      </c>
      <c r="O61" s="98"/>
      <c r="P61" s="98" t="s">
        <v>240</v>
      </c>
      <c r="Q61" s="98"/>
      <c r="R61" s="98" t="s">
        <v>241</v>
      </c>
      <c r="S61" s="98"/>
      <c r="T61" s="98" t="s">
        <v>242</v>
      </c>
    </row>
    <row r="62" customFormat="false" ht="12.75" hidden="false" customHeight="false" outlineLevel="0" collapsed="false">
      <c r="B62" s="98" t="s">
        <v>236</v>
      </c>
      <c r="C62" s="99"/>
      <c r="D62" s="100" t="s">
        <v>244</v>
      </c>
      <c r="E62" s="100"/>
      <c r="F62" s="99"/>
      <c r="G62" s="98" t="s">
        <v>245</v>
      </c>
      <c r="H62" s="101" t="s">
        <v>244</v>
      </c>
      <c r="I62" s="99"/>
      <c r="J62" s="91" t="s">
        <v>246</v>
      </c>
      <c r="K62" s="98"/>
      <c r="L62" s="98" t="s">
        <v>247</v>
      </c>
      <c r="M62" s="98"/>
      <c r="N62" s="98" t="s">
        <v>248</v>
      </c>
      <c r="O62" s="98"/>
      <c r="P62" s="98" t="s">
        <v>249</v>
      </c>
      <c r="Q62" s="98"/>
      <c r="R62" s="98" t="s">
        <v>249</v>
      </c>
      <c r="S62" s="98"/>
      <c r="T62" s="98" t="s">
        <v>250</v>
      </c>
    </row>
    <row r="63" customFormat="false" ht="12.75" hidden="false" customHeight="false" outlineLevel="0" collapsed="false">
      <c r="A63" s="94" t="s">
        <v>243</v>
      </c>
      <c r="B63" s="98" t="s">
        <v>251</v>
      </c>
      <c r="C63" s="99"/>
      <c r="D63" s="98" t="s">
        <v>252</v>
      </c>
      <c r="E63" s="98" t="s">
        <v>253</v>
      </c>
      <c r="F63" s="98"/>
      <c r="G63" s="98" t="s">
        <v>254</v>
      </c>
      <c r="H63" s="98" t="s">
        <v>255</v>
      </c>
      <c r="K63" s="98"/>
      <c r="L63" s="98" t="s">
        <v>256</v>
      </c>
      <c r="M63" s="98"/>
      <c r="N63" s="98" t="s">
        <v>257</v>
      </c>
      <c r="O63" s="98"/>
      <c r="P63" s="98" t="s">
        <v>258</v>
      </c>
      <c r="Q63" s="98"/>
      <c r="R63" s="98" t="s">
        <v>259</v>
      </c>
      <c r="S63" s="98"/>
      <c r="T63" s="98" t="s">
        <v>260</v>
      </c>
    </row>
    <row r="64" customFormat="false" ht="12.75" hidden="false" customHeight="false" outlineLevel="0" collapsed="false">
      <c r="A64" s="94"/>
      <c r="D64" s="98" t="s">
        <v>261</v>
      </c>
      <c r="E64" s="98" t="s">
        <v>262</v>
      </c>
      <c r="F64" s="98"/>
      <c r="G64" s="98"/>
      <c r="H64" s="98" t="s">
        <v>263</v>
      </c>
      <c r="J64" s="98"/>
      <c r="K64" s="98"/>
      <c r="L64" s="98"/>
      <c r="M64" s="98"/>
      <c r="O64" s="98"/>
      <c r="P64" s="98" t="s">
        <v>264</v>
      </c>
      <c r="Q64" s="98"/>
      <c r="R64" s="98" t="s">
        <v>264</v>
      </c>
      <c r="S64" s="98"/>
      <c r="T64" s="98" t="s">
        <v>264</v>
      </c>
    </row>
    <row r="65" customFormat="false" ht="12.75" hidden="false" customHeight="false" outlineLevel="0" collapsed="false">
      <c r="E65" s="98" t="s">
        <v>265</v>
      </c>
      <c r="J65" s="98"/>
      <c r="K65" s="98"/>
      <c r="M65" s="98"/>
      <c r="O65" s="98"/>
      <c r="P65" s="98" t="s">
        <v>266</v>
      </c>
      <c r="Q65" s="98"/>
      <c r="R65" s="98" t="s">
        <v>267</v>
      </c>
      <c r="S65" s="98"/>
      <c r="T65" s="98" t="s">
        <v>267</v>
      </c>
    </row>
    <row r="66" customFormat="false" ht="12.75" hidden="false" customHeight="false" outlineLevel="0" collapsed="false">
      <c r="E66" s="98" t="s">
        <v>268</v>
      </c>
      <c r="J66" s="98"/>
      <c r="K66" s="98"/>
      <c r="L66" s="98"/>
    </row>
    <row r="68" s="102" customFormat="true" ht="12.75" hidden="false" customHeight="false" outlineLevel="0" collapsed="false">
      <c r="A68" s="96"/>
      <c r="B68" s="96" t="s">
        <v>260</v>
      </c>
      <c r="C68" s="96"/>
      <c r="D68" s="96" t="s">
        <v>269</v>
      </c>
      <c r="E68" s="96" t="s">
        <v>270</v>
      </c>
      <c r="F68" s="96"/>
      <c r="G68" s="96" t="s">
        <v>258</v>
      </c>
      <c r="H68" s="96" t="s">
        <v>271</v>
      </c>
      <c r="I68" s="96"/>
      <c r="J68" s="96" t="s">
        <v>259</v>
      </c>
      <c r="K68" s="96"/>
      <c r="L68" s="96" t="s">
        <v>272</v>
      </c>
      <c r="M68" s="96"/>
      <c r="N68" s="96" t="s">
        <v>273</v>
      </c>
      <c r="O68" s="96"/>
      <c r="P68" s="96" t="s">
        <v>274</v>
      </c>
      <c r="Q68" s="96"/>
      <c r="R68" s="96" t="s">
        <v>275</v>
      </c>
      <c r="S68" s="96"/>
      <c r="T68" s="96" t="s">
        <v>276</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2</v>
      </c>
    </row>
    <row r="71" customFormat="false" ht="12.75" hidden="false" customHeight="false" outlineLevel="0" collapsed="false">
      <c r="A71" s="91" t="s">
        <v>278</v>
      </c>
      <c r="B71" s="104" t="n">
        <v>14.6902</v>
      </c>
      <c r="D71" s="104" t="n">
        <v>15.42324</v>
      </c>
      <c r="E71" s="104" t="n">
        <v>9.3884</v>
      </c>
      <c r="G71" s="104" t="n">
        <v>8.88076</v>
      </c>
      <c r="H71" s="104" t="n">
        <v>4.56288</v>
      </c>
      <c r="J71" s="104" t="n">
        <v>14.49812</v>
      </c>
      <c r="L71" s="104" t="n">
        <v>14.49812</v>
      </c>
      <c r="N71" s="104" t="n">
        <v>0</v>
      </c>
      <c r="P71" s="104" t="n">
        <v>2.25988</v>
      </c>
      <c r="R71" s="104" t="n">
        <v>2.53428</v>
      </c>
      <c r="T71" s="104" t="n">
        <v>2.5676</v>
      </c>
    </row>
    <row r="72" customFormat="false" ht="12.75" hidden="false" customHeight="false" outlineLevel="0" collapsed="false">
      <c r="A72" s="91" t="s">
        <v>279</v>
      </c>
      <c r="B72" s="104" t="n">
        <v>13.82388</v>
      </c>
      <c r="D72" s="104" t="n">
        <v>16.464</v>
      </c>
      <c r="E72" s="104" t="n">
        <v>15.97596</v>
      </c>
      <c r="G72" s="104" t="n">
        <v>7.76944</v>
      </c>
      <c r="H72" s="104" t="s">
        <v>280</v>
      </c>
      <c r="J72" s="104" t="n">
        <v>12.35388</v>
      </c>
      <c r="L72" s="104" t="n">
        <v>12.35388</v>
      </c>
      <c r="N72" s="104" t="n">
        <v>0</v>
      </c>
      <c r="P72" s="104" t="n">
        <v>1.44452</v>
      </c>
      <c r="R72" s="104" t="n">
        <v>1.97372</v>
      </c>
      <c r="T72" s="104" t="n">
        <v>2.20892</v>
      </c>
    </row>
    <row r="73" customFormat="false" ht="12.75" hidden="false" customHeight="false" outlineLevel="0" collapsed="false">
      <c r="A73" s="91" t="s">
        <v>281</v>
      </c>
      <c r="B73" s="104" t="n">
        <v>11.81292</v>
      </c>
      <c r="D73" s="104" t="n">
        <v>14.7196</v>
      </c>
      <c r="E73" s="104" t="n">
        <v>15.49772</v>
      </c>
      <c r="G73" s="104" t="n">
        <v>8.19476</v>
      </c>
      <c r="H73" s="104" t="s">
        <v>280</v>
      </c>
      <c r="J73" s="104" t="n">
        <v>9.5256</v>
      </c>
      <c r="L73" s="104" t="n">
        <v>9.5256</v>
      </c>
      <c r="N73" s="104" t="n">
        <v>0</v>
      </c>
      <c r="P73" s="104" t="n">
        <v>1.44648</v>
      </c>
      <c r="R73" s="104" t="n">
        <v>1.54056</v>
      </c>
      <c r="T73" s="104" t="n">
        <v>1.911</v>
      </c>
    </row>
    <row r="74" customFormat="false" ht="12.75" hidden="false" customHeight="false" outlineLevel="0" collapsed="false">
      <c r="A74" s="91" t="s">
        <v>282</v>
      </c>
      <c r="B74" s="104" t="n">
        <v>10.79176</v>
      </c>
      <c r="D74" s="104" t="n">
        <v>15.24292</v>
      </c>
      <c r="E74" s="104" t="n">
        <v>15.29192</v>
      </c>
      <c r="G74" s="104" t="n">
        <v>6.30924</v>
      </c>
      <c r="H74" s="104" t="s">
        <v>280</v>
      </c>
      <c r="J74" s="104" t="n">
        <v>9.30216</v>
      </c>
      <c r="L74" s="104" t="n">
        <v>9.30216</v>
      </c>
      <c r="N74" s="104" t="n">
        <v>0</v>
      </c>
      <c r="P74" s="104" t="n">
        <v>1.09368</v>
      </c>
      <c r="R74" s="104" t="n">
        <v>1.45236</v>
      </c>
      <c r="T74" s="104" t="n">
        <v>1.6856</v>
      </c>
    </row>
    <row r="75" customFormat="false" ht="12.75" hidden="false" customHeight="false" outlineLevel="0" collapsed="false">
      <c r="A75" s="91" t="s">
        <v>283</v>
      </c>
      <c r="B75" s="104" t="n">
        <v>12.97716</v>
      </c>
      <c r="D75" s="104" t="n">
        <v>13.034</v>
      </c>
      <c r="E75" s="104" t="n">
        <v>13.71608</v>
      </c>
      <c r="G75" s="104" t="n">
        <v>5.16068</v>
      </c>
      <c r="H75" s="104" t="s">
        <v>280</v>
      </c>
      <c r="J75" s="104" t="n">
        <v>12.51656</v>
      </c>
      <c r="L75" s="104" t="n">
        <v>12.51656</v>
      </c>
      <c r="N75" s="104" t="n">
        <v>0</v>
      </c>
      <c r="P75" s="104" t="n">
        <v>1.19168</v>
      </c>
      <c r="R75" s="104" t="n">
        <v>2.20108</v>
      </c>
      <c r="T75" s="104" t="n">
        <v>2.2834</v>
      </c>
    </row>
    <row r="76" customFormat="false" ht="12.75" hidden="false" customHeight="false" outlineLevel="0" collapsed="false">
      <c r="A76" s="91" t="s">
        <v>284</v>
      </c>
      <c r="B76" s="104" t="n">
        <v>11.88936</v>
      </c>
      <c r="D76" s="104" t="n">
        <v>10.02344</v>
      </c>
      <c r="E76" s="104" t="n">
        <v>7.17556</v>
      </c>
      <c r="G76" s="104" t="s">
        <v>280</v>
      </c>
      <c r="H76" s="104" t="s">
        <v>280</v>
      </c>
      <c r="J76" s="104" t="n">
        <v>12.15396</v>
      </c>
      <c r="L76" s="104" t="n">
        <v>12.15396</v>
      </c>
      <c r="N76" s="104" t="n">
        <v>0</v>
      </c>
      <c r="P76" s="104" t="s">
        <v>280</v>
      </c>
      <c r="R76" s="104" t="n">
        <v>2.18932</v>
      </c>
      <c r="T76" s="104" t="n">
        <v>2.14228</v>
      </c>
    </row>
    <row r="77" customFormat="false" ht="21" hidden="false" customHeight="true" outlineLevel="0" collapsed="false">
      <c r="A77" s="91" t="s">
        <v>285</v>
      </c>
      <c r="B77" s="104" t="n">
        <v>28.72184</v>
      </c>
      <c r="D77" s="104" t="n">
        <v>34.81548</v>
      </c>
      <c r="E77" s="104" t="n">
        <v>31.30708</v>
      </c>
      <c r="G77" s="104" t="n">
        <v>15.96812</v>
      </c>
      <c r="H77" s="104" t="n">
        <v>7.53032</v>
      </c>
      <c r="J77" s="104" t="n">
        <v>27.46352</v>
      </c>
      <c r="L77" s="104" t="n">
        <v>27.46352</v>
      </c>
      <c r="N77" s="104" t="n">
        <v>0</v>
      </c>
      <c r="P77" s="104" t="n">
        <v>0.61544</v>
      </c>
      <c r="R77" s="104" t="n">
        <v>0.76636</v>
      </c>
      <c r="T77" s="104" t="n">
        <v>0.80164</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44</v>
      </c>
      <c r="B79" s="104"/>
      <c r="D79" s="104"/>
      <c r="E79" s="104"/>
      <c r="G79" s="104"/>
      <c r="H79" s="104"/>
      <c r="J79" s="104"/>
      <c r="L79" s="104"/>
      <c r="N79" s="104"/>
      <c r="P79" s="104"/>
      <c r="R79" s="104"/>
      <c r="T79" s="104"/>
    </row>
    <row r="80" s="109" customFormat="true" ht="12.75" hidden="false" customHeight="false" outlineLevel="0" collapsed="false">
      <c r="A80" s="106" t="s">
        <v>286</v>
      </c>
      <c r="B80" s="104" t="n">
        <v>9.60792</v>
      </c>
      <c r="C80" s="91"/>
      <c r="D80" s="104" t="n">
        <v>9.408</v>
      </c>
      <c r="E80" s="104" t="n">
        <v>3.94744</v>
      </c>
      <c r="F80" s="91"/>
      <c r="G80" s="104" t="n">
        <v>6.68556</v>
      </c>
      <c r="H80" s="104" t="s">
        <v>280</v>
      </c>
      <c r="I80" s="91"/>
      <c r="J80" s="104" t="n">
        <v>10.18808</v>
      </c>
      <c r="K80" s="91"/>
      <c r="L80" s="104" t="n">
        <v>10.18808</v>
      </c>
      <c r="M80" s="91"/>
      <c r="N80" s="104" t="n">
        <v>0</v>
      </c>
      <c r="O80" s="91"/>
      <c r="P80" s="104" t="n">
        <v>4.98428</v>
      </c>
      <c r="Q80" s="91"/>
      <c r="R80" s="104" t="n">
        <v>4.06308</v>
      </c>
      <c r="T80" s="104" t="n">
        <v>3.8318</v>
      </c>
    </row>
    <row r="81" customFormat="false" ht="12.75" hidden="false" customHeight="false" outlineLevel="0" collapsed="false">
      <c r="A81" s="91" t="s">
        <v>287</v>
      </c>
      <c r="B81" s="104" t="n">
        <v>11.20924</v>
      </c>
      <c r="D81" s="104" t="n">
        <v>12.24804</v>
      </c>
      <c r="E81" s="104" t="n">
        <v>8.52404</v>
      </c>
      <c r="G81" s="104" t="n">
        <v>5.82708</v>
      </c>
      <c r="H81" s="104" t="s">
        <v>280</v>
      </c>
      <c r="J81" s="104" t="n">
        <v>10.3978</v>
      </c>
      <c r="L81" s="104" t="n">
        <v>10.3978</v>
      </c>
      <c r="N81" s="104" t="n">
        <v>0</v>
      </c>
      <c r="P81" s="104" t="n">
        <v>2.25792</v>
      </c>
      <c r="R81" s="104" t="n">
        <v>3.23792</v>
      </c>
      <c r="T81" s="104" t="n">
        <v>3.4888</v>
      </c>
    </row>
    <row r="82" customFormat="false" ht="12.75" hidden="false" customHeight="false" outlineLevel="0" collapsed="false">
      <c r="A82" s="91" t="s">
        <v>288</v>
      </c>
      <c r="B82" s="104" t="n">
        <v>26.37572</v>
      </c>
      <c r="D82" s="104" t="n">
        <v>33.0946</v>
      </c>
      <c r="E82" s="104" t="n">
        <v>30.66028</v>
      </c>
      <c r="G82" s="104" t="n">
        <v>15.21156</v>
      </c>
      <c r="H82" s="104" t="n">
        <v>7.19712</v>
      </c>
      <c r="J82" s="104" t="n">
        <v>24.59408</v>
      </c>
      <c r="L82" s="104" t="n">
        <v>24.59408</v>
      </c>
      <c r="N82" s="104" t="n">
        <v>0</v>
      </c>
      <c r="P82" s="104" t="n">
        <v>0.6076</v>
      </c>
      <c r="R82" s="104" t="n">
        <v>0.82712</v>
      </c>
      <c r="T82" s="104" t="n">
        <v>0.88592</v>
      </c>
    </row>
    <row r="83" customFormat="false" ht="12.75" hidden="false" customHeight="false" outlineLevel="0" collapsed="false">
      <c r="A83" s="91" t="s">
        <v>289</v>
      </c>
      <c r="B83" s="104" t="n">
        <v>25.05468</v>
      </c>
      <c r="D83" s="104" t="n">
        <v>32.05188</v>
      </c>
      <c r="E83" s="104" t="n">
        <v>30.40352</v>
      </c>
      <c r="G83" s="104" t="n">
        <v>14.22372</v>
      </c>
      <c r="H83" s="104" t="s">
        <v>280</v>
      </c>
      <c r="J83" s="104" t="n">
        <v>23.0986</v>
      </c>
      <c r="L83" s="104" t="n">
        <v>23.0986</v>
      </c>
      <c r="N83" s="104" t="n">
        <v>0</v>
      </c>
      <c r="P83" s="104" t="n">
        <v>0.59584</v>
      </c>
      <c r="R83" s="104" t="n">
        <v>0.833</v>
      </c>
      <c r="T83" s="104" t="n">
        <v>0.90356</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4" t="s">
        <v>44</v>
      </c>
      <c r="B2" s="91" t="s">
        <v>295</v>
      </c>
    </row>
    <row r="3" customFormat="false" ht="12.75" hidden="false" customHeight="false" outlineLevel="0" collapsed="false">
      <c r="A3" s="297" t="s">
        <v>76</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4</v>
      </c>
      <c r="C4" s="93"/>
      <c r="D4" s="93"/>
      <c r="E4" s="93"/>
      <c r="F4" s="93"/>
      <c r="G4" s="93"/>
      <c r="H4" s="93"/>
      <c r="I4" s="93"/>
      <c r="J4" s="93"/>
      <c r="K4" s="93"/>
      <c r="L4" s="93"/>
      <c r="M4" s="93"/>
      <c r="N4" s="93"/>
      <c r="O4" s="93"/>
      <c r="P4" s="93"/>
      <c r="R4" s="113" t="s">
        <v>296</v>
      </c>
    </row>
    <row r="5" customFormat="false" ht="12.75" hidden="false" customHeight="false" outlineLevel="0" collapsed="false">
      <c r="A5" s="94" t="s">
        <v>233</v>
      </c>
      <c r="B5" s="93" t="s">
        <v>297</v>
      </c>
      <c r="C5" s="93"/>
      <c r="D5" s="93"/>
      <c r="E5" s="93"/>
      <c r="F5" s="93"/>
      <c r="G5" s="93"/>
      <c r="H5" s="93"/>
      <c r="I5" s="93"/>
      <c r="J5" s="93"/>
      <c r="K5" s="93"/>
      <c r="L5" s="93"/>
      <c r="M5" s="93"/>
      <c r="N5" s="93"/>
      <c r="O5" s="93"/>
      <c r="P5" s="93"/>
      <c r="R5" s="98" t="s">
        <v>298</v>
      </c>
    </row>
    <row r="6" customFormat="false" ht="12.75" hidden="false" customHeight="false" outlineLevel="0" collapsed="false">
      <c r="A6" s="94"/>
      <c r="B6" s="98" t="s">
        <v>299</v>
      </c>
      <c r="D6" s="98" t="s">
        <v>300</v>
      </c>
      <c r="F6" s="98" t="s">
        <v>301</v>
      </c>
      <c r="H6" s="98" t="s">
        <v>302</v>
      </c>
      <c r="J6" s="98" t="s">
        <v>246</v>
      </c>
      <c r="L6" s="93" t="s">
        <v>244</v>
      </c>
      <c r="M6" s="93"/>
      <c r="N6" s="93" t="s">
        <v>261</v>
      </c>
      <c r="O6" s="93"/>
      <c r="P6" s="93" t="s">
        <v>261</v>
      </c>
      <c r="R6" s="98" t="s">
        <v>303</v>
      </c>
    </row>
    <row r="7" customFormat="false" ht="12.75" hidden="false" customHeight="false" outlineLevel="0" collapsed="false">
      <c r="A7" s="94" t="s">
        <v>243</v>
      </c>
      <c r="B7" s="98" t="s">
        <v>304</v>
      </c>
      <c r="D7" s="98" t="s">
        <v>305</v>
      </c>
      <c r="F7" s="98" t="s">
        <v>306</v>
      </c>
      <c r="H7" s="98" t="s">
        <v>307</v>
      </c>
      <c r="L7" s="98" t="s">
        <v>308</v>
      </c>
      <c r="M7" s="98"/>
      <c r="N7" s="98" t="s">
        <v>309</v>
      </c>
      <c r="O7" s="98"/>
      <c r="P7" s="98" t="s">
        <v>310</v>
      </c>
      <c r="R7" s="98" t="s">
        <v>311</v>
      </c>
    </row>
    <row r="8" customFormat="false" ht="12.75" hidden="false" customHeight="false" outlineLevel="0" collapsed="false">
      <c r="B8" s="98" t="s">
        <v>306</v>
      </c>
      <c r="D8" s="98" t="s">
        <v>304</v>
      </c>
      <c r="F8" s="98"/>
      <c r="H8" s="98" t="s">
        <v>312</v>
      </c>
      <c r="L8" s="98" t="s">
        <v>313</v>
      </c>
      <c r="M8" s="98"/>
      <c r="N8" s="98" t="s">
        <v>313</v>
      </c>
      <c r="O8" s="98"/>
      <c r="P8" s="98" t="s">
        <v>313</v>
      </c>
      <c r="R8" s="98" t="s">
        <v>314</v>
      </c>
    </row>
    <row r="9" customFormat="false" ht="12.75" hidden="false" customHeight="false" outlineLevel="0" collapsed="false">
      <c r="B9" s="98"/>
      <c r="D9" s="98" t="s">
        <v>306</v>
      </c>
      <c r="F9" s="91" t="s">
        <v>261</v>
      </c>
      <c r="H9" s="98" t="s">
        <v>315</v>
      </c>
      <c r="L9" s="91" t="s">
        <v>261</v>
      </c>
      <c r="P9" s="91" t="s">
        <v>261</v>
      </c>
    </row>
    <row r="10" customFormat="false" ht="12.75" hidden="false" customHeight="false" outlineLevel="0" collapsed="false">
      <c r="D10" s="98"/>
      <c r="F10" s="91" t="s">
        <v>261</v>
      </c>
      <c r="H10" s="98" t="s">
        <v>316</v>
      </c>
      <c r="L10" s="91" t="s">
        <v>261</v>
      </c>
      <c r="P10" s="91" t="s">
        <v>261</v>
      </c>
    </row>
    <row r="11" customFormat="false" ht="12.75" hidden="false" customHeight="false" outlineLevel="0" collapsed="false">
      <c r="F11" s="98" t="s">
        <v>317</v>
      </c>
      <c r="H11" s="98" t="s">
        <v>318</v>
      </c>
      <c r="J11" s="104" t="s">
        <v>319</v>
      </c>
      <c r="P11" s="91" t="s">
        <v>261</v>
      </c>
    </row>
    <row r="12" customFormat="false" ht="12.75" hidden="false" customHeight="false" outlineLevel="0" collapsed="false">
      <c r="P12" s="91" t="s">
        <v>261</v>
      </c>
      <c r="R12" s="98" t="s">
        <v>261</v>
      </c>
    </row>
    <row r="13" s="104" customFormat="true" ht="12.75" hidden="false" customHeight="false" outlineLevel="0" collapsed="false">
      <c r="A13" s="114"/>
      <c r="B13" s="96" t="s">
        <v>260</v>
      </c>
      <c r="C13" s="96"/>
      <c r="D13" s="96" t="s">
        <v>269</v>
      </c>
      <c r="E13" s="96"/>
      <c r="F13" s="96" t="s">
        <v>270</v>
      </c>
      <c r="G13" s="96"/>
      <c r="H13" s="96" t="s">
        <v>258</v>
      </c>
      <c r="I13" s="96"/>
      <c r="J13" s="96" t="s">
        <v>271</v>
      </c>
      <c r="K13" s="96"/>
      <c r="L13" s="96" t="s">
        <v>259</v>
      </c>
      <c r="M13" s="96"/>
      <c r="N13" s="96" t="s">
        <v>272</v>
      </c>
      <c r="O13" s="96"/>
      <c r="P13" s="96" t="s">
        <v>273</v>
      </c>
      <c r="Q13" s="96"/>
      <c r="R13" s="96" t="s">
        <v>274</v>
      </c>
    </row>
    <row r="15" customFormat="false" ht="12.75" hidden="false" customHeight="false" outlineLevel="0" collapsed="false">
      <c r="A15" s="103" t="s">
        <v>277</v>
      </c>
    </row>
    <row r="16" customFormat="false" ht="12.75" hidden="false" customHeight="false" outlineLevel="0" collapsed="false">
      <c r="A16" s="91" t="s">
        <v>278</v>
      </c>
      <c r="B16" s="104" t="n">
        <v>16.6698</v>
      </c>
      <c r="C16" s="104"/>
      <c r="D16" s="104" t="n">
        <v>21.36596</v>
      </c>
      <c r="E16" s="104"/>
      <c r="F16" s="104" t="n">
        <v>21.03472</v>
      </c>
      <c r="G16" s="104"/>
      <c r="H16" s="104" t="n">
        <v>5.46644</v>
      </c>
      <c r="I16" s="104"/>
      <c r="J16" s="104" t="n">
        <v>20.95436</v>
      </c>
      <c r="K16" s="104"/>
      <c r="L16" s="104" t="n">
        <v>10.7506</v>
      </c>
      <c r="M16" s="104"/>
      <c r="N16" s="104" t="n">
        <v>15.70744</v>
      </c>
      <c r="O16" s="104"/>
      <c r="P16" s="104" t="n">
        <v>19.88224</v>
      </c>
      <c r="Q16" s="104"/>
      <c r="R16" s="104" t="n">
        <v>0.58604</v>
      </c>
    </row>
    <row r="17" customFormat="false" ht="12.75" hidden="false" customHeight="false" outlineLevel="0" collapsed="false">
      <c r="A17" s="91" t="s">
        <v>279</v>
      </c>
      <c r="B17" s="104" t="n">
        <v>22.65368</v>
      </c>
      <c r="C17" s="104"/>
      <c r="D17" s="104" t="n">
        <v>18.4044</v>
      </c>
      <c r="E17" s="104"/>
      <c r="F17" s="104" t="n">
        <v>19.42556</v>
      </c>
      <c r="G17" s="104"/>
      <c r="H17" s="104" t="n">
        <v>10.26844</v>
      </c>
      <c r="I17" s="104"/>
      <c r="J17" s="104" t="n">
        <v>17.46948</v>
      </c>
      <c r="K17" s="104"/>
      <c r="L17" s="104" t="n">
        <v>7.68712</v>
      </c>
      <c r="M17" s="104"/>
      <c r="N17" s="104" t="n">
        <v>15.18608</v>
      </c>
      <c r="O17" s="104"/>
      <c r="P17" s="104" t="n">
        <v>21.44044</v>
      </c>
      <c r="Q17" s="104"/>
      <c r="R17" s="104" t="n">
        <v>0.35476</v>
      </c>
    </row>
    <row r="18" customFormat="false" ht="12.75" hidden="false" customHeight="false" outlineLevel="0" collapsed="false">
      <c r="A18" s="91" t="s">
        <v>281</v>
      </c>
      <c r="B18" s="104" t="n">
        <v>19.38244</v>
      </c>
      <c r="C18" s="104"/>
      <c r="D18" s="104" t="n">
        <v>10.59968</v>
      </c>
      <c r="E18" s="104"/>
      <c r="F18" s="104" t="n">
        <v>17.90068</v>
      </c>
      <c r="G18" s="104"/>
      <c r="H18" s="104" t="n">
        <v>11.85604</v>
      </c>
      <c r="I18" s="104"/>
      <c r="J18" s="104" t="n">
        <v>14.59808</v>
      </c>
      <c r="K18" s="104"/>
      <c r="L18" s="104" t="n">
        <v>5.36648</v>
      </c>
      <c r="M18" s="104"/>
      <c r="N18" s="104" t="n">
        <v>14.2002</v>
      </c>
      <c r="O18" s="104"/>
      <c r="P18" s="104" t="n">
        <v>18.816</v>
      </c>
      <c r="Q18" s="104"/>
      <c r="R18" s="104" t="n">
        <v>0.3038</v>
      </c>
    </row>
    <row r="19" customFormat="false" ht="12.75" hidden="false" customHeight="false" outlineLevel="0" collapsed="false">
      <c r="A19" s="91" t="s">
        <v>282</v>
      </c>
      <c r="B19" s="104" t="n">
        <v>19.73132</v>
      </c>
      <c r="C19" s="104"/>
      <c r="D19" s="104" t="n">
        <v>10.00188</v>
      </c>
      <c r="E19" s="104"/>
      <c r="F19" s="104" t="n">
        <v>18.51612</v>
      </c>
      <c r="G19" s="104"/>
      <c r="H19" s="104" t="n">
        <v>13.622</v>
      </c>
      <c r="I19" s="104"/>
      <c r="J19" s="104" t="n">
        <v>14.4746</v>
      </c>
      <c r="K19" s="104"/>
      <c r="L19" s="104" t="n">
        <v>4.94704</v>
      </c>
      <c r="M19" s="104"/>
      <c r="N19" s="104" t="n">
        <v>12.97324</v>
      </c>
      <c r="O19" s="104"/>
      <c r="P19" s="104" t="n">
        <v>18.277</v>
      </c>
      <c r="Q19" s="104"/>
      <c r="R19" s="104" t="n">
        <v>0.32144</v>
      </c>
    </row>
    <row r="20" customFormat="false" ht="12.75" hidden="false" customHeight="false" outlineLevel="0" collapsed="false">
      <c r="A20" s="91" t="s">
        <v>283</v>
      </c>
      <c r="B20" s="104" t="n">
        <v>19.30796</v>
      </c>
      <c r="C20" s="104"/>
      <c r="D20" s="104" t="n">
        <v>7.71456</v>
      </c>
      <c r="E20" s="104"/>
      <c r="F20" s="104" t="n">
        <v>19.07472</v>
      </c>
      <c r="G20" s="104"/>
      <c r="H20" s="104" t="n">
        <v>11.90308</v>
      </c>
      <c r="I20" s="104"/>
      <c r="J20" s="104" t="n">
        <v>17.47536</v>
      </c>
      <c r="K20" s="104"/>
      <c r="L20" s="104" t="n">
        <v>5.55464</v>
      </c>
      <c r="M20" s="104"/>
      <c r="N20" s="104" t="n">
        <v>12.88308</v>
      </c>
      <c r="O20" s="104"/>
      <c r="P20" s="104" t="n">
        <v>18.98652</v>
      </c>
      <c r="Q20" s="104"/>
      <c r="R20" s="104" t="n">
        <v>0.37828</v>
      </c>
    </row>
    <row r="21" customFormat="false" ht="12.75" hidden="false" customHeight="false" outlineLevel="0" collapsed="false">
      <c r="A21" s="91" t="s">
        <v>284</v>
      </c>
      <c r="B21" s="104" t="n">
        <v>12.02068</v>
      </c>
      <c r="C21" s="104"/>
      <c r="D21" s="104" t="n">
        <v>9.4472</v>
      </c>
      <c r="E21" s="104"/>
      <c r="F21" s="104" t="n">
        <v>14.83916</v>
      </c>
      <c r="G21" s="104"/>
      <c r="H21" s="104" t="n">
        <v>13.25744</v>
      </c>
      <c r="I21" s="104"/>
      <c r="J21" s="104" t="n">
        <v>18.76504</v>
      </c>
      <c r="K21" s="104"/>
      <c r="L21" s="104" t="n">
        <v>12.4656</v>
      </c>
      <c r="M21" s="104"/>
      <c r="N21" s="104" t="n">
        <v>11.62476</v>
      </c>
      <c r="O21" s="104"/>
      <c r="P21" s="104" t="n">
        <v>10.79568</v>
      </c>
      <c r="Q21" s="104"/>
      <c r="R21" s="104" t="n">
        <v>1.89336</v>
      </c>
    </row>
    <row r="22" s="109" customFormat="true" ht="21" hidden="false" customHeight="true" outlineLevel="0" collapsed="false">
      <c r="A22" s="91" t="s">
        <v>285</v>
      </c>
      <c r="B22" s="104" t="n">
        <v>39.78212</v>
      </c>
      <c r="C22" s="104"/>
      <c r="D22" s="104" t="n">
        <v>33.90996</v>
      </c>
      <c r="E22" s="104"/>
      <c r="F22" s="104" t="n">
        <v>40.68568</v>
      </c>
      <c r="G22" s="104"/>
      <c r="H22" s="104" t="n">
        <v>27.38512</v>
      </c>
      <c r="I22" s="104"/>
      <c r="J22" s="104" t="n">
        <v>36.7696</v>
      </c>
      <c r="K22" s="104"/>
      <c r="L22" s="104" t="n">
        <v>20.34284</v>
      </c>
      <c r="M22" s="104"/>
      <c r="N22" s="104" t="n">
        <v>33.62184</v>
      </c>
      <c r="O22" s="104"/>
      <c r="P22" s="104" t="n">
        <v>41.062</v>
      </c>
      <c r="Q22" s="104"/>
      <c r="R22" s="104" t="n">
        <v>0.18228</v>
      </c>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4</v>
      </c>
    </row>
    <row r="25" customFormat="false" ht="12.75" hidden="false" customHeight="false" outlineLevel="0" collapsed="false">
      <c r="A25" s="106" t="s">
        <v>286</v>
      </c>
      <c r="B25" s="104" t="n">
        <v>6.16616</v>
      </c>
      <c r="C25" s="104"/>
      <c r="D25" s="104" t="n">
        <v>12.95756</v>
      </c>
      <c r="E25" s="104"/>
      <c r="F25" s="104" t="n">
        <v>13.42992</v>
      </c>
      <c r="G25" s="104"/>
      <c r="H25" s="104" t="n">
        <v>2.90864</v>
      </c>
      <c r="I25" s="104"/>
      <c r="J25" s="104" t="n">
        <v>13.60828</v>
      </c>
      <c r="K25" s="104"/>
      <c r="L25" s="104" t="n">
        <v>7.595</v>
      </c>
      <c r="M25" s="104"/>
      <c r="N25" s="104" t="n">
        <v>8.869</v>
      </c>
      <c r="O25" s="104"/>
      <c r="P25" s="104" t="n">
        <v>10.01952</v>
      </c>
      <c r="Q25" s="104"/>
      <c r="R25" s="104" t="n">
        <v>1.25048</v>
      </c>
    </row>
    <row r="26" customFormat="false" ht="12.75" hidden="false" customHeight="false" outlineLevel="0" collapsed="false">
      <c r="A26" s="91" t="s">
        <v>287</v>
      </c>
      <c r="B26" s="104" t="n">
        <v>15.5232</v>
      </c>
      <c r="C26" s="104"/>
      <c r="D26" s="104" t="n">
        <v>17.02064</v>
      </c>
      <c r="E26" s="104"/>
      <c r="F26" s="104" t="n">
        <v>16.34248</v>
      </c>
      <c r="G26" s="104"/>
      <c r="H26" s="104" t="n">
        <v>4.62364</v>
      </c>
      <c r="I26" s="104"/>
      <c r="J26" s="104" t="n">
        <v>16.0916</v>
      </c>
      <c r="K26" s="104"/>
      <c r="L26" s="104" t="n">
        <v>7.6048</v>
      </c>
      <c r="M26" s="104"/>
      <c r="N26" s="104" t="n">
        <v>12.95756</v>
      </c>
      <c r="O26" s="104"/>
      <c r="P26" s="104" t="n">
        <v>17.22056</v>
      </c>
      <c r="Q26" s="104"/>
      <c r="R26" s="104" t="n">
        <v>0.64092</v>
      </c>
    </row>
    <row r="27" customFormat="false" ht="12.75" hidden="false" customHeight="false" outlineLevel="0" collapsed="false">
      <c r="A27" s="91" t="s">
        <v>288</v>
      </c>
      <c r="B27" s="104" t="n">
        <v>38.8864</v>
      </c>
      <c r="C27" s="104"/>
      <c r="D27" s="104" t="n">
        <v>31.98916</v>
      </c>
      <c r="E27" s="104"/>
      <c r="F27" s="104" t="n">
        <v>38.54928</v>
      </c>
      <c r="G27" s="104"/>
      <c r="H27" s="104" t="n">
        <v>24.04528</v>
      </c>
      <c r="I27" s="104"/>
      <c r="J27" s="104" t="n">
        <v>33.11224</v>
      </c>
      <c r="K27" s="104"/>
      <c r="L27" s="104" t="n">
        <v>15.58788</v>
      </c>
      <c r="M27" s="104"/>
      <c r="N27" s="104" t="n">
        <v>31.42664</v>
      </c>
      <c r="O27" s="104"/>
      <c r="P27" s="104" t="n">
        <v>40.16824</v>
      </c>
      <c r="Q27" s="104"/>
      <c r="R27" s="104" t="n">
        <v>0.16464</v>
      </c>
    </row>
    <row r="28" customFormat="false" ht="12.75" hidden="false" customHeight="false" outlineLevel="0" collapsed="false">
      <c r="A28" s="91" t="s">
        <v>289</v>
      </c>
      <c r="B28" s="104" t="n">
        <v>38.43952</v>
      </c>
      <c r="C28" s="104"/>
      <c r="D28" s="104" t="n">
        <v>29.81748</v>
      </c>
      <c r="E28" s="104"/>
      <c r="F28" s="104" t="n">
        <v>36.74412</v>
      </c>
      <c r="G28" s="104"/>
      <c r="H28" s="104" t="n">
        <v>23.96296</v>
      </c>
      <c r="I28" s="104"/>
      <c r="J28" s="104" t="n">
        <v>30.98172</v>
      </c>
      <c r="K28" s="104"/>
      <c r="L28" s="104" t="n">
        <v>14.15904</v>
      </c>
      <c r="M28" s="104"/>
      <c r="N28" s="104" t="n">
        <v>30.37608</v>
      </c>
      <c r="O28" s="104"/>
      <c r="P28" s="104" t="n">
        <v>38.98244</v>
      </c>
      <c r="Q28" s="104"/>
      <c r="R28" s="104" t="n">
        <v>0.16464</v>
      </c>
    </row>
    <row r="29" customFormat="false" ht="12.75" hidden="false" customHeight="false" outlineLevel="0" collapsed="false">
      <c r="A29" s="107"/>
    </row>
    <row r="30" customFormat="false" ht="12.75" hidden="false" customHeight="false" outlineLevel="0" collapsed="false">
      <c r="A30" s="94" t="s">
        <v>293</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76</v>
      </c>
      <c r="B32" s="93" t="s">
        <v>290</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4</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3</v>
      </c>
      <c r="B34" s="93" t="s">
        <v>297</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9</v>
      </c>
      <c r="D35" s="98" t="s">
        <v>300</v>
      </c>
      <c r="F35" s="98" t="s">
        <v>301</v>
      </c>
      <c r="H35" s="98" t="s">
        <v>302</v>
      </c>
      <c r="J35" s="98" t="s">
        <v>246</v>
      </c>
      <c r="L35" s="93" t="s">
        <v>244</v>
      </c>
      <c r="M35" s="93"/>
      <c r="N35" s="93" t="s">
        <v>261</v>
      </c>
      <c r="O35" s="93"/>
      <c r="P35" s="93" t="s">
        <v>261</v>
      </c>
      <c r="Q35" s="93"/>
      <c r="R35" s="113" t="s">
        <v>296</v>
      </c>
    </row>
    <row r="36" customFormat="false" ht="12.75" hidden="false" customHeight="false" outlineLevel="0" collapsed="false">
      <c r="A36" s="94" t="s">
        <v>243</v>
      </c>
      <c r="B36" s="98" t="s">
        <v>304</v>
      </c>
      <c r="D36" s="98" t="s">
        <v>305</v>
      </c>
      <c r="F36" s="98" t="s">
        <v>306</v>
      </c>
      <c r="H36" s="98" t="s">
        <v>307</v>
      </c>
      <c r="L36" s="98" t="s">
        <v>308</v>
      </c>
      <c r="M36" s="98"/>
      <c r="N36" s="98" t="s">
        <v>309</v>
      </c>
      <c r="O36" s="98"/>
      <c r="P36" s="98" t="s">
        <v>310</v>
      </c>
      <c r="R36" s="98" t="s">
        <v>298</v>
      </c>
    </row>
    <row r="37" customFormat="false" ht="12.75" hidden="false" customHeight="false" outlineLevel="0" collapsed="false">
      <c r="B37" s="98" t="s">
        <v>306</v>
      </c>
      <c r="D37" s="98" t="s">
        <v>304</v>
      </c>
      <c r="F37" s="98"/>
      <c r="H37" s="98" t="s">
        <v>312</v>
      </c>
      <c r="L37" s="98" t="s">
        <v>313</v>
      </c>
      <c r="M37" s="98"/>
      <c r="N37" s="98" t="s">
        <v>313</v>
      </c>
      <c r="O37" s="98"/>
      <c r="P37" s="98" t="s">
        <v>313</v>
      </c>
      <c r="R37" s="98" t="s">
        <v>303</v>
      </c>
    </row>
    <row r="38" customFormat="false" ht="12.75" hidden="false" customHeight="false" outlineLevel="0" collapsed="false">
      <c r="B38" s="98"/>
      <c r="D38" s="98" t="s">
        <v>306</v>
      </c>
      <c r="F38" s="91" t="s">
        <v>261</v>
      </c>
      <c r="H38" s="98" t="s">
        <v>315</v>
      </c>
      <c r="L38" s="91" t="s">
        <v>261</v>
      </c>
      <c r="P38" s="91" t="s">
        <v>261</v>
      </c>
      <c r="R38" s="98" t="s">
        <v>311</v>
      </c>
    </row>
    <row r="39" customFormat="false" ht="12.75" hidden="false" customHeight="false" outlineLevel="0" collapsed="false">
      <c r="D39" s="98"/>
      <c r="F39" s="91" t="s">
        <v>261</v>
      </c>
      <c r="H39" s="98" t="s">
        <v>316</v>
      </c>
      <c r="L39" s="91" t="s">
        <v>261</v>
      </c>
      <c r="P39" s="91" t="s">
        <v>261</v>
      </c>
      <c r="R39" s="98" t="s">
        <v>314</v>
      </c>
    </row>
    <row r="40" customFormat="false" ht="12.75" hidden="false" customHeight="false" outlineLevel="0" collapsed="false">
      <c r="F40" s="98" t="s">
        <v>317</v>
      </c>
      <c r="H40" s="98" t="s">
        <v>318</v>
      </c>
      <c r="J40" s="104" t="s">
        <v>319</v>
      </c>
      <c r="P40" s="91" t="s">
        <v>261</v>
      </c>
    </row>
    <row r="41" customFormat="false" ht="12.75" hidden="false" customHeight="false" outlineLevel="0" collapsed="false">
      <c r="P41" s="91" t="s">
        <v>261</v>
      </c>
      <c r="R41" s="98" t="s">
        <v>261</v>
      </c>
    </row>
    <row r="42" s="104" customFormat="true" ht="12.75" hidden="false" customHeight="false" outlineLevel="0" collapsed="false">
      <c r="A42" s="114"/>
      <c r="B42" s="96" t="s">
        <v>260</v>
      </c>
      <c r="C42" s="96"/>
      <c r="D42" s="96" t="s">
        <v>269</v>
      </c>
      <c r="E42" s="96"/>
      <c r="F42" s="96" t="s">
        <v>270</v>
      </c>
      <c r="G42" s="96"/>
      <c r="H42" s="96" t="s">
        <v>258</v>
      </c>
      <c r="I42" s="96"/>
      <c r="J42" s="96" t="s">
        <v>271</v>
      </c>
      <c r="K42" s="96"/>
      <c r="L42" s="96" t="s">
        <v>259</v>
      </c>
      <c r="M42" s="96"/>
      <c r="N42" s="96" t="s">
        <v>272</v>
      </c>
      <c r="O42" s="96"/>
      <c r="P42" s="96" t="s">
        <v>273</v>
      </c>
      <c r="Q42" s="96"/>
      <c r="R42" s="96" t="s">
        <v>274</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1</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8</v>
      </c>
      <c r="B45" s="104" t="n">
        <v>12.01676</v>
      </c>
      <c r="C45" s="104"/>
      <c r="D45" s="104" t="n">
        <v>14.83328</v>
      </c>
      <c r="E45" s="104"/>
      <c r="F45" s="104" t="n">
        <v>15.092</v>
      </c>
      <c r="G45" s="104"/>
      <c r="H45" s="104" t="n">
        <v>4.5668</v>
      </c>
      <c r="I45" s="104"/>
      <c r="J45" s="104" t="n">
        <v>15.10964</v>
      </c>
      <c r="K45" s="104"/>
      <c r="L45" s="104" t="n">
        <v>7.12852</v>
      </c>
      <c r="M45" s="104"/>
      <c r="N45" s="104" t="n">
        <v>9.36096</v>
      </c>
      <c r="O45" s="104"/>
      <c r="P45" s="104" t="n">
        <v>14.41972</v>
      </c>
      <c r="Q45" s="104"/>
      <c r="R45" s="104" t="n">
        <v>0.80556</v>
      </c>
    </row>
    <row r="46" customFormat="false" ht="12.75" hidden="false" customHeight="false" outlineLevel="0" collapsed="false">
      <c r="A46" s="91" t="s">
        <v>279</v>
      </c>
      <c r="B46" s="104" t="n">
        <v>16.14256</v>
      </c>
      <c r="C46" s="104"/>
      <c r="D46" s="104" t="n">
        <v>12.93012</v>
      </c>
      <c r="E46" s="104"/>
      <c r="F46" s="104" t="n">
        <v>13.29664</v>
      </c>
      <c r="G46" s="104"/>
      <c r="H46" s="104" t="n">
        <v>8.23592</v>
      </c>
      <c r="I46" s="104"/>
      <c r="J46" s="104" t="n">
        <v>11.2406</v>
      </c>
      <c r="K46" s="104"/>
      <c r="L46" s="104" t="n">
        <v>4.5178</v>
      </c>
      <c r="M46" s="104"/>
      <c r="N46" s="104" t="n">
        <v>9.45308</v>
      </c>
      <c r="O46" s="104"/>
      <c r="P46" s="104" t="n">
        <v>14.2394</v>
      </c>
      <c r="Q46" s="104"/>
      <c r="R46" s="104" t="n">
        <v>0.49588</v>
      </c>
    </row>
    <row r="47" customFormat="false" ht="12.75" hidden="false" customHeight="false" outlineLevel="0" collapsed="false">
      <c r="A47" s="91" t="s">
        <v>281</v>
      </c>
      <c r="B47" s="104" t="n">
        <v>13.8474</v>
      </c>
      <c r="C47" s="104"/>
      <c r="D47" s="104" t="n">
        <v>6.15244</v>
      </c>
      <c r="E47" s="104"/>
      <c r="F47" s="104" t="n">
        <v>13.06928</v>
      </c>
      <c r="G47" s="104"/>
      <c r="H47" s="104" t="n">
        <v>10.24492</v>
      </c>
      <c r="I47" s="104"/>
      <c r="J47" s="104" t="n">
        <v>9.29432</v>
      </c>
      <c r="K47" s="104"/>
      <c r="L47" s="104" t="n">
        <v>3.63384</v>
      </c>
      <c r="M47" s="104"/>
      <c r="N47" s="104" t="n">
        <v>7.05992</v>
      </c>
      <c r="O47" s="104"/>
      <c r="P47" s="104" t="n">
        <v>11.64436</v>
      </c>
      <c r="Q47" s="104"/>
      <c r="R47" s="104" t="n">
        <v>0.43512</v>
      </c>
    </row>
    <row r="48" customFormat="false" ht="12.75" hidden="false" customHeight="false" outlineLevel="0" collapsed="false">
      <c r="A48" s="91" t="s">
        <v>282</v>
      </c>
      <c r="B48" s="104" t="n">
        <v>14.51184</v>
      </c>
      <c r="C48" s="104"/>
      <c r="D48" s="104" t="n">
        <v>6.09756</v>
      </c>
      <c r="E48" s="104"/>
      <c r="F48" s="104" t="n">
        <v>13.93168</v>
      </c>
      <c r="G48" s="104"/>
      <c r="H48" s="104" t="n">
        <v>11.26216</v>
      </c>
      <c r="I48" s="104"/>
      <c r="J48" s="104" t="n">
        <v>10.02344</v>
      </c>
      <c r="K48" s="104"/>
      <c r="L48" s="104" t="n">
        <v>2.62444</v>
      </c>
      <c r="M48" s="104"/>
      <c r="N48" s="104" t="n">
        <v>6.36412</v>
      </c>
      <c r="O48" s="104"/>
      <c r="P48" s="104" t="n">
        <v>11.67768</v>
      </c>
      <c r="Q48" s="104"/>
      <c r="R48" s="104" t="n">
        <v>0.42728</v>
      </c>
    </row>
    <row r="49" customFormat="false" ht="12.75" hidden="false" customHeight="false" outlineLevel="0" collapsed="false">
      <c r="A49" s="91" t="s">
        <v>283</v>
      </c>
      <c r="B49" s="104" t="n">
        <v>14.06692</v>
      </c>
      <c r="C49" s="104"/>
      <c r="D49" s="104" t="n">
        <v>6.20144</v>
      </c>
      <c r="E49" s="104"/>
      <c r="F49" s="104" t="n">
        <v>13.82976</v>
      </c>
      <c r="G49" s="104"/>
      <c r="H49" s="104" t="n">
        <v>9.77648</v>
      </c>
      <c r="I49" s="104"/>
      <c r="J49" s="104" t="n">
        <v>12.11084</v>
      </c>
      <c r="K49" s="104"/>
      <c r="L49" s="104" t="n">
        <v>4.0866</v>
      </c>
      <c r="M49" s="104"/>
      <c r="N49" s="104" t="n">
        <v>7.30688</v>
      </c>
      <c r="O49" s="104"/>
      <c r="P49" s="104" t="n">
        <v>13.13592</v>
      </c>
      <c r="Q49" s="104"/>
      <c r="R49" s="104" t="n">
        <v>0.55468</v>
      </c>
    </row>
    <row r="50" customFormat="false" ht="12.75" hidden="false" customHeight="false" outlineLevel="0" collapsed="false">
      <c r="A50" s="91" t="s">
        <v>284</v>
      </c>
      <c r="B50" s="104" t="n">
        <v>8.9082</v>
      </c>
      <c r="C50" s="104"/>
      <c r="D50" s="104" t="n">
        <v>7.13244</v>
      </c>
      <c r="E50" s="104"/>
      <c r="F50" s="104" t="n">
        <v>11.08576</v>
      </c>
      <c r="G50" s="104"/>
      <c r="H50" s="104" t="n">
        <v>11.22296</v>
      </c>
      <c r="I50" s="104"/>
      <c r="J50" s="104" t="n">
        <v>14.79408</v>
      </c>
      <c r="K50" s="104"/>
      <c r="L50" s="104" t="n">
        <v>9.45308</v>
      </c>
      <c r="M50" s="104"/>
      <c r="N50" s="104" t="n">
        <v>9.49032</v>
      </c>
      <c r="O50" s="104"/>
      <c r="P50" s="104" t="n">
        <v>8.76708</v>
      </c>
      <c r="Q50" s="104"/>
      <c r="R50" s="104" t="n">
        <v>2.56172</v>
      </c>
    </row>
    <row r="51" s="109" customFormat="true" ht="21" hidden="false" customHeight="true" outlineLevel="0" collapsed="false">
      <c r="A51" s="91" t="s">
        <v>285</v>
      </c>
      <c r="B51" s="104" t="n">
        <v>31.3502</v>
      </c>
      <c r="C51" s="104"/>
      <c r="D51" s="104" t="n">
        <v>23.3926</v>
      </c>
      <c r="E51" s="104"/>
      <c r="F51" s="104" t="n">
        <v>31.68536</v>
      </c>
      <c r="G51" s="104"/>
      <c r="H51" s="104" t="n">
        <v>22.98884</v>
      </c>
      <c r="I51" s="104"/>
      <c r="J51" s="104" t="n">
        <v>28.31808</v>
      </c>
      <c r="K51" s="104"/>
      <c r="L51" s="104" t="n">
        <v>14.04536</v>
      </c>
      <c r="M51" s="104"/>
      <c r="N51" s="104" t="n">
        <v>20.2174</v>
      </c>
      <c r="O51" s="104"/>
      <c r="P51" s="104" t="n">
        <v>29.07856</v>
      </c>
      <c r="Q51" s="104"/>
      <c r="R51" s="104" t="n">
        <v>0.25872</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4</v>
      </c>
    </row>
    <row r="54" customFormat="false" ht="12.75" hidden="false" customHeight="false" outlineLevel="0" collapsed="false">
      <c r="A54" s="106" t="s">
        <v>286</v>
      </c>
      <c r="B54" s="104" t="n">
        <v>4.3806</v>
      </c>
      <c r="C54" s="104"/>
      <c r="D54" s="104" t="n">
        <v>9.0258</v>
      </c>
      <c r="E54" s="104"/>
      <c r="F54" s="104" t="n">
        <v>9.44524</v>
      </c>
      <c r="G54" s="104"/>
      <c r="H54" s="104" t="n">
        <v>2.66364</v>
      </c>
      <c r="I54" s="104"/>
      <c r="J54" s="104" t="n">
        <v>9.68436</v>
      </c>
      <c r="K54" s="104"/>
      <c r="L54" s="104" t="n">
        <v>5.08032</v>
      </c>
      <c r="M54" s="104"/>
      <c r="N54" s="104" t="n">
        <v>5.69576</v>
      </c>
      <c r="O54" s="104"/>
      <c r="P54" s="104" t="n">
        <v>7.5264</v>
      </c>
      <c r="Q54" s="104"/>
      <c r="R54" s="104" t="n">
        <v>1.80908</v>
      </c>
    </row>
    <row r="55" customFormat="false" ht="12.75" hidden="false" customHeight="false" outlineLevel="0" collapsed="false">
      <c r="A55" s="91" t="s">
        <v>287</v>
      </c>
      <c r="B55" s="104" t="n">
        <v>11.21904</v>
      </c>
      <c r="C55" s="104"/>
      <c r="D55" s="104" t="n">
        <v>11.80116</v>
      </c>
      <c r="E55" s="104"/>
      <c r="F55" s="104" t="n">
        <v>11.85604</v>
      </c>
      <c r="G55" s="104"/>
      <c r="H55" s="104" t="n">
        <v>3.70832</v>
      </c>
      <c r="I55" s="104"/>
      <c r="J55" s="104" t="n">
        <v>11.66592</v>
      </c>
      <c r="K55" s="104"/>
      <c r="L55" s="104" t="n">
        <v>4.99604</v>
      </c>
      <c r="M55" s="104"/>
      <c r="N55" s="104" t="n">
        <v>7.42644</v>
      </c>
      <c r="O55" s="104"/>
      <c r="P55" s="104" t="n">
        <v>12.34604</v>
      </c>
      <c r="Q55" s="104"/>
      <c r="R55" s="104" t="n">
        <v>0.85652</v>
      </c>
    </row>
    <row r="56" customFormat="false" ht="12.75" hidden="false" customHeight="false" outlineLevel="0" collapsed="false">
      <c r="A56" s="91" t="s">
        <v>288</v>
      </c>
      <c r="B56" s="104" t="n">
        <v>30.34276</v>
      </c>
      <c r="C56" s="104"/>
      <c r="D56" s="104" t="n">
        <v>21.96572</v>
      </c>
      <c r="E56" s="104"/>
      <c r="F56" s="104" t="n">
        <v>29.75868</v>
      </c>
      <c r="G56" s="104"/>
      <c r="H56" s="104" t="n">
        <v>20.02728</v>
      </c>
      <c r="I56" s="104"/>
      <c r="J56" s="104" t="n">
        <v>24.54508</v>
      </c>
      <c r="K56" s="104"/>
      <c r="L56" s="104" t="n">
        <v>9.87252</v>
      </c>
      <c r="M56" s="104"/>
      <c r="N56" s="104" t="n">
        <v>17.78112</v>
      </c>
      <c r="O56" s="104"/>
      <c r="P56" s="104" t="n">
        <v>28.0084</v>
      </c>
      <c r="Q56" s="104"/>
      <c r="R56" s="104" t="n">
        <v>0.22932</v>
      </c>
    </row>
    <row r="57" customFormat="false" ht="12.75" hidden="false" customHeight="false" outlineLevel="0" collapsed="false">
      <c r="A57" s="91" t="s">
        <v>289</v>
      </c>
      <c r="B57" s="104" t="n">
        <v>30.05268</v>
      </c>
      <c r="C57" s="104"/>
      <c r="D57" s="104" t="n">
        <v>20.35264</v>
      </c>
      <c r="E57" s="104"/>
      <c r="F57" s="104" t="n">
        <v>28.518</v>
      </c>
      <c r="G57" s="104"/>
      <c r="H57" s="104" t="n">
        <v>19.9626</v>
      </c>
      <c r="I57" s="104"/>
      <c r="J57" s="104" t="n">
        <v>22.99668</v>
      </c>
      <c r="K57" s="104"/>
      <c r="L57" s="104" t="n">
        <v>9.05912</v>
      </c>
      <c r="M57" s="104"/>
      <c r="N57" s="104" t="n">
        <v>16.9344</v>
      </c>
      <c r="O57" s="104"/>
      <c r="P57" s="104" t="n">
        <v>27.00292</v>
      </c>
      <c r="Q57" s="104"/>
      <c r="R57" s="104" t="n">
        <v>0.22932</v>
      </c>
    </row>
    <row r="59" customFormat="false" ht="12.75" hidden="false" customHeight="false" outlineLevel="0" collapsed="false">
      <c r="A59" s="94" t="s">
        <v>293</v>
      </c>
    </row>
    <row r="60" customFormat="false" ht="12.75" hidden="false" customHeight="false" outlineLevel="0" collapsed="false">
      <c r="A60" s="94" t="s">
        <v>44</v>
      </c>
    </row>
    <row r="61" customFormat="false" ht="12.75" hidden="false" customHeight="false" outlineLevel="0" collapsed="false">
      <c r="A61" s="297" t="s">
        <v>76</v>
      </c>
      <c r="B61" s="93" t="s">
        <v>290</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4</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3</v>
      </c>
      <c r="B63" s="93" t="s">
        <v>297</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9</v>
      </c>
      <c r="D64" s="98" t="s">
        <v>300</v>
      </c>
      <c r="F64" s="98" t="s">
        <v>301</v>
      </c>
      <c r="H64" s="98" t="s">
        <v>302</v>
      </c>
      <c r="J64" s="98" t="s">
        <v>246</v>
      </c>
      <c r="L64" s="93" t="s">
        <v>244</v>
      </c>
      <c r="M64" s="93"/>
      <c r="N64" s="93" t="s">
        <v>261</v>
      </c>
      <c r="O64" s="93"/>
      <c r="P64" s="93" t="s">
        <v>261</v>
      </c>
      <c r="Q64" s="93"/>
      <c r="R64" s="113" t="s">
        <v>296</v>
      </c>
    </row>
    <row r="65" customFormat="false" ht="12.75" hidden="false" customHeight="false" outlineLevel="0" collapsed="false">
      <c r="A65" s="94" t="s">
        <v>243</v>
      </c>
      <c r="B65" s="98" t="s">
        <v>304</v>
      </c>
      <c r="D65" s="98" t="s">
        <v>305</v>
      </c>
      <c r="F65" s="98" t="s">
        <v>306</v>
      </c>
      <c r="H65" s="98" t="s">
        <v>307</v>
      </c>
      <c r="L65" s="98" t="s">
        <v>308</v>
      </c>
      <c r="M65" s="98"/>
      <c r="N65" s="98" t="s">
        <v>309</v>
      </c>
      <c r="O65" s="98"/>
      <c r="P65" s="98" t="s">
        <v>310</v>
      </c>
      <c r="R65" s="98" t="s">
        <v>298</v>
      </c>
    </row>
    <row r="66" customFormat="false" ht="12.75" hidden="false" customHeight="false" outlineLevel="0" collapsed="false">
      <c r="B66" s="98" t="s">
        <v>306</v>
      </c>
      <c r="D66" s="98" t="s">
        <v>304</v>
      </c>
      <c r="F66" s="98"/>
      <c r="H66" s="98" t="s">
        <v>312</v>
      </c>
      <c r="L66" s="98" t="s">
        <v>313</v>
      </c>
      <c r="M66" s="98"/>
      <c r="N66" s="98" t="s">
        <v>313</v>
      </c>
      <c r="O66" s="98"/>
      <c r="P66" s="98" t="s">
        <v>313</v>
      </c>
      <c r="R66" s="98" t="s">
        <v>303</v>
      </c>
    </row>
    <row r="67" customFormat="false" ht="12.75" hidden="false" customHeight="false" outlineLevel="0" collapsed="false">
      <c r="B67" s="98"/>
      <c r="D67" s="98" t="s">
        <v>306</v>
      </c>
      <c r="F67" s="91" t="s">
        <v>261</v>
      </c>
      <c r="H67" s="98" t="s">
        <v>315</v>
      </c>
      <c r="L67" s="91" t="s">
        <v>261</v>
      </c>
      <c r="P67" s="91" t="s">
        <v>261</v>
      </c>
      <c r="R67" s="98" t="s">
        <v>311</v>
      </c>
    </row>
    <row r="68" customFormat="false" ht="12.75" hidden="false" customHeight="false" outlineLevel="0" collapsed="false">
      <c r="D68" s="98"/>
      <c r="F68" s="91" t="s">
        <v>261</v>
      </c>
      <c r="H68" s="98" t="s">
        <v>316</v>
      </c>
      <c r="L68" s="91" t="s">
        <v>261</v>
      </c>
      <c r="P68" s="91" t="s">
        <v>261</v>
      </c>
      <c r="R68" s="98" t="s">
        <v>314</v>
      </c>
    </row>
    <row r="69" customFormat="false" ht="12.75" hidden="false" customHeight="false" outlineLevel="0" collapsed="false">
      <c r="F69" s="98" t="s">
        <v>317</v>
      </c>
      <c r="H69" s="98" t="s">
        <v>318</v>
      </c>
      <c r="J69" s="104" t="s">
        <v>319</v>
      </c>
      <c r="P69" s="91" t="s">
        <v>261</v>
      </c>
    </row>
    <row r="70" customFormat="false" ht="12.75" hidden="false" customHeight="false" outlineLevel="0" collapsed="false">
      <c r="P70" s="91" t="s">
        <v>261</v>
      </c>
      <c r="R70" s="98" t="s">
        <v>261</v>
      </c>
    </row>
    <row r="71" s="104" customFormat="true" ht="12.75" hidden="false" customHeight="false" outlineLevel="0" collapsed="false">
      <c r="A71" s="114"/>
      <c r="B71" s="96" t="s">
        <v>260</v>
      </c>
      <c r="C71" s="96"/>
      <c r="D71" s="96" t="s">
        <v>269</v>
      </c>
      <c r="E71" s="96"/>
      <c r="F71" s="96" t="s">
        <v>270</v>
      </c>
      <c r="G71" s="96"/>
      <c r="H71" s="96" t="s">
        <v>258</v>
      </c>
      <c r="I71" s="96"/>
      <c r="J71" s="96" t="s">
        <v>271</v>
      </c>
      <c r="K71" s="96"/>
      <c r="L71" s="96" t="s">
        <v>259</v>
      </c>
      <c r="M71" s="96"/>
      <c r="N71" s="96" t="s">
        <v>272</v>
      </c>
      <c r="O71" s="96"/>
      <c r="P71" s="96" t="s">
        <v>273</v>
      </c>
      <c r="Q71" s="96"/>
      <c r="R71" s="96" t="s">
        <v>27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2</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8</v>
      </c>
      <c r="B74" s="104" t="n">
        <v>11.69728</v>
      </c>
      <c r="C74" s="104"/>
      <c r="D74" s="104" t="n">
        <v>15.44872</v>
      </c>
      <c r="E74" s="104"/>
      <c r="F74" s="104" t="n">
        <v>14.80584</v>
      </c>
      <c r="G74" s="104"/>
      <c r="H74" s="104" t="n">
        <v>3.00664</v>
      </c>
      <c r="I74" s="104"/>
      <c r="J74" s="104" t="n">
        <v>14.6902</v>
      </c>
      <c r="K74" s="104"/>
      <c r="L74" s="104" t="n">
        <v>8.0556</v>
      </c>
      <c r="M74" s="104"/>
      <c r="N74" s="104" t="n">
        <v>12.62828</v>
      </c>
      <c r="O74" s="104"/>
      <c r="P74" s="104" t="n">
        <v>13.78076</v>
      </c>
      <c r="Q74" s="104"/>
      <c r="R74" s="104" t="n">
        <v>0.84672</v>
      </c>
    </row>
    <row r="75" customFormat="false" ht="12.75" hidden="false" customHeight="false" outlineLevel="0" collapsed="false">
      <c r="A75" s="91" t="s">
        <v>279</v>
      </c>
      <c r="B75" s="104" t="n">
        <v>16.44048</v>
      </c>
      <c r="C75" s="104"/>
      <c r="D75" s="104" t="n">
        <v>13.14768</v>
      </c>
      <c r="E75" s="104"/>
      <c r="F75" s="104" t="n">
        <v>14.57064</v>
      </c>
      <c r="G75" s="104"/>
      <c r="H75" s="104" t="n">
        <v>6.15048</v>
      </c>
      <c r="I75" s="104"/>
      <c r="J75" s="104" t="n">
        <v>13.82388</v>
      </c>
      <c r="K75" s="104"/>
      <c r="L75" s="104" t="n">
        <v>6.21908</v>
      </c>
      <c r="M75" s="104"/>
      <c r="N75" s="104" t="n">
        <v>11.88544</v>
      </c>
      <c r="O75" s="104"/>
      <c r="P75" s="104" t="n">
        <v>16.3366</v>
      </c>
      <c r="Q75" s="104"/>
      <c r="R75" s="104" t="n">
        <v>0.50372</v>
      </c>
    </row>
    <row r="76" customFormat="false" ht="12.75" hidden="false" customHeight="false" outlineLevel="0" collapsed="false">
      <c r="A76" s="91" t="s">
        <v>281</v>
      </c>
      <c r="B76" s="104" t="n">
        <v>14.112</v>
      </c>
      <c r="C76" s="104"/>
      <c r="D76" s="104" t="n">
        <v>8.64752</v>
      </c>
      <c r="E76" s="104"/>
      <c r="F76" s="104" t="n">
        <v>12.74392</v>
      </c>
      <c r="G76" s="104"/>
      <c r="H76" s="104" t="n">
        <v>6.01916</v>
      </c>
      <c r="I76" s="104"/>
      <c r="J76" s="104" t="n">
        <v>11.81292</v>
      </c>
      <c r="K76" s="104"/>
      <c r="L76" s="104" t="n">
        <v>3.95528</v>
      </c>
      <c r="M76" s="104"/>
      <c r="N76" s="104" t="n">
        <v>12.33036</v>
      </c>
      <c r="O76" s="104"/>
      <c r="P76" s="104" t="n">
        <v>15.13316</v>
      </c>
      <c r="Q76" s="104"/>
      <c r="R76" s="104" t="n">
        <v>0.41748</v>
      </c>
    </row>
    <row r="77" customFormat="false" ht="12.75" hidden="false" customHeight="false" outlineLevel="0" collapsed="false">
      <c r="A77" s="91" t="s">
        <v>282</v>
      </c>
      <c r="B77" s="104" t="n">
        <v>13.7494</v>
      </c>
      <c r="C77" s="104"/>
      <c r="D77" s="104" t="n">
        <v>7.93604</v>
      </c>
      <c r="E77" s="104"/>
      <c r="F77" s="104" t="n">
        <v>12.50284</v>
      </c>
      <c r="G77" s="104"/>
      <c r="H77" s="104" t="n">
        <v>7.70868</v>
      </c>
      <c r="I77" s="104"/>
      <c r="J77" s="104" t="n">
        <v>10.79176</v>
      </c>
      <c r="K77" s="104"/>
      <c r="L77" s="104" t="n">
        <v>4.19636</v>
      </c>
      <c r="M77" s="104"/>
      <c r="N77" s="104" t="n">
        <v>11.2994</v>
      </c>
      <c r="O77" s="104"/>
      <c r="P77" s="104" t="n">
        <v>14.30016</v>
      </c>
      <c r="Q77" s="104"/>
      <c r="R77" s="104" t="n">
        <v>0.4802</v>
      </c>
    </row>
    <row r="78" customFormat="false" ht="12.75" hidden="false" customHeight="false" outlineLevel="0" collapsed="false">
      <c r="A78" s="91" t="s">
        <v>283</v>
      </c>
      <c r="B78" s="104" t="n">
        <v>13.66316</v>
      </c>
      <c r="C78" s="104"/>
      <c r="D78" s="104" t="n">
        <v>4.65696</v>
      </c>
      <c r="E78" s="104"/>
      <c r="F78" s="104" t="n">
        <v>13.52596</v>
      </c>
      <c r="G78" s="104"/>
      <c r="H78" s="104" t="n">
        <v>6.83648</v>
      </c>
      <c r="I78" s="104"/>
      <c r="J78" s="104" t="n">
        <v>12.97716</v>
      </c>
      <c r="K78" s="104"/>
      <c r="L78" s="104" t="n">
        <v>3.76908</v>
      </c>
      <c r="M78" s="104"/>
      <c r="N78" s="104" t="n">
        <v>10.63104</v>
      </c>
      <c r="O78" s="104"/>
      <c r="P78" s="104" t="n">
        <v>13.95716</v>
      </c>
      <c r="Q78" s="104"/>
      <c r="R78" s="104" t="n">
        <v>0.50372</v>
      </c>
    </row>
    <row r="79" customFormat="false" ht="12.75" hidden="false" customHeight="false" outlineLevel="0" collapsed="false">
      <c r="A79" s="91" t="s">
        <v>284</v>
      </c>
      <c r="B79" s="104" t="n">
        <v>8.16928</v>
      </c>
      <c r="C79" s="104"/>
      <c r="D79" s="104" t="n">
        <v>6.2132</v>
      </c>
      <c r="E79" s="104"/>
      <c r="F79" s="104" t="n">
        <v>10.0254</v>
      </c>
      <c r="G79" s="104"/>
      <c r="H79" s="104" t="n">
        <v>7.14224</v>
      </c>
      <c r="I79" s="104"/>
      <c r="J79" s="104" t="n">
        <v>11.88936</v>
      </c>
      <c r="K79" s="104"/>
      <c r="L79" s="104" t="n">
        <v>8.16536</v>
      </c>
      <c r="M79" s="104"/>
      <c r="N79" s="104" t="n">
        <v>6.78944</v>
      </c>
      <c r="O79" s="104"/>
      <c r="P79" s="104" t="n">
        <v>6.40136</v>
      </c>
      <c r="Q79" s="104"/>
      <c r="R79" s="104" t="n">
        <v>2.74988</v>
      </c>
    </row>
    <row r="80" s="109" customFormat="true" ht="21" hidden="false" customHeight="true" outlineLevel="0" collapsed="false">
      <c r="A80" s="91" t="s">
        <v>285</v>
      </c>
      <c r="B80" s="104" t="n">
        <v>29.64892</v>
      </c>
      <c r="C80" s="104"/>
      <c r="D80" s="104" t="n">
        <v>24.67248</v>
      </c>
      <c r="E80" s="104"/>
      <c r="F80" s="104" t="n">
        <v>29.81944</v>
      </c>
      <c r="G80" s="104"/>
      <c r="H80" s="104" t="n">
        <v>15.35268</v>
      </c>
      <c r="I80" s="104"/>
      <c r="J80" s="104" t="n">
        <v>28.72184</v>
      </c>
      <c r="K80" s="104"/>
      <c r="L80" s="104" t="n">
        <v>14.74116</v>
      </c>
      <c r="M80" s="104"/>
      <c r="N80" s="104" t="n">
        <v>27.00684</v>
      </c>
      <c r="O80" s="104"/>
      <c r="P80" s="104" t="n">
        <v>32.08716</v>
      </c>
      <c r="Q80" s="104"/>
      <c r="R80" s="104" t="n">
        <v>0.2548</v>
      </c>
    </row>
    <row r="81" customFormat="false" ht="12.7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75" hidden="false" customHeight="false" outlineLevel="0" collapsed="false">
      <c r="A82" s="103" t="s">
        <v>244</v>
      </c>
    </row>
    <row r="83" customFormat="false" ht="12.75" hidden="false" customHeight="false" outlineLevel="0" collapsed="false">
      <c r="A83" s="106" t="s">
        <v>286</v>
      </c>
      <c r="B83" s="104" t="n">
        <v>4.33944</v>
      </c>
      <c r="C83" s="104"/>
      <c r="D83" s="104" t="n">
        <v>9.3394</v>
      </c>
      <c r="E83" s="104"/>
      <c r="F83" s="104" t="n">
        <v>9.59224</v>
      </c>
      <c r="G83" s="104"/>
      <c r="H83" s="104" t="n">
        <v>1.16816</v>
      </c>
      <c r="I83" s="104"/>
      <c r="J83" s="104" t="n">
        <v>9.60792</v>
      </c>
      <c r="K83" s="104"/>
      <c r="L83" s="104" t="n">
        <v>5.64676</v>
      </c>
      <c r="M83" s="104"/>
      <c r="N83" s="104" t="n">
        <v>6.79728</v>
      </c>
      <c r="O83" s="104"/>
      <c r="P83" s="104" t="n">
        <v>6.62088</v>
      </c>
      <c r="Q83" s="104"/>
      <c r="R83" s="104" t="n">
        <v>1.715</v>
      </c>
    </row>
    <row r="84" customFormat="false" ht="12.75" hidden="false" customHeight="false" outlineLevel="0" collapsed="false">
      <c r="A84" s="91" t="s">
        <v>287</v>
      </c>
      <c r="B84" s="104" t="n">
        <v>10.87604</v>
      </c>
      <c r="C84" s="104"/>
      <c r="D84" s="104" t="n">
        <v>12.30096</v>
      </c>
      <c r="E84" s="104"/>
      <c r="F84" s="104" t="n">
        <v>11.3582</v>
      </c>
      <c r="G84" s="104"/>
      <c r="H84" s="104" t="n">
        <v>2.76752</v>
      </c>
      <c r="I84" s="104"/>
      <c r="J84" s="104" t="n">
        <v>11.20924</v>
      </c>
      <c r="K84" s="104"/>
      <c r="L84" s="104" t="n">
        <v>5.74084</v>
      </c>
      <c r="M84" s="104"/>
      <c r="N84" s="104" t="n">
        <v>10.6232</v>
      </c>
      <c r="O84" s="104"/>
      <c r="P84" s="104" t="n">
        <v>12.10888</v>
      </c>
      <c r="Q84" s="104"/>
      <c r="R84" s="104" t="n">
        <v>0.94668</v>
      </c>
    </row>
    <row r="85" customFormat="false" ht="12.75" hidden="false" customHeight="false" outlineLevel="0" collapsed="false">
      <c r="A85" s="91" t="s">
        <v>288</v>
      </c>
      <c r="B85" s="104" t="n">
        <v>28.89628</v>
      </c>
      <c r="C85" s="104"/>
      <c r="D85" s="104" t="n">
        <v>23.42788</v>
      </c>
      <c r="E85" s="104"/>
      <c r="F85" s="104" t="n">
        <v>28.19852</v>
      </c>
      <c r="G85" s="104"/>
      <c r="H85" s="104" t="n">
        <v>13.65728</v>
      </c>
      <c r="I85" s="104"/>
      <c r="J85" s="104" t="n">
        <v>26.37572</v>
      </c>
      <c r="K85" s="104"/>
      <c r="L85" s="104" t="n">
        <v>12.08732</v>
      </c>
      <c r="M85" s="104"/>
      <c r="N85" s="104" t="n">
        <v>25.98176</v>
      </c>
      <c r="O85" s="104"/>
      <c r="P85" s="104" t="n">
        <v>31.54816</v>
      </c>
      <c r="Q85" s="104"/>
      <c r="R85" s="104" t="n">
        <v>0.23716</v>
      </c>
    </row>
    <row r="86" customFormat="false" ht="12.75" hidden="false" customHeight="false" outlineLevel="0" collapsed="false">
      <c r="A86" s="91" t="s">
        <v>289</v>
      </c>
      <c r="B86" s="104" t="n">
        <v>28.58268</v>
      </c>
      <c r="C86" s="104"/>
      <c r="D86" s="104" t="n">
        <v>21.95788</v>
      </c>
      <c r="E86" s="104"/>
      <c r="F86" s="104" t="n">
        <v>26.96372</v>
      </c>
      <c r="G86" s="104"/>
      <c r="H86" s="104" t="n">
        <v>13.60632</v>
      </c>
      <c r="I86" s="104"/>
      <c r="J86" s="104" t="n">
        <v>25.05468</v>
      </c>
      <c r="K86" s="104"/>
      <c r="L86" s="104" t="n">
        <v>10.90152</v>
      </c>
      <c r="M86" s="104"/>
      <c r="N86" s="104" t="n">
        <v>25.28008</v>
      </c>
      <c r="O86" s="104"/>
      <c r="P86" s="104" t="n">
        <v>30.90724</v>
      </c>
      <c r="Q86" s="104"/>
      <c r="R86" s="104" t="n">
        <v>0.23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4.99"/>
    <col collapsed="false" customWidth="true" hidden="false" outlineLevel="0" max="2" min="2" style="133" width="32.56"/>
    <col collapsed="false" customWidth="true" hidden="false" outlineLevel="0" max="3" min="3" style="133" width="10.28"/>
    <col collapsed="false" customWidth="true" hidden="false" outlineLevel="0" max="4" min="4" style="133" width="1.7"/>
    <col collapsed="false" customWidth="true" hidden="false" outlineLevel="0" max="5" min="5" style="133" width="10.28"/>
    <col collapsed="false" customWidth="true" hidden="false" outlineLevel="0" max="6" min="6" style="133" width="1.7"/>
    <col collapsed="false" customWidth="true" hidden="false" outlineLevel="0" max="7" min="7" style="133" width="10.41"/>
    <col collapsed="false" customWidth="true" hidden="false" outlineLevel="0" max="8" min="8" style="133" width="1.7"/>
    <col collapsed="false" customWidth="true" hidden="false" outlineLevel="0" max="9" min="9" style="133" width="10.28"/>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0</v>
      </c>
      <c r="C1" s="91" t="s">
        <v>321</v>
      </c>
    </row>
    <row r="2" customFormat="false" ht="12.75" hidden="false" customHeight="false" outlineLevel="0" collapsed="false">
      <c r="A2" s="156" t="s">
        <v>44</v>
      </c>
      <c r="B2" s="156" t="s">
        <v>261</v>
      </c>
      <c r="C2" s="118" t="s">
        <v>322</v>
      </c>
      <c r="D2" s="201"/>
    </row>
    <row r="3" customFormat="false" ht="12.75" hidden="false" customHeight="false" outlineLevel="0" collapsed="false">
      <c r="A3" s="187" t="s">
        <v>76</v>
      </c>
      <c r="B3" s="187" t="s">
        <v>261</v>
      </c>
      <c r="D3" s="118"/>
      <c r="E3" s="157"/>
      <c r="F3" s="157"/>
      <c r="G3" s="157"/>
      <c r="H3" s="157"/>
      <c r="I3" s="157"/>
      <c r="J3" s="157"/>
      <c r="K3" s="157"/>
      <c r="L3" s="157"/>
      <c r="M3" s="157"/>
      <c r="N3" s="157"/>
      <c r="O3" s="157"/>
    </row>
    <row r="4" customFormat="false" ht="12.75" hidden="false" customHeight="false" outlineLevel="0" collapsed="false">
      <c r="C4" s="162" t="s">
        <v>234</v>
      </c>
      <c r="D4" s="162"/>
      <c r="E4" s="162"/>
      <c r="F4" s="162"/>
      <c r="G4" s="162"/>
      <c r="H4" s="162"/>
      <c r="I4" s="162"/>
      <c r="J4" s="162"/>
      <c r="K4" s="162"/>
      <c r="L4" s="162"/>
      <c r="M4" s="162"/>
      <c r="N4" s="161"/>
      <c r="O4" s="339" t="s">
        <v>296</v>
      </c>
    </row>
    <row r="5" customFormat="false" ht="12.75" hidden="false" customHeight="false" outlineLevel="0" collapsed="false">
      <c r="B5" s="156" t="s">
        <v>233</v>
      </c>
      <c r="C5" s="162" t="s">
        <v>297</v>
      </c>
      <c r="D5" s="162"/>
      <c r="E5" s="162"/>
      <c r="F5" s="162"/>
      <c r="G5" s="162"/>
      <c r="H5" s="162"/>
      <c r="I5" s="162"/>
      <c r="J5" s="162"/>
      <c r="K5" s="162"/>
      <c r="L5" s="162"/>
      <c r="M5" s="162"/>
      <c r="O5" s="163" t="s">
        <v>298</v>
      </c>
    </row>
    <row r="6" customFormat="false" ht="12.75" hidden="false" customHeight="false" outlineLevel="0" collapsed="false">
      <c r="A6" s="338" t="s">
        <v>323</v>
      </c>
      <c r="B6" s="156"/>
      <c r="C6" s="133" t="s">
        <v>108</v>
      </c>
      <c r="D6" s="161"/>
      <c r="E6" s="162" t="s">
        <v>244</v>
      </c>
      <c r="F6" s="161"/>
      <c r="G6" s="161" t="s">
        <v>325</v>
      </c>
      <c r="I6" s="340" t="s">
        <v>244</v>
      </c>
      <c r="J6" s="157"/>
      <c r="K6" s="157" t="s">
        <v>261</v>
      </c>
      <c r="L6" s="157"/>
      <c r="M6" s="157" t="s">
        <v>261</v>
      </c>
      <c r="O6" s="163" t="s">
        <v>303</v>
      </c>
    </row>
    <row r="7" customFormat="false" ht="14.25" hidden="false" customHeight="false" outlineLevel="0" collapsed="false">
      <c r="A7" s="341" t="s">
        <v>326</v>
      </c>
      <c r="B7" s="156" t="s">
        <v>324</v>
      </c>
      <c r="E7" s="133" t="s">
        <v>299</v>
      </c>
      <c r="G7" s="133" t="s">
        <v>327</v>
      </c>
      <c r="I7" s="163" t="s">
        <v>308</v>
      </c>
      <c r="J7" s="163"/>
      <c r="K7" s="163" t="s">
        <v>309</v>
      </c>
      <c r="L7" s="163"/>
      <c r="M7" s="163" t="s">
        <v>310</v>
      </c>
      <c r="O7" s="163" t="s">
        <v>311</v>
      </c>
      <c r="P7" s="164"/>
      <c r="Q7" s="164"/>
    </row>
    <row r="8" customFormat="false" ht="12.75" hidden="false" customHeight="false" outlineLevel="0" collapsed="false">
      <c r="A8" s="338"/>
      <c r="E8" s="133" t="s">
        <v>328</v>
      </c>
      <c r="I8" s="163" t="s">
        <v>313</v>
      </c>
      <c r="J8" s="163"/>
      <c r="K8" s="163" t="s">
        <v>313</v>
      </c>
      <c r="L8" s="163"/>
      <c r="M8" s="163" t="s">
        <v>313</v>
      </c>
      <c r="O8" s="163" t="s">
        <v>314</v>
      </c>
      <c r="P8" s="164"/>
      <c r="Q8" s="164"/>
    </row>
    <row r="10" customFormat="false" ht="12.75" hidden="false" customHeight="false" outlineLevel="0" collapsed="false">
      <c r="S10" s="172"/>
    </row>
    <row r="12" s="164" customFormat="true" ht="12.75" hidden="false" customHeight="false" outlineLevel="0" collapsed="false">
      <c r="A12" s="342"/>
      <c r="B12" s="167"/>
      <c r="C12" s="160" t="s">
        <v>260</v>
      </c>
      <c r="D12" s="160"/>
      <c r="E12" s="160" t="s">
        <v>269</v>
      </c>
      <c r="F12" s="160"/>
      <c r="G12" s="160" t="s">
        <v>270</v>
      </c>
      <c r="H12" s="160"/>
      <c r="I12" s="160" t="s">
        <v>258</v>
      </c>
      <c r="J12" s="160"/>
      <c r="K12" s="160" t="s">
        <v>271</v>
      </c>
      <c r="L12" s="160"/>
      <c r="M12" s="160" t="s">
        <v>259</v>
      </c>
      <c r="N12" s="160"/>
      <c r="O12" s="160" t="s">
        <v>272</v>
      </c>
      <c r="P12" s="133"/>
    </row>
    <row r="14" customFormat="false" ht="12.75" hidden="false" customHeight="false" outlineLevel="0" collapsed="false">
      <c r="B14" s="169" t="s">
        <v>277</v>
      </c>
    </row>
    <row r="15" customFormat="false" ht="12.75" hidden="false" customHeight="false" outlineLevel="0" collapsed="false">
      <c r="A15" s="170" t="s">
        <v>329</v>
      </c>
      <c r="B15" s="133" t="s">
        <v>330</v>
      </c>
      <c r="C15" s="164" t="n">
        <v>8.4574</v>
      </c>
      <c r="D15" s="164"/>
      <c r="E15" s="164" t="n">
        <v>6.90508</v>
      </c>
      <c r="F15" s="164"/>
      <c r="G15" s="164" t="n">
        <v>12.789</v>
      </c>
      <c r="H15" s="164"/>
      <c r="I15" s="164" t="n">
        <v>5.03132</v>
      </c>
      <c r="J15" s="164"/>
      <c r="K15" s="164" t="n">
        <v>5.194</v>
      </c>
      <c r="L15" s="164"/>
      <c r="M15" s="164" t="n">
        <v>10.50168</v>
      </c>
      <c r="N15" s="164"/>
      <c r="O15" s="164" t="n">
        <v>2.47352</v>
      </c>
      <c r="P15" s="343"/>
    </row>
    <row r="16" customFormat="false" ht="12.75" hidden="false" customHeight="false" outlineLevel="0" collapsed="false">
      <c r="A16" s="170" t="s">
        <v>331</v>
      </c>
      <c r="B16" s="172" t="s">
        <v>332</v>
      </c>
      <c r="C16" s="164" t="n">
        <v>20.92888</v>
      </c>
      <c r="D16" s="164"/>
      <c r="E16" s="164" t="n">
        <v>18.58864</v>
      </c>
      <c r="F16" s="164"/>
      <c r="G16" s="164" t="n">
        <v>20.8642</v>
      </c>
      <c r="H16" s="164"/>
      <c r="I16" s="164" t="n">
        <v>3.31828</v>
      </c>
      <c r="J16" s="164"/>
      <c r="K16" s="164" t="n">
        <v>7.76944</v>
      </c>
      <c r="L16" s="164"/>
      <c r="M16" s="164" t="n">
        <v>20.68388</v>
      </c>
      <c r="N16" s="164"/>
      <c r="O16" s="164" t="n">
        <v>0.3724</v>
      </c>
    </row>
    <row r="17" customFormat="false" ht="12.75" hidden="false" customHeight="false" outlineLevel="0" collapsed="false">
      <c r="A17" s="173" t="s">
        <v>333</v>
      </c>
      <c r="B17" s="174" t="s">
        <v>334</v>
      </c>
      <c r="C17" s="164" t="n">
        <v>13.5632</v>
      </c>
      <c r="D17" s="164"/>
      <c r="E17" s="164" t="n">
        <v>12.17356</v>
      </c>
      <c r="F17" s="164"/>
      <c r="G17" s="164" t="n">
        <v>13.47304</v>
      </c>
      <c r="H17" s="164"/>
      <c r="I17" s="164" t="n">
        <v>1.7738</v>
      </c>
      <c r="J17" s="164"/>
      <c r="K17" s="164" t="n">
        <v>4.39236</v>
      </c>
      <c r="L17" s="164"/>
      <c r="M17" s="164" t="n">
        <v>13.60632</v>
      </c>
      <c r="N17" s="164"/>
      <c r="O17" s="164" t="n">
        <v>0.4704</v>
      </c>
    </row>
    <row r="18" customFormat="false" ht="12.75" hidden="false" customHeight="false" outlineLevel="0" collapsed="false">
      <c r="A18" s="170" t="s">
        <v>335</v>
      </c>
      <c r="B18" s="172" t="s">
        <v>336</v>
      </c>
      <c r="C18" s="164" t="n">
        <v>16.40128</v>
      </c>
      <c r="D18" s="164"/>
      <c r="E18" s="164" t="n">
        <v>14.92344</v>
      </c>
      <c r="F18" s="164"/>
      <c r="G18" s="164" t="n">
        <v>17.08532</v>
      </c>
      <c r="H18" s="164"/>
      <c r="I18" s="164" t="n">
        <v>3.25752</v>
      </c>
      <c r="J18" s="164"/>
      <c r="K18" s="164" t="n">
        <v>4.77064</v>
      </c>
      <c r="L18" s="164"/>
      <c r="M18" s="164" t="n">
        <v>16.47968</v>
      </c>
      <c r="N18" s="164"/>
      <c r="O18" s="164" t="n">
        <v>0.60172</v>
      </c>
    </row>
    <row r="19" customFormat="false" ht="12.75" hidden="false" customHeight="false" outlineLevel="0" collapsed="false">
      <c r="A19" s="175" t="s">
        <v>337</v>
      </c>
      <c r="B19" s="172" t="s">
        <v>338</v>
      </c>
      <c r="C19" s="164" t="n">
        <v>24.76656</v>
      </c>
      <c r="D19" s="164"/>
      <c r="E19" s="164" t="n">
        <v>22.18524</v>
      </c>
      <c r="F19" s="164"/>
      <c r="G19" s="164" t="n">
        <v>25.83476</v>
      </c>
      <c r="H19" s="164"/>
      <c r="I19" s="164" t="n">
        <v>7.60088</v>
      </c>
      <c r="J19" s="164"/>
      <c r="K19" s="164" t="n">
        <v>13.48676</v>
      </c>
      <c r="L19" s="164"/>
      <c r="M19" s="164" t="n">
        <v>23.16132</v>
      </c>
      <c r="N19" s="164"/>
      <c r="O19" s="164" t="n">
        <v>0.58212</v>
      </c>
    </row>
    <row r="20" customFormat="false" ht="12.75" hidden="false" customHeight="false" outlineLevel="0" collapsed="false">
      <c r="A20" s="170" t="s">
        <v>339</v>
      </c>
      <c r="B20" s="172" t="s">
        <v>340</v>
      </c>
      <c r="C20" s="164" t="n">
        <v>18.3652</v>
      </c>
      <c r="D20" s="164"/>
      <c r="E20" s="164" t="n">
        <v>16.35816</v>
      </c>
      <c r="F20" s="164"/>
      <c r="G20" s="164" t="n">
        <v>18.90224</v>
      </c>
      <c r="H20" s="164"/>
      <c r="I20" s="164" t="n">
        <v>5.83884</v>
      </c>
      <c r="J20" s="164"/>
      <c r="K20" s="164" t="n">
        <v>7.61264</v>
      </c>
      <c r="L20" s="164"/>
      <c r="M20" s="164" t="n">
        <v>16.9932</v>
      </c>
      <c r="N20" s="164"/>
      <c r="O20" s="164" t="n">
        <v>0.87808</v>
      </c>
    </row>
    <row r="21" s="176" customFormat="true" ht="12.75" hidden="false" customHeight="false" outlineLevel="0" collapsed="false">
      <c r="A21" s="170" t="s">
        <v>341</v>
      </c>
      <c r="B21" s="172" t="s">
        <v>342</v>
      </c>
      <c r="C21" s="164" t="n">
        <v>15.55456</v>
      </c>
      <c r="D21" s="164"/>
      <c r="E21" s="164" t="n">
        <v>11.4758</v>
      </c>
      <c r="F21" s="164"/>
      <c r="G21" s="164" t="n">
        <v>16.37972</v>
      </c>
      <c r="H21" s="164"/>
      <c r="I21" s="164" t="n">
        <v>5.11364</v>
      </c>
      <c r="J21" s="164"/>
      <c r="K21" s="164" t="n">
        <v>9.1924</v>
      </c>
      <c r="L21" s="164"/>
      <c r="M21" s="164" t="n">
        <v>13.1222</v>
      </c>
      <c r="N21" s="164"/>
      <c r="O21" s="164" t="n">
        <v>1.46804</v>
      </c>
      <c r="P21" s="133"/>
      <c r="Q21" s="133"/>
      <c r="R21" s="133"/>
      <c r="S21" s="133"/>
    </row>
    <row r="22" customFormat="false" ht="12.75" hidden="false" customHeight="false" outlineLevel="0" collapsed="false">
      <c r="A22" s="177" t="s">
        <v>343</v>
      </c>
      <c r="B22" s="178" t="s">
        <v>344</v>
      </c>
      <c r="C22" s="164" t="n">
        <v>16.13668</v>
      </c>
      <c r="D22" s="164"/>
      <c r="E22" s="164" t="n">
        <v>15.288</v>
      </c>
      <c r="F22" s="164"/>
      <c r="G22" s="164" t="n">
        <v>17.39696</v>
      </c>
      <c r="H22" s="164"/>
      <c r="I22" s="164" t="n">
        <v>3.56328</v>
      </c>
      <c r="J22" s="164"/>
      <c r="K22" s="164" t="n">
        <v>5.44488</v>
      </c>
      <c r="L22" s="164"/>
      <c r="M22" s="164" t="n">
        <v>16.21116</v>
      </c>
      <c r="N22" s="164"/>
      <c r="O22" s="164" t="n">
        <v>0.77224</v>
      </c>
    </row>
    <row r="23" customFormat="false" ht="12.75" hidden="false" customHeight="false" outlineLevel="0" collapsed="false">
      <c r="A23" s="170" t="s">
        <v>345</v>
      </c>
      <c r="B23" s="179" t="s">
        <v>346</v>
      </c>
      <c r="C23" s="164" t="n">
        <v>28.22596</v>
      </c>
      <c r="D23" s="164"/>
      <c r="E23" s="164" t="n">
        <v>24.83124</v>
      </c>
      <c r="F23" s="164"/>
      <c r="G23" s="164" t="n">
        <v>29.40392</v>
      </c>
      <c r="H23" s="164"/>
      <c r="I23" s="164" t="n">
        <v>9.22768</v>
      </c>
      <c r="J23" s="164"/>
      <c r="K23" s="164" t="n">
        <v>13.51028</v>
      </c>
      <c r="L23" s="164"/>
      <c r="M23" s="164" t="n">
        <v>27.13816</v>
      </c>
      <c r="N23" s="164"/>
      <c r="O23" s="164" t="n">
        <v>0.47432</v>
      </c>
    </row>
    <row r="24" s="176" customFormat="true" ht="12.75" hidden="false" customHeight="false" outlineLevel="0" collapsed="false">
      <c r="A24" s="170" t="s">
        <v>347</v>
      </c>
      <c r="B24" s="179" t="s">
        <v>348</v>
      </c>
      <c r="C24" s="164" t="n">
        <v>20.8446</v>
      </c>
      <c r="D24" s="164"/>
      <c r="E24" s="164" t="n">
        <v>19.0414</v>
      </c>
      <c r="F24" s="164"/>
      <c r="G24" s="164" t="n">
        <v>20.8446</v>
      </c>
      <c r="H24" s="164"/>
      <c r="I24" s="164" t="n">
        <v>5.56052</v>
      </c>
      <c r="J24" s="164"/>
      <c r="K24" s="164" t="n">
        <v>6.40724</v>
      </c>
      <c r="L24" s="164"/>
      <c r="M24" s="164" t="n">
        <v>19.2766</v>
      </c>
      <c r="N24" s="164"/>
      <c r="O24" s="164" t="n">
        <v>0.61348</v>
      </c>
      <c r="P24" s="133"/>
      <c r="Q24" s="133"/>
      <c r="R24" s="133"/>
      <c r="S24" s="133"/>
    </row>
    <row r="25" customFormat="false" ht="12.75" hidden="false" customHeight="false" outlineLevel="0" collapsed="false">
      <c r="A25" s="170" t="s">
        <v>88</v>
      </c>
      <c r="B25" s="180" t="s">
        <v>349</v>
      </c>
      <c r="C25" s="164" t="n">
        <v>24.59996</v>
      </c>
      <c r="D25" s="164"/>
      <c r="E25" s="164" t="n">
        <v>22.45768</v>
      </c>
      <c r="F25" s="164"/>
      <c r="G25" s="164" t="n">
        <v>24.83712</v>
      </c>
      <c r="H25" s="164"/>
      <c r="I25" s="164" t="n">
        <v>5.38216</v>
      </c>
      <c r="J25" s="164"/>
      <c r="K25" s="164" t="n">
        <v>12.10104</v>
      </c>
      <c r="L25" s="164"/>
      <c r="M25" s="164" t="n">
        <v>22.34792</v>
      </c>
      <c r="N25" s="164"/>
      <c r="O25" s="164" t="n">
        <v>0.48608</v>
      </c>
    </row>
    <row r="26" customFormat="false" ht="12.75" hidden="false" customHeight="false" outlineLevel="0" collapsed="false">
      <c r="A26" s="170" t="s">
        <v>350</v>
      </c>
      <c r="B26" s="133" t="s">
        <v>351</v>
      </c>
      <c r="C26" s="164" t="n">
        <v>28.62776</v>
      </c>
      <c r="D26" s="164"/>
      <c r="E26" s="164" t="n">
        <v>24.5196</v>
      </c>
      <c r="F26" s="164"/>
      <c r="G26" s="164" t="n">
        <v>28.93352</v>
      </c>
      <c r="H26" s="164"/>
      <c r="I26" s="164" t="n">
        <v>7.68908</v>
      </c>
      <c r="J26" s="164"/>
      <c r="K26" s="164" t="n">
        <v>17.56944</v>
      </c>
      <c r="L26" s="164"/>
      <c r="M26" s="164" t="n">
        <v>24.98608</v>
      </c>
      <c r="N26" s="164"/>
      <c r="O26" s="164" t="n">
        <v>0.44296</v>
      </c>
    </row>
    <row r="27" s="136" customFormat="true" ht="12.75" hidden="false" customHeight="false" outlineLevel="0" collapsed="false">
      <c r="A27" s="170" t="s">
        <v>352</v>
      </c>
      <c r="B27" s="133" t="s">
        <v>353</v>
      </c>
      <c r="C27" s="164" t="n">
        <v>17.39696</v>
      </c>
      <c r="D27" s="164"/>
      <c r="E27" s="164" t="n">
        <v>13.9454</v>
      </c>
      <c r="F27" s="164"/>
      <c r="G27" s="164" t="n">
        <v>19.159</v>
      </c>
      <c r="H27" s="164"/>
      <c r="I27" s="164" t="n">
        <v>6.61696</v>
      </c>
      <c r="J27" s="164"/>
      <c r="K27" s="164" t="n">
        <v>10.43308</v>
      </c>
      <c r="L27" s="164"/>
      <c r="M27" s="164" t="n">
        <v>15.4546</v>
      </c>
      <c r="N27" s="164"/>
      <c r="O27" s="164" t="n">
        <v>1.05056</v>
      </c>
    </row>
    <row r="28" s="134" customFormat="true" ht="12.75" hidden="false" customHeight="false" outlineLevel="0" collapsed="false">
      <c r="A28" s="170"/>
      <c r="B28" s="133" t="s">
        <v>354</v>
      </c>
      <c r="C28" s="164" t="n">
        <v>5.58992</v>
      </c>
      <c r="D28" s="164"/>
      <c r="E28" s="164" t="n">
        <v>4.42568</v>
      </c>
      <c r="F28" s="164"/>
      <c r="G28" s="164" t="n">
        <v>5.66636</v>
      </c>
      <c r="H28" s="164"/>
      <c r="I28" s="164" t="n">
        <v>1.64836</v>
      </c>
      <c r="J28" s="164"/>
      <c r="K28" s="164" t="n">
        <v>2.67736</v>
      </c>
      <c r="L28" s="164"/>
      <c r="M28" s="164" t="n">
        <v>4.7236</v>
      </c>
      <c r="N28" s="164"/>
      <c r="O28" s="164" t="n">
        <v>3.50448</v>
      </c>
      <c r="P28" s="133"/>
      <c r="Q28" s="133"/>
      <c r="R28" s="133"/>
      <c r="S28" s="133"/>
    </row>
    <row r="29" s="134" customFormat="true" ht="22.5" hidden="false" customHeight="true" outlineLevel="0" collapsed="false">
      <c r="A29" s="170"/>
      <c r="B29" s="133" t="s">
        <v>355</v>
      </c>
      <c r="C29" s="164" t="n">
        <v>40.83464</v>
      </c>
      <c r="D29" s="164"/>
      <c r="E29" s="164" t="n">
        <v>39.62728</v>
      </c>
      <c r="F29" s="164"/>
      <c r="G29" s="164" t="n">
        <v>37.04596</v>
      </c>
      <c r="H29" s="164"/>
      <c r="I29" s="164" t="n">
        <v>20.28012</v>
      </c>
      <c r="J29" s="164"/>
      <c r="K29" s="164" t="n">
        <v>33.51796</v>
      </c>
      <c r="L29" s="164"/>
      <c r="M29" s="164" t="n">
        <v>41.09336</v>
      </c>
      <c r="N29" s="164"/>
      <c r="O29" s="164" t="n">
        <v>0.18228</v>
      </c>
      <c r="P29" s="133"/>
      <c r="Q29" s="133"/>
      <c r="R29" s="133"/>
      <c r="S29" s="133"/>
    </row>
    <row r="30" s="134" customFormat="true" ht="12.75" hidden="false" customHeight="false" outlineLevel="0" collapsed="false">
      <c r="A30" s="170"/>
      <c r="B30" s="134" t="s">
        <v>356</v>
      </c>
      <c r="C30" s="164" t="n">
        <v>9.09832</v>
      </c>
      <c r="D30" s="164"/>
      <c r="E30" s="164" t="n">
        <v>8.0262</v>
      </c>
      <c r="F30" s="164"/>
      <c r="G30" s="164" t="n">
        <v>9.25904</v>
      </c>
      <c r="H30" s="164"/>
      <c r="I30" s="164" t="n">
        <v>1.61308</v>
      </c>
      <c r="J30" s="164"/>
      <c r="K30" s="164" t="n">
        <v>2.9498</v>
      </c>
      <c r="L30" s="164"/>
      <c r="M30" s="164" t="n">
        <v>8.46328</v>
      </c>
      <c r="N30" s="164"/>
      <c r="O30" s="164" t="n">
        <v>1.6758</v>
      </c>
      <c r="P30" s="133"/>
      <c r="Q30" s="133"/>
      <c r="R30" s="133"/>
      <c r="S30" s="133"/>
    </row>
    <row r="31" s="134" customFormat="true" ht="12.75" hidden="false" customHeight="false" outlineLevel="0" collapsed="false">
      <c r="A31" s="181"/>
      <c r="B31" s="136" t="s">
        <v>246</v>
      </c>
      <c r="C31" s="164" t="n">
        <v>40.68568</v>
      </c>
      <c r="D31" s="164"/>
      <c r="E31" s="164" t="n">
        <v>39.78212</v>
      </c>
      <c r="F31" s="164"/>
      <c r="G31" s="164" t="n">
        <v>36.7696</v>
      </c>
      <c r="H31" s="164"/>
      <c r="I31" s="164" t="n">
        <v>20.34284</v>
      </c>
      <c r="J31" s="164"/>
      <c r="K31" s="164" t="n">
        <v>33.62184</v>
      </c>
      <c r="L31" s="164"/>
      <c r="M31" s="164" t="n">
        <v>41.062</v>
      </c>
      <c r="N31" s="164"/>
      <c r="O31" s="164" t="n">
        <v>0.18228</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7</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0</v>
      </c>
      <c r="O35" s="163"/>
      <c r="S35" s="172"/>
    </row>
    <row r="36" customFormat="false" ht="12.75" hidden="false" customHeight="false" outlineLevel="0" collapsed="false">
      <c r="A36" s="156" t="s">
        <v>44</v>
      </c>
      <c r="O36" s="163"/>
      <c r="S36" s="172"/>
    </row>
    <row r="37" customFormat="false" ht="12.75" hidden="false" customHeight="false" outlineLevel="0" collapsed="false">
      <c r="A37" s="187" t="s">
        <v>76</v>
      </c>
      <c r="B37" s="188" t="s">
        <v>290</v>
      </c>
      <c r="C37" s="118"/>
      <c r="D37" s="118"/>
      <c r="E37" s="157"/>
      <c r="F37" s="157"/>
      <c r="G37" s="157"/>
      <c r="H37" s="157"/>
      <c r="I37" s="157"/>
      <c r="J37" s="157"/>
      <c r="K37" s="157"/>
      <c r="L37" s="157"/>
      <c r="M37" s="157"/>
      <c r="N37" s="157"/>
      <c r="O37" s="157"/>
    </row>
    <row r="38" customFormat="false" ht="12.75" hidden="false" customHeight="false" outlineLevel="0" collapsed="false">
      <c r="C38" s="162" t="s">
        <v>234</v>
      </c>
      <c r="D38" s="162"/>
      <c r="E38" s="162"/>
      <c r="F38" s="162"/>
      <c r="G38" s="162"/>
      <c r="H38" s="162"/>
      <c r="I38" s="162"/>
      <c r="J38" s="162"/>
      <c r="K38" s="162"/>
      <c r="L38" s="162"/>
      <c r="M38" s="162"/>
      <c r="N38" s="162"/>
      <c r="O38" s="162"/>
    </row>
    <row r="39" customFormat="false" ht="12.75" hidden="false" customHeight="false" outlineLevel="0" collapsed="false">
      <c r="B39" s="156" t="s">
        <v>233</v>
      </c>
      <c r="C39" s="162" t="s">
        <v>297</v>
      </c>
      <c r="D39" s="162"/>
      <c r="E39" s="162"/>
      <c r="F39" s="162"/>
      <c r="G39" s="162"/>
      <c r="H39" s="162"/>
      <c r="I39" s="162"/>
      <c r="J39" s="162"/>
      <c r="K39" s="162"/>
      <c r="L39" s="162"/>
      <c r="M39" s="162"/>
      <c r="N39" s="162"/>
      <c r="O39" s="162"/>
    </row>
    <row r="40" customFormat="false" ht="12.75" hidden="false" customHeight="false" outlineLevel="0" collapsed="false">
      <c r="A40" s="338" t="s">
        <v>323</v>
      </c>
      <c r="B40" s="156"/>
      <c r="C40" s="133" t="s">
        <v>108</v>
      </c>
      <c r="D40" s="161"/>
      <c r="E40" s="162" t="s">
        <v>244</v>
      </c>
      <c r="F40" s="161"/>
      <c r="G40" s="161" t="s">
        <v>325</v>
      </c>
      <c r="I40" s="340" t="s">
        <v>244</v>
      </c>
      <c r="J40" s="157"/>
      <c r="K40" s="157" t="s">
        <v>261</v>
      </c>
      <c r="L40" s="157"/>
      <c r="M40" s="157" t="s">
        <v>261</v>
      </c>
      <c r="N40" s="161"/>
      <c r="O40" s="339" t="s">
        <v>296</v>
      </c>
    </row>
    <row r="41" customFormat="false" ht="14.25" hidden="false" customHeight="false" outlineLevel="0" collapsed="false">
      <c r="A41" s="341" t="s">
        <v>326</v>
      </c>
      <c r="B41" s="156" t="s">
        <v>324</v>
      </c>
      <c r="E41" s="133" t="s">
        <v>299</v>
      </c>
      <c r="G41" s="133" t="s">
        <v>327</v>
      </c>
      <c r="I41" s="163" t="s">
        <v>308</v>
      </c>
      <c r="J41" s="163"/>
      <c r="K41" s="163" t="s">
        <v>309</v>
      </c>
      <c r="L41" s="163"/>
      <c r="M41" s="163" t="s">
        <v>310</v>
      </c>
      <c r="O41" s="163" t="s">
        <v>298</v>
      </c>
      <c r="P41" s="164"/>
      <c r="Q41" s="164"/>
    </row>
    <row r="42" customFormat="false" ht="12.75" hidden="false" customHeight="false" outlineLevel="0" collapsed="false">
      <c r="A42" s="338"/>
      <c r="B42" s="156" t="s">
        <v>261</v>
      </c>
      <c r="E42" s="133" t="s">
        <v>328</v>
      </c>
      <c r="I42" s="163" t="s">
        <v>313</v>
      </c>
      <c r="J42" s="163"/>
      <c r="K42" s="163" t="s">
        <v>313</v>
      </c>
      <c r="L42" s="163"/>
      <c r="M42" s="163" t="s">
        <v>313</v>
      </c>
      <c r="O42" s="163" t="s">
        <v>303</v>
      </c>
      <c r="P42" s="164"/>
      <c r="Q42" s="164"/>
    </row>
    <row r="43" customFormat="false" ht="12.75" hidden="false" customHeight="false" outlineLevel="0" collapsed="false">
      <c r="O43" s="163" t="s">
        <v>311</v>
      </c>
    </row>
    <row r="44" customFormat="false" ht="12.75" hidden="false" customHeight="false" outlineLevel="0" collapsed="false">
      <c r="O44" s="163" t="s">
        <v>314</v>
      </c>
      <c r="S44" s="172"/>
    </row>
    <row r="46" s="164" customFormat="true" ht="12.75" hidden="false" customHeight="false" outlineLevel="0" collapsed="false">
      <c r="A46" s="342"/>
      <c r="B46" s="167"/>
      <c r="C46" s="160" t="s">
        <v>260</v>
      </c>
      <c r="D46" s="160"/>
      <c r="E46" s="160" t="s">
        <v>269</v>
      </c>
      <c r="F46" s="160"/>
      <c r="G46" s="160" t="s">
        <v>270</v>
      </c>
      <c r="H46" s="160"/>
      <c r="I46" s="160" t="s">
        <v>258</v>
      </c>
      <c r="J46" s="160"/>
      <c r="K46" s="160" t="s">
        <v>271</v>
      </c>
      <c r="L46" s="160"/>
      <c r="M46" s="160" t="s">
        <v>259</v>
      </c>
      <c r="N46" s="160"/>
      <c r="O46" s="160" t="s">
        <v>272</v>
      </c>
      <c r="P46" s="133"/>
    </row>
    <row r="47" s="164" customFormat="true" ht="12.75" hidden="false" customHeight="false" outlineLevel="0" collapsed="false">
      <c r="A47" s="345"/>
    </row>
    <row r="48" s="163" customFormat="true" ht="12.75" hidden="false" customHeight="false" outlineLevel="0" collapsed="false">
      <c r="A48" s="346"/>
      <c r="B48" s="185" t="s">
        <v>291</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9</v>
      </c>
      <c r="B49" s="133" t="s">
        <v>330</v>
      </c>
      <c r="C49" s="164" t="n">
        <v>6.92076</v>
      </c>
      <c r="D49" s="164"/>
      <c r="E49" s="164" t="n">
        <v>6.05444</v>
      </c>
      <c r="F49" s="164"/>
      <c r="G49" s="164" t="n">
        <v>10.7996</v>
      </c>
      <c r="H49" s="164"/>
      <c r="I49" s="164" t="n">
        <v>3.67892</v>
      </c>
      <c r="J49" s="164"/>
      <c r="K49" s="164" t="n">
        <v>4.19244</v>
      </c>
      <c r="L49" s="164"/>
      <c r="M49" s="164" t="n">
        <v>9.19632</v>
      </c>
      <c r="N49" s="164"/>
      <c r="O49" s="164" t="n">
        <v>2.7244</v>
      </c>
      <c r="P49" s="133"/>
      <c r="Q49" s="133"/>
      <c r="R49" s="133"/>
      <c r="S49" s="133"/>
    </row>
    <row r="50" s="163" customFormat="true" ht="12.75" hidden="false" customHeight="false" outlineLevel="0" collapsed="false">
      <c r="A50" s="170" t="s">
        <v>331</v>
      </c>
      <c r="B50" s="172" t="s">
        <v>332</v>
      </c>
      <c r="C50" s="164" t="n">
        <v>19.53924</v>
      </c>
      <c r="D50" s="164"/>
      <c r="E50" s="164" t="n">
        <v>18.0026</v>
      </c>
      <c r="F50" s="164"/>
      <c r="G50" s="164" t="n">
        <v>19.69016</v>
      </c>
      <c r="H50" s="164"/>
      <c r="I50" s="164" t="n">
        <v>2.41864</v>
      </c>
      <c r="J50" s="164"/>
      <c r="K50" s="164" t="n">
        <v>5.87412</v>
      </c>
      <c r="L50" s="164"/>
      <c r="M50" s="164" t="n">
        <v>19.48632</v>
      </c>
      <c r="N50" s="164"/>
      <c r="O50" s="164" t="n">
        <v>0.41748</v>
      </c>
      <c r="P50" s="133"/>
      <c r="Q50" s="133"/>
      <c r="R50" s="133"/>
      <c r="S50" s="133"/>
    </row>
    <row r="51" s="163" customFormat="true" ht="12.75" hidden="false" customHeight="false" outlineLevel="0" collapsed="false">
      <c r="A51" s="173" t="s">
        <v>333</v>
      </c>
      <c r="B51" s="174" t="s">
        <v>334</v>
      </c>
      <c r="C51" s="164" t="n">
        <v>13.18296</v>
      </c>
      <c r="D51" s="164"/>
      <c r="E51" s="164" t="n">
        <v>12.18924</v>
      </c>
      <c r="F51" s="164"/>
      <c r="G51" s="164" t="n">
        <v>13.22412</v>
      </c>
      <c r="H51" s="164"/>
      <c r="I51" s="164" t="n">
        <v>1.63464</v>
      </c>
      <c r="J51" s="164"/>
      <c r="K51" s="164" t="n">
        <v>3.47312</v>
      </c>
      <c r="L51" s="164"/>
      <c r="M51" s="164" t="n">
        <v>13.21432</v>
      </c>
      <c r="N51" s="164"/>
      <c r="O51" s="164" t="n">
        <v>0.53116</v>
      </c>
      <c r="P51" s="133"/>
      <c r="Q51" s="133"/>
      <c r="R51" s="133"/>
      <c r="S51" s="133"/>
    </row>
    <row r="52" s="163" customFormat="true" ht="12.75" hidden="false" customHeight="false" outlineLevel="0" collapsed="false">
      <c r="A52" s="170" t="s">
        <v>335</v>
      </c>
      <c r="B52" s="172" t="s">
        <v>336</v>
      </c>
      <c r="C52" s="164" t="n">
        <v>15.89756</v>
      </c>
      <c r="D52" s="164"/>
      <c r="E52" s="164" t="n">
        <v>14.48048</v>
      </c>
      <c r="F52" s="164"/>
      <c r="G52" s="164" t="n">
        <v>16.51888</v>
      </c>
      <c r="H52" s="164"/>
      <c r="I52" s="164" t="n">
        <v>1.57976</v>
      </c>
      <c r="J52" s="164"/>
      <c r="K52" s="164" t="n">
        <v>3.98076</v>
      </c>
      <c r="L52" s="164"/>
      <c r="M52" s="164" t="n">
        <v>16.13864</v>
      </c>
      <c r="N52" s="164"/>
      <c r="O52" s="164" t="n">
        <v>0.56644</v>
      </c>
      <c r="P52" s="133"/>
      <c r="Q52" s="133"/>
      <c r="R52" s="133"/>
      <c r="S52" s="133"/>
    </row>
    <row r="53" s="163" customFormat="true" ht="12.75" hidden="false" customHeight="false" outlineLevel="0" collapsed="false">
      <c r="A53" s="175" t="s">
        <v>337</v>
      </c>
      <c r="B53" s="172" t="s">
        <v>338</v>
      </c>
      <c r="C53" s="164" t="n">
        <v>19.47652</v>
      </c>
      <c r="D53" s="164"/>
      <c r="E53" s="164" t="n">
        <v>18.08688</v>
      </c>
      <c r="F53" s="164"/>
      <c r="G53" s="164" t="n">
        <v>20.66036</v>
      </c>
      <c r="H53" s="164"/>
      <c r="I53" s="164" t="n">
        <v>4.64912</v>
      </c>
      <c r="J53" s="164"/>
      <c r="K53" s="164" t="n">
        <v>7.87136</v>
      </c>
      <c r="L53" s="164"/>
      <c r="M53" s="164" t="n">
        <v>19.22956</v>
      </c>
      <c r="N53" s="164"/>
      <c r="O53" s="164" t="n">
        <v>0.78596</v>
      </c>
      <c r="P53" s="133"/>
      <c r="Q53" s="133"/>
      <c r="R53" s="133"/>
      <c r="S53" s="133"/>
    </row>
    <row r="54" s="163" customFormat="true" ht="12.75" hidden="false" customHeight="false" outlineLevel="0" collapsed="false">
      <c r="A54" s="170" t="s">
        <v>339</v>
      </c>
      <c r="B54" s="172" t="s">
        <v>340</v>
      </c>
      <c r="C54" s="164" t="n">
        <v>16.28956</v>
      </c>
      <c r="D54" s="164"/>
      <c r="E54" s="164" t="n">
        <v>14.57456</v>
      </c>
      <c r="F54" s="164"/>
      <c r="G54" s="164" t="n">
        <v>16.88932</v>
      </c>
      <c r="H54" s="164"/>
      <c r="I54" s="164" t="n">
        <v>5.02348</v>
      </c>
      <c r="J54" s="164"/>
      <c r="K54" s="164" t="n">
        <v>6.43272</v>
      </c>
      <c r="L54" s="164"/>
      <c r="M54" s="164" t="n">
        <v>15.27624</v>
      </c>
      <c r="N54" s="164"/>
      <c r="O54" s="164" t="n">
        <v>1.04272</v>
      </c>
      <c r="P54" s="133"/>
      <c r="Q54" s="133"/>
      <c r="R54" s="133"/>
      <c r="S54" s="133"/>
    </row>
    <row r="55" s="163" customFormat="true" ht="12.75" hidden="false" customHeight="false" outlineLevel="0" collapsed="false">
      <c r="A55" s="170" t="s">
        <v>341</v>
      </c>
      <c r="B55" s="172" t="s">
        <v>342</v>
      </c>
      <c r="C55" s="164" t="n">
        <v>11.18572</v>
      </c>
      <c r="D55" s="164"/>
      <c r="E55" s="164" t="n">
        <v>8.79844</v>
      </c>
      <c r="F55" s="164"/>
      <c r="G55" s="164" t="n">
        <v>12.14612</v>
      </c>
      <c r="H55" s="164"/>
      <c r="I55" s="164" t="n">
        <v>3.17324</v>
      </c>
      <c r="J55" s="164"/>
      <c r="K55" s="164" t="n">
        <v>5.74868</v>
      </c>
      <c r="L55" s="164"/>
      <c r="M55" s="164" t="n">
        <v>10.4762</v>
      </c>
      <c r="N55" s="164"/>
      <c r="O55" s="164" t="n">
        <v>2.20696</v>
      </c>
      <c r="P55" s="133"/>
      <c r="Q55" s="133"/>
      <c r="R55" s="133"/>
      <c r="S55" s="133"/>
    </row>
    <row r="56" customFormat="false" ht="12.75" hidden="false" customHeight="false" outlineLevel="0" collapsed="false">
      <c r="A56" s="177" t="s">
        <v>343</v>
      </c>
      <c r="B56" s="178" t="s">
        <v>344</v>
      </c>
      <c r="C56" s="164" t="n">
        <v>13.45344</v>
      </c>
      <c r="D56" s="164"/>
      <c r="E56" s="164" t="n">
        <v>12.936</v>
      </c>
      <c r="F56" s="164"/>
      <c r="G56" s="164" t="n">
        <v>14.74312</v>
      </c>
      <c r="H56" s="164"/>
      <c r="I56" s="164" t="n">
        <v>2.646</v>
      </c>
      <c r="J56" s="164"/>
      <c r="K56" s="164" t="n">
        <v>4.70008</v>
      </c>
      <c r="L56" s="164"/>
      <c r="M56" s="164" t="n">
        <v>13.83956</v>
      </c>
      <c r="N56" s="164"/>
      <c r="O56" s="164" t="n">
        <v>0.92904</v>
      </c>
    </row>
    <row r="57" customFormat="false" ht="12.75" hidden="false" customHeight="false" outlineLevel="0" collapsed="false">
      <c r="A57" s="170" t="s">
        <v>345</v>
      </c>
      <c r="B57" s="179" t="s">
        <v>346</v>
      </c>
      <c r="C57" s="164" t="n">
        <v>22.05392</v>
      </c>
      <c r="D57" s="164"/>
      <c r="E57" s="164" t="n">
        <v>19.58628</v>
      </c>
      <c r="F57" s="164"/>
      <c r="G57" s="164" t="n">
        <v>23.78068</v>
      </c>
      <c r="H57" s="164"/>
      <c r="I57" s="164" t="n">
        <v>7.4382</v>
      </c>
      <c r="J57" s="164"/>
      <c r="K57" s="164" t="n">
        <v>8.80236</v>
      </c>
      <c r="L57" s="164"/>
      <c r="M57" s="164" t="n">
        <v>21.83636</v>
      </c>
      <c r="N57" s="164"/>
      <c r="O57" s="164" t="n">
        <v>0.69188</v>
      </c>
    </row>
    <row r="58" customFormat="false" ht="12.75" hidden="false" customHeight="false" outlineLevel="0" collapsed="false">
      <c r="A58" s="170" t="s">
        <v>347</v>
      </c>
      <c r="B58" s="179" t="s">
        <v>348</v>
      </c>
      <c r="C58" s="164" t="n">
        <v>14.19432</v>
      </c>
      <c r="D58" s="164"/>
      <c r="E58" s="164" t="n">
        <v>13.04772</v>
      </c>
      <c r="F58" s="164"/>
      <c r="G58" s="164" t="n">
        <v>14.19432</v>
      </c>
      <c r="H58" s="164"/>
      <c r="I58" s="164" t="n">
        <v>3.69656</v>
      </c>
      <c r="J58" s="164"/>
      <c r="K58" s="164" t="n">
        <v>3.55544</v>
      </c>
      <c r="L58" s="164"/>
      <c r="M58" s="164" t="n">
        <v>13.31428</v>
      </c>
      <c r="N58" s="164"/>
      <c r="O58" s="164" t="n">
        <v>0.95452</v>
      </c>
    </row>
    <row r="59" customFormat="false" ht="12.75" hidden="false" customHeight="false" outlineLevel="0" collapsed="false">
      <c r="A59" s="170" t="s">
        <v>88</v>
      </c>
      <c r="B59" s="180" t="s">
        <v>349</v>
      </c>
      <c r="C59" s="164" t="n">
        <v>13.76704</v>
      </c>
      <c r="D59" s="164"/>
      <c r="E59" s="164" t="n">
        <v>12.03244</v>
      </c>
      <c r="F59" s="164"/>
      <c r="G59" s="164" t="n">
        <v>14.0924</v>
      </c>
      <c r="H59" s="164"/>
      <c r="I59" s="164" t="n">
        <v>3.136</v>
      </c>
      <c r="J59" s="164"/>
      <c r="K59" s="164" t="n">
        <v>5.10776</v>
      </c>
      <c r="L59" s="164"/>
      <c r="M59" s="164" t="n">
        <v>12.94188</v>
      </c>
      <c r="N59" s="164"/>
      <c r="O59" s="164" t="n">
        <v>1.07604</v>
      </c>
    </row>
    <row r="60" customFormat="false" ht="12.75" hidden="false" customHeight="false" outlineLevel="0" collapsed="false">
      <c r="A60" s="170" t="s">
        <v>350</v>
      </c>
      <c r="B60" s="133" t="s">
        <v>351</v>
      </c>
      <c r="C60" s="164" t="n">
        <v>14.69804</v>
      </c>
      <c r="D60" s="164"/>
      <c r="E60" s="164" t="n">
        <v>11.88544</v>
      </c>
      <c r="F60" s="164"/>
      <c r="G60" s="164" t="n">
        <v>15.18804</v>
      </c>
      <c r="H60" s="164"/>
      <c r="I60" s="164" t="n">
        <v>4.4198</v>
      </c>
      <c r="J60" s="164"/>
      <c r="K60" s="164" t="n">
        <v>6.38568</v>
      </c>
      <c r="L60" s="164"/>
      <c r="M60" s="164" t="n">
        <v>13.26724</v>
      </c>
      <c r="N60" s="164"/>
      <c r="O60" s="164" t="n">
        <v>1.03096</v>
      </c>
    </row>
    <row r="61" s="134" customFormat="true" ht="12.75" hidden="false" customHeight="false" outlineLevel="0" collapsed="false">
      <c r="A61" s="170" t="s">
        <v>352</v>
      </c>
      <c r="B61" s="133" t="s">
        <v>353</v>
      </c>
      <c r="C61" s="164" t="n">
        <v>11.97952</v>
      </c>
      <c r="D61" s="164"/>
      <c r="E61" s="164" t="n">
        <v>9.555</v>
      </c>
      <c r="F61" s="164"/>
      <c r="G61" s="164" t="n">
        <v>13.34172</v>
      </c>
      <c r="H61" s="164"/>
      <c r="I61" s="164" t="n">
        <v>3.94352</v>
      </c>
      <c r="J61" s="164"/>
      <c r="K61" s="164" t="n">
        <v>6.71496</v>
      </c>
      <c r="L61" s="164"/>
      <c r="M61" s="164" t="n">
        <v>11.0544</v>
      </c>
      <c r="N61" s="164"/>
      <c r="O61" s="164" t="n">
        <v>1.6072</v>
      </c>
    </row>
    <row r="62" s="134" customFormat="true" ht="12.75" hidden="false" customHeight="false" outlineLevel="0" collapsed="false">
      <c r="A62" s="170"/>
      <c r="B62" s="133" t="s">
        <v>354</v>
      </c>
      <c r="C62" s="164" t="n">
        <v>4.459</v>
      </c>
      <c r="D62" s="164"/>
      <c r="E62" s="164" t="n">
        <v>3.67696</v>
      </c>
      <c r="F62" s="164"/>
      <c r="G62" s="164" t="n">
        <v>4.54524</v>
      </c>
      <c r="H62" s="164"/>
      <c r="I62" s="164" t="n">
        <v>1.64836</v>
      </c>
      <c r="J62" s="164"/>
      <c r="K62" s="164" t="n">
        <v>1.75812</v>
      </c>
      <c r="L62" s="164"/>
      <c r="M62" s="164" t="n">
        <v>3.85924</v>
      </c>
      <c r="N62" s="164"/>
      <c r="O62" s="164" t="n">
        <v>5.35864</v>
      </c>
      <c r="P62" s="133"/>
      <c r="Q62" s="133"/>
      <c r="R62" s="133"/>
      <c r="S62" s="133"/>
    </row>
    <row r="63" s="134" customFormat="true" ht="22.5" hidden="false" customHeight="true" outlineLevel="0" collapsed="false">
      <c r="A63" s="170"/>
      <c r="B63" s="133" t="s">
        <v>355</v>
      </c>
      <c r="C63" s="164" t="n">
        <v>31.95584</v>
      </c>
      <c r="D63" s="164"/>
      <c r="E63" s="164" t="n">
        <v>31.39724</v>
      </c>
      <c r="F63" s="164"/>
      <c r="G63" s="164" t="n">
        <v>28.77084</v>
      </c>
      <c r="H63" s="164"/>
      <c r="I63" s="164" t="n">
        <v>13.9552</v>
      </c>
      <c r="J63" s="164"/>
      <c r="K63" s="164" t="n">
        <v>20.12528</v>
      </c>
      <c r="L63" s="164"/>
      <c r="M63" s="164" t="n">
        <v>29.37648</v>
      </c>
      <c r="N63" s="164"/>
      <c r="O63" s="164" t="n">
        <v>0.26068</v>
      </c>
      <c r="P63" s="133"/>
      <c r="Q63" s="133"/>
      <c r="R63" s="133"/>
      <c r="S63" s="133"/>
    </row>
    <row r="64" s="134" customFormat="true" ht="12.75" hidden="false" customHeight="false" outlineLevel="0" collapsed="false">
      <c r="A64" s="170"/>
      <c r="B64" s="134" t="s">
        <v>356</v>
      </c>
      <c r="C64" s="164" t="n">
        <v>7.03444</v>
      </c>
      <c r="D64" s="164"/>
      <c r="E64" s="164" t="n">
        <v>6.41312</v>
      </c>
      <c r="F64" s="164"/>
      <c r="G64" s="164" t="n">
        <v>7.15988</v>
      </c>
      <c r="H64" s="164"/>
      <c r="I64" s="164" t="n">
        <v>1.61308</v>
      </c>
      <c r="J64" s="164"/>
      <c r="K64" s="164" t="n">
        <v>2.05604</v>
      </c>
      <c r="L64" s="164"/>
      <c r="M64" s="164" t="n">
        <v>6.50328</v>
      </c>
      <c r="N64" s="164"/>
      <c r="O64" s="164" t="n">
        <v>2.41276</v>
      </c>
      <c r="P64" s="133"/>
      <c r="Q64" s="133"/>
      <c r="R64" s="133"/>
      <c r="S64" s="133"/>
    </row>
    <row r="65" s="134" customFormat="true" ht="12.75" hidden="false" customHeight="false" outlineLevel="0" collapsed="false">
      <c r="A65" s="181"/>
      <c r="B65" s="136" t="s">
        <v>246</v>
      </c>
      <c r="C65" s="164" t="n">
        <v>31.68536</v>
      </c>
      <c r="D65" s="164"/>
      <c r="E65" s="164" t="n">
        <v>31.3502</v>
      </c>
      <c r="F65" s="164"/>
      <c r="G65" s="164" t="n">
        <v>28.31808</v>
      </c>
      <c r="H65" s="164"/>
      <c r="I65" s="164" t="n">
        <v>14.04536</v>
      </c>
      <c r="J65" s="164"/>
      <c r="K65" s="164" t="n">
        <v>20.2174</v>
      </c>
      <c r="L65" s="164"/>
      <c r="M65" s="164" t="n">
        <v>29.07856</v>
      </c>
      <c r="N65" s="164"/>
      <c r="O65" s="164" t="n">
        <v>0.25872</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7</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0</v>
      </c>
      <c r="O69" s="163"/>
      <c r="S69" s="172"/>
    </row>
    <row r="70" customFormat="false" ht="12.75" hidden="false" customHeight="false" outlineLevel="0" collapsed="false">
      <c r="A70" s="156" t="s">
        <v>44</v>
      </c>
      <c r="O70" s="163"/>
      <c r="S70" s="172"/>
    </row>
    <row r="71" customFormat="false" ht="12.75" hidden="false" customHeight="false" outlineLevel="0" collapsed="false">
      <c r="A71" s="187" t="s">
        <v>76</v>
      </c>
      <c r="B71" s="188" t="s">
        <v>290</v>
      </c>
      <c r="C71" s="118"/>
      <c r="D71" s="118"/>
      <c r="E71" s="157"/>
      <c r="F71" s="157"/>
      <c r="G71" s="157"/>
      <c r="H71" s="157"/>
      <c r="I71" s="157"/>
      <c r="J71" s="157"/>
      <c r="K71" s="157"/>
      <c r="L71" s="157"/>
      <c r="M71" s="157"/>
      <c r="N71" s="157"/>
      <c r="O71" s="157"/>
    </row>
    <row r="72" customFormat="false" ht="12.75" hidden="false" customHeight="false" outlineLevel="0" collapsed="false">
      <c r="C72" s="162" t="s">
        <v>234</v>
      </c>
      <c r="D72" s="162"/>
      <c r="E72" s="162"/>
      <c r="F72" s="162"/>
      <c r="G72" s="162"/>
      <c r="H72" s="162"/>
      <c r="I72" s="162"/>
      <c r="J72" s="162"/>
      <c r="K72" s="162"/>
      <c r="L72" s="162"/>
      <c r="M72" s="162"/>
      <c r="N72" s="162"/>
      <c r="O72" s="162"/>
    </row>
    <row r="73" customFormat="false" ht="12.75" hidden="false" customHeight="false" outlineLevel="0" collapsed="false">
      <c r="B73" s="156" t="s">
        <v>233</v>
      </c>
      <c r="C73" s="162" t="s">
        <v>297</v>
      </c>
      <c r="D73" s="162"/>
      <c r="E73" s="162"/>
      <c r="F73" s="162"/>
      <c r="G73" s="162"/>
      <c r="H73" s="162"/>
      <c r="I73" s="162"/>
      <c r="J73" s="162"/>
      <c r="K73" s="162"/>
      <c r="L73" s="162"/>
      <c r="M73" s="162"/>
      <c r="N73" s="162"/>
      <c r="O73" s="162"/>
    </row>
    <row r="74" customFormat="false" ht="12.75" hidden="false" customHeight="false" outlineLevel="0" collapsed="false">
      <c r="A74" s="338" t="s">
        <v>323</v>
      </c>
      <c r="B74" s="156"/>
      <c r="C74" s="133" t="s">
        <v>108</v>
      </c>
      <c r="D74" s="161"/>
      <c r="E74" s="162" t="s">
        <v>244</v>
      </c>
      <c r="F74" s="161"/>
      <c r="G74" s="161" t="s">
        <v>325</v>
      </c>
      <c r="I74" s="340" t="s">
        <v>244</v>
      </c>
      <c r="J74" s="157"/>
      <c r="K74" s="157" t="s">
        <v>261</v>
      </c>
      <c r="L74" s="157"/>
      <c r="M74" s="157" t="s">
        <v>261</v>
      </c>
      <c r="N74" s="161"/>
      <c r="O74" s="339" t="s">
        <v>296</v>
      </c>
    </row>
    <row r="75" customFormat="false" ht="14.25" hidden="false" customHeight="false" outlineLevel="0" collapsed="false">
      <c r="A75" s="341" t="s">
        <v>326</v>
      </c>
      <c r="B75" s="156" t="s">
        <v>324</v>
      </c>
      <c r="E75" s="133" t="s">
        <v>299</v>
      </c>
      <c r="G75" s="133" t="s">
        <v>327</v>
      </c>
      <c r="I75" s="163" t="s">
        <v>308</v>
      </c>
      <c r="J75" s="163"/>
      <c r="K75" s="163" t="s">
        <v>309</v>
      </c>
      <c r="L75" s="163"/>
      <c r="M75" s="163" t="s">
        <v>310</v>
      </c>
      <c r="O75" s="163" t="s">
        <v>298</v>
      </c>
      <c r="P75" s="164"/>
      <c r="Q75" s="164"/>
    </row>
    <row r="76" customFormat="false" ht="12.75" hidden="false" customHeight="false" outlineLevel="0" collapsed="false">
      <c r="A76" s="338"/>
      <c r="B76" s="156" t="s">
        <v>261</v>
      </c>
      <c r="E76" s="133" t="s">
        <v>328</v>
      </c>
      <c r="I76" s="163" t="s">
        <v>313</v>
      </c>
      <c r="J76" s="163"/>
      <c r="K76" s="163" t="s">
        <v>313</v>
      </c>
      <c r="L76" s="163"/>
      <c r="M76" s="163" t="s">
        <v>313</v>
      </c>
      <c r="O76" s="163" t="s">
        <v>303</v>
      </c>
      <c r="P76" s="164"/>
      <c r="Q76" s="164"/>
    </row>
    <row r="77" customFormat="false" ht="12.75" hidden="false" customHeight="false" outlineLevel="0" collapsed="false">
      <c r="O77" s="163" t="s">
        <v>311</v>
      </c>
    </row>
    <row r="78" customFormat="false" ht="12.75" hidden="false" customHeight="false" outlineLevel="0" collapsed="false">
      <c r="O78" s="163" t="s">
        <v>314</v>
      </c>
      <c r="S78" s="172"/>
    </row>
    <row r="80" s="164" customFormat="true" ht="12.75" hidden="false" customHeight="false" outlineLevel="0" collapsed="false">
      <c r="A80" s="342"/>
      <c r="B80" s="167"/>
      <c r="C80" s="160" t="s">
        <v>260</v>
      </c>
      <c r="D80" s="160"/>
      <c r="E80" s="160" t="s">
        <v>269</v>
      </c>
      <c r="F80" s="160"/>
      <c r="G80" s="160" t="s">
        <v>270</v>
      </c>
      <c r="H80" s="160"/>
      <c r="I80" s="160" t="s">
        <v>258</v>
      </c>
      <c r="J80" s="160"/>
      <c r="K80" s="160" t="s">
        <v>271</v>
      </c>
      <c r="L80" s="160"/>
      <c r="M80" s="160" t="s">
        <v>259</v>
      </c>
      <c r="N80" s="160"/>
      <c r="O80" s="160" t="s">
        <v>272</v>
      </c>
      <c r="P80" s="133"/>
    </row>
    <row r="81" s="164" customFormat="true" ht="12.75" hidden="false" customHeight="false" outlineLevel="0" collapsed="false">
      <c r="A81" s="345"/>
    </row>
    <row r="82" s="163" customFormat="true" ht="12.75" hidden="false" customHeight="false" outlineLevel="0" collapsed="false">
      <c r="A82" s="346"/>
      <c r="B82" s="185" t="s">
        <v>292</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9</v>
      </c>
      <c r="B83" s="133" t="s">
        <v>330</v>
      </c>
      <c r="C83" s="164" t="n">
        <v>4.94312</v>
      </c>
      <c r="D83" s="164"/>
      <c r="E83" s="164" t="n">
        <v>3.42608</v>
      </c>
      <c r="F83" s="164"/>
      <c r="G83" s="164" t="n">
        <v>7.105</v>
      </c>
      <c r="H83" s="164"/>
      <c r="I83" s="164" t="n">
        <v>3.43196</v>
      </c>
      <c r="J83" s="164"/>
      <c r="K83" s="164" t="n">
        <v>3.07524</v>
      </c>
      <c r="L83" s="164"/>
      <c r="M83" s="164" t="n">
        <v>5.2332</v>
      </c>
      <c r="N83" s="164"/>
      <c r="O83" s="164" t="n">
        <v>5.27044</v>
      </c>
      <c r="P83" s="133"/>
      <c r="Q83" s="133"/>
      <c r="R83" s="133"/>
      <c r="S83" s="133"/>
    </row>
    <row r="84" s="163" customFormat="true" ht="12.75" hidden="false" customHeight="false" outlineLevel="0" collapsed="false">
      <c r="A84" s="170" t="s">
        <v>331</v>
      </c>
      <c r="B84" s="172" t="s">
        <v>332</v>
      </c>
      <c r="C84" s="164" t="n">
        <v>13.41424</v>
      </c>
      <c r="D84" s="164"/>
      <c r="E84" s="164" t="n">
        <v>11.9462</v>
      </c>
      <c r="F84" s="164"/>
      <c r="G84" s="164" t="n">
        <v>13.52988</v>
      </c>
      <c r="H84" s="164"/>
      <c r="I84" s="164" t="n">
        <v>2.27164</v>
      </c>
      <c r="J84" s="164"/>
      <c r="K84" s="164" t="n">
        <v>5.1842</v>
      </c>
      <c r="L84" s="164"/>
      <c r="M84" s="164" t="n">
        <v>12.5342</v>
      </c>
      <c r="N84" s="164"/>
      <c r="O84" s="164" t="n">
        <v>0.78008</v>
      </c>
      <c r="P84" s="133"/>
      <c r="Q84" s="133"/>
      <c r="R84" s="133"/>
      <c r="S84" s="133"/>
    </row>
    <row r="85" s="163" customFormat="true" ht="12.75" hidden="false" customHeight="false" outlineLevel="0" collapsed="false">
      <c r="A85" s="173" t="s">
        <v>333</v>
      </c>
      <c r="B85" s="174" t="s">
        <v>334</v>
      </c>
      <c r="C85" s="164" t="n">
        <v>8.15752</v>
      </c>
      <c r="D85" s="164"/>
      <c r="E85" s="164" t="n">
        <v>7.44604</v>
      </c>
      <c r="F85" s="164"/>
      <c r="G85" s="164" t="n">
        <v>8.20456</v>
      </c>
      <c r="H85" s="164"/>
      <c r="I85" s="164" t="n">
        <v>0.69188</v>
      </c>
      <c r="J85" s="164"/>
      <c r="K85" s="164" t="n">
        <v>2.73812</v>
      </c>
      <c r="L85" s="164"/>
      <c r="M85" s="164" t="n">
        <v>7.8204</v>
      </c>
      <c r="N85" s="164"/>
      <c r="O85" s="164" t="n">
        <v>0.95452</v>
      </c>
      <c r="P85" s="133"/>
      <c r="Q85" s="133"/>
      <c r="R85" s="133"/>
      <c r="S85" s="133"/>
    </row>
    <row r="86" s="163" customFormat="true" ht="12.75" hidden="false" customHeight="false" outlineLevel="0" collapsed="false">
      <c r="A86" s="170" t="s">
        <v>335</v>
      </c>
      <c r="B86" s="172" t="s">
        <v>336</v>
      </c>
      <c r="C86" s="164" t="n">
        <v>5.9192</v>
      </c>
      <c r="D86" s="164"/>
      <c r="E86" s="164" t="n">
        <v>5.42332</v>
      </c>
      <c r="F86" s="164"/>
      <c r="G86" s="164" t="n">
        <v>6.95212</v>
      </c>
      <c r="H86" s="164"/>
      <c r="I86" s="164" t="n">
        <v>2.84788</v>
      </c>
      <c r="J86" s="164"/>
      <c r="K86" s="164" t="n">
        <v>2.64208</v>
      </c>
      <c r="L86" s="164"/>
      <c r="M86" s="164" t="n">
        <v>5.81728</v>
      </c>
      <c r="N86" s="164"/>
      <c r="O86" s="164" t="n">
        <v>3.02624</v>
      </c>
      <c r="P86" s="133"/>
      <c r="Q86" s="133"/>
      <c r="R86" s="133"/>
      <c r="S86" s="133"/>
    </row>
    <row r="87" customFormat="false" ht="12.75" hidden="false" customHeight="false" outlineLevel="0" collapsed="false">
      <c r="A87" s="175" t="s">
        <v>337</v>
      </c>
      <c r="B87" s="172" t="s">
        <v>338</v>
      </c>
      <c r="C87" s="164" t="n">
        <v>17.62432</v>
      </c>
      <c r="D87" s="164"/>
      <c r="E87" s="164" t="n">
        <v>15.18804</v>
      </c>
      <c r="F87" s="164"/>
      <c r="G87" s="164" t="n">
        <v>18.29268</v>
      </c>
      <c r="H87" s="164"/>
      <c r="I87" s="164" t="n">
        <v>6.03484</v>
      </c>
      <c r="J87" s="164"/>
      <c r="K87" s="164" t="n">
        <v>11.09556</v>
      </c>
      <c r="L87" s="164"/>
      <c r="M87" s="164" t="n">
        <v>14.69412</v>
      </c>
      <c r="N87" s="164"/>
      <c r="O87" s="164" t="n">
        <v>0.81928</v>
      </c>
    </row>
    <row r="88" customFormat="false" ht="12.75" hidden="false" customHeight="false" outlineLevel="0" collapsed="false">
      <c r="A88" s="170" t="s">
        <v>339</v>
      </c>
      <c r="B88" s="172" t="s">
        <v>340</v>
      </c>
      <c r="C88" s="164" t="n">
        <v>9.67848</v>
      </c>
      <c r="D88" s="164"/>
      <c r="E88" s="164" t="n">
        <v>8.62596</v>
      </c>
      <c r="F88" s="164"/>
      <c r="G88" s="164" t="n">
        <v>9.80784</v>
      </c>
      <c r="H88" s="164"/>
      <c r="I88" s="164" t="n">
        <v>2.99096</v>
      </c>
      <c r="J88" s="164"/>
      <c r="K88" s="164" t="n">
        <v>4.10032</v>
      </c>
      <c r="L88" s="164"/>
      <c r="M88" s="164" t="n">
        <v>8.52012</v>
      </c>
      <c r="N88" s="164"/>
      <c r="O88" s="164" t="n">
        <v>1.55232</v>
      </c>
    </row>
    <row r="89" customFormat="false" ht="12.75" hidden="false" customHeight="false" outlineLevel="0" collapsed="false">
      <c r="A89" s="170" t="s">
        <v>341</v>
      </c>
      <c r="B89" s="172" t="s">
        <v>342</v>
      </c>
      <c r="C89" s="164" t="n">
        <v>11.16612</v>
      </c>
      <c r="D89" s="164"/>
      <c r="E89" s="164" t="n">
        <v>7.7028</v>
      </c>
      <c r="F89" s="164"/>
      <c r="G89" s="164" t="n">
        <v>11.51892</v>
      </c>
      <c r="H89" s="164"/>
      <c r="I89" s="164" t="n">
        <v>4.01016</v>
      </c>
      <c r="J89" s="164"/>
      <c r="K89" s="164" t="n">
        <v>7.21672</v>
      </c>
      <c r="L89" s="164"/>
      <c r="M89" s="164" t="n">
        <v>8.30844</v>
      </c>
      <c r="N89" s="164"/>
      <c r="O89" s="164" t="n">
        <v>1.813</v>
      </c>
    </row>
    <row r="90" customFormat="false" ht="12.75" hidden="false" customHeight="false" outlineLevel="0" collapsed="false">
      <c r="A90" s="177" t="s">
        <v>343</v>
      </c>
      <c r="B90" s="178" t="s">
        <v>344</v>
      </c>
      <c r="C90" s="164" t="n">
        <v>9.1924</v>
      </c>
      <c r="D90" s="164"/>
      <c r="E90" s="164" t="n">
        <v>8.4084</v>
      </c>
      <c r="F90" s="164"/>
      <c r="G90" s="164" t="n">
        <v>9.5844</v>
      </c>
      <c r="H90" s="164"/>
      <c r="I90" s="164" t="n">
        <v>2.38728</v>
      </c>
      <c r="J90" s="164"/>
      <c r="K90" s="164" t="n">
        <v>2.7538</v>
      </c>
      <c r="L90" s="164"/>
      <c r="M90" s="164" t="n">
        <v>8.74552</v>
      </c>
      <c r="N90" s="164"/>
      <c r="O90" s="164" t="n">
        <v>1.37788</v>
      </c>
    </row>
    <row r="91" customFormat="false" ht="12.75" hidden="false" customHeight="false" outlineLevel="0" collapsed="false">
      <c r="A91" s="170" t="s">
        <v>345</v>
      </c>
      <c r="B91" s="179" t="s">
        <v>346</v>
      </c>
      <c r="C91" s="164" t="n">
        <v>20.3644</v>
      </c>
      <c r="D91" s="164"/>
      <c r="E91" s="164" t="n">
        <v>18.09864</v>
      </c>
      <c r="F91" s="164"/>
      <c r="G91" s="164" t="n">
        <v>21.3346</v>
      </c>
      <c r="H91" s="164"/>
      <c r="I91" s="164" t="n">
        <v>5.4782</v>
      </c>
      <c r="J91" s="164"/>
      <c r="K91" s="164" t="n">
        <v>10.38604</v>
      </c>
      <c r="L91" s="164"/>
      <c r="M91" s="164" t="n">
        <v>19.10216</v>
      </c>
      <c r="N91" s="164"/>
      <c r="O91" s="164" t="n">
        <v>0.62916</v>
      </c>
    </row>
    <row r="92" customFormat="false" ht="12.75" hidden="false" customHeight="false" outlineLevel="0" collapsed="false">
      <c r="A92" s="170" t="s">
        <v>347</v>
      </c>
      <c r="B92" s="179" t="s">
        <v>348</v>
      </c>
      <c r="C92" s="164" t="n">
        <v>15.92892</v>
      </c>
      <c r="D92" s="164"/>
      <c r="E92" s="164" t="n">
        <v>14.58632</v>
      </c>
      <c r="F92" s="164"/>
      <c r="G92" s="164" t="n">
        <v>15.92892</v>
      </c>
      <c r="H92" s="164"/>
      <c r="I92" s="164" t="n">
        <v>4.15912</v>
      </c>
      <c r="J92" s="164"/>
      <c r="K92" s="164" t="n">
        <v>5.33316</v>
      </c>
      <c r="L92" s="164"/>
      <c r="M92" s="164" t="n">
        <v>14.57652</v>
      </c>
      <c r="N92" s="164"/>
      <c r="O92" s="164" t="n">
        <v>0.79576</v>
      </c>
    </row>
    <row r="93" customFormat="false" ht="12.75" hidden="false" customHeight="false" outlineLevel="0" collapsed="false">
      <c r="A93" s="170" t="s">
        <v>88</v>
      </c>
      <c r="B93" s="180" t="s">
        <v>349</v>
      </c>
      <c r="C93" s="164" t="n">
        <v>21.43064</v>
      </c>
      <c r="D93" s="164"/>
      <c r="E93" s="164" t="n">
        <v>19.88616</v>
      </c>
      <c r="F93" s="164"/>
      <c r="G93" s="164" t="n">
        <v>21.54824</v>
      </c>
      <c r="H93" s="164"/>
      <c r="I93" s="164" t="n">
        <v>4.37864</v>
      </c>
      <c r="J93" s="164"/>
      <c r="K93" s="164" t="n">
        <v>11.00344</v>
      </c>
      <c r="L93" s="164"/>
      <c r="M93" s="164" t="n">
        <v>19.08452</v>
      </c>
      <c r="N93" s="164"/>
      <c r="O93" s="164" t="n">
        <v>0.53312</v>
      </c>
    </row>
    <row r="94" customFormat="false" ht="12.75" hidden="false" customHeight="false" outlineLevel="0" collapsed="false">
      <c r="A94" s="170" t="s">
        <v>350</v>
      </c>
      <c r="B94" s="133" t="s">
        <v>351</v>
      </c>
      <c r="C94" s="164" t="n">
        <v>25.88768</v>
      </c>
      <c r="D94" s="164"/>
      <c r="E94" s="164" t="n">
        <v>22.61252</v>
      </c>
      <c r="F94" s="164"/>
      <c r="G94" s="164" t="n">
        <v>26.01704</v>
      </c>
      <c r="H94" s="164"/>
      <c r="I94" s="164" t="n">
        <v>6.29748</v>
      </c>
      <c r="J94" s="164"/>
      <c r="K94" s="164" t="n">
        <v>16.45224</v>
      </c>
      <c r="L94" s="164"/>
      <c r="M94" s="164" t="n">
        <v>22.10488</v>
      </c>
      <c r="N94" s="164"/>
      <c r="O94" s="164" t="n">
        <v>0.49</v>
      </c>
    </row>
    <row r="95" s="134" customFormat="true" ht="12.75" hidden="false" customHeight="false" outlineLevel="0" collapsed="false">
      <c r="A95" s="170" t="s">
        <v>352</v>
      </c>
      <c r="B95" s="133" t="s">
        <v>353</v>
      </c>
      <c r="C95" s="164" t="n">
        <v>12.93992</v>
      </c>
      <c r="D95" s="164"/>
      <c r="E95" s="164" t="n">
        <v>10.44288</v>
      </c>
      <c r="F95" s="164"/>
      <c r="G95" s="164" t="n">
        <v>14.5138</v>
      </c>
      <c r="H95" s="164"/>
      <c r="I95" s="164" t="n">
        <v>5.3116</v>
      </c>
      <c r="J95" s="164"/>
      <c r="K95" s="164" t="n">
        <v>8.06148</v>
      </c>
      <c r="L95" s="164"/>
      <c r="M95" s="164" t="n">
        <v>11.28176</v>
      </c>
      <c r="N95" s="164"/>
      <c r="O95" s="164" t="n">
        <v>1.372</v>
      </c>
    </row>
    <row r="96" s="134" customFormat="true" ht="12.75" hidden="false" customHeight="false" outlineLevel="0" collapsed="false">
      <c r="A96" s="170"/>
      <c r="B96" s="133" t="s">
        <v>354</v>
      </c>
      <c r="C96" s="164" t="n">
        <v>3.37904</v>
      </c>
      <c r="D96" s="164"/>
      <c r="E96" s="164" t="n">
        <v>2.46176</v>
      </c>
      <c r="F96" s="164"/>
      <c r="G96" s="164" t="n">
        <v>3.3908</v>
      </c>
      <c r="H96" s="164"/>
      <c r="I96" s="164" t="n">
        <v>0</v>
      </c>
      <c r="J96" s="164"/>
      <c r="K96" s="164" t="n">
        <v>2.02076</v>
      </c>
      <c r="L96" s="164"/>
      <c r="M96" s="164" t="n">
        <v>2.7244</v>
      </c>
      <c r="N96" s="164"/>
      <c r="O96" s="164" t="n">
        <v>3.40844</v>
      </c>
      <c r="P96" s="133"/>
      <c r="Q96" s="133"/>
      <c r="R96" s="133"/>
      <c r="S96" s="133"/>
    </row>
    <row r="97" s="134" customFormat="true" ht="22.5" hidden="false" customHeight="true" outlineLevel="0" collapsed="false">
      <c r="A97" s="170"/>
      <c r="B97" s="133" t="s">
        <v>355</v>
      </c>
      <c r="C97" s="164" t="n">
        <v>29.96056</v>
      </c>
      <c r="D97" s="164"/>
      <c r="E97" s="164" t="n">
        <v>29.61364</v>
      </c>
      <c r="F97" s="164"/>
      <c r="G97" s="164" t="n">
        <v>28.90412</v>
      </c>
      <c r="H97" s="164"/>
      <c r="I97" s="164" t="n">
        <v>14.74116</v>
      </c>
      <c r="J97" s="164"/>
      <c r="K97" s="164" t="n">
        <v>26.95196</v>
      </c>
      <c r="L97" s="164"/>
      <c r="M97" s="164" t="n">
        <v>32.03032</v>
      </c>
      <c r="N97" s="164"/>
      <c r="O97" s="164" t="n">
        <v>0.2548</v>
      </c>
      <c r="P97" s="133"/>
      <c r="Q97" s="133"/>
      <c r="R97" s="133"/>
      <c r="S97" s="133"/>
    </row>
    <row r="98" s="134" customFormat="true" ht="12.75" hidden="false" customHeight="false" outlineLevel="0" collapsed="false">
      <c r="A98" s="170"/>
      <c r="B98" s="134" t="s">
        <v>356</v>
      </c>
      <c r="C98" s="164" t="n">
        <v>5.82316</v>
      </c>
      <c r="D98" s="164"/>
      <c r="E98" s="164" t="n">
        <v>4.87648</v>
      </c>
      <c r="F98" s="164"/>
      <c r="G98" s="164" t="n">
        <v>5.929</v>
      </c>
      <c r="H98" s="164"/>
      <c r="I98" s="164" t="n">
        <v>0</v>
      </c>
      <c r="J98" s="164"/>
      <c r="K98" s="164" t="n">
        <v>2.1168</v>
      </c>
      <c r="L98" s="164"/>
      <c r="M98" s="164" t="n">
        <v>5.46056</v>
      </c>
      <c r="N98" s="164"/>
      <c r="O98" s="164" t="n">
        <v>2.07956</v>
      </c>
      <c r="P98" s="133"/>
      <c r="Q98" s="133"/>
      <c r="R98" s="133"/>
      <c r="S98" s="133"/>
    </row>
    <row r="99" s="134" customFormat="true" ht="12.75" hidden="false" customHeight="false" outlineLevel="0" collapsed="false">
      <c r="A99" s="181"/>
      <c r="B99" s="136" t="s">
        <v>246</v>
      </c>
      <c r="C99" s="164" t="n">
        <v>29.81944</v>
      </c>
      <c r="D99" s="164"/>
      <c r="E99" s="164" t="n">
        <v>29.64892</v>
      </c>
      <c r="F99" s="164"/>
      <c r="G99" s="164" t="n">
        <v>28.72184</v>
      </c>
      <c r="H99" s="164"/>
      <c r="I99" s="164" t="n">
        <v>14.74116</v>
      </c>
      <c r="J99" s="164"/>
      <c r="K99" s="164" t="n">
        <v>27.00684</v>
      </c>
      <c r="L99" s="164"/>
      <c r="M99" s="164" t="n">
        <v>32.08716</v>
      </c>
      <c r="N99" s="164"/>
      <c r="O99" s="164" t="n">
        <v>0.2548</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7</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c r="C102" s="164"/>
      <c r="D102" s="164"/>
      <c r="E102" s="164"/>
      <c r="F102" s="164"/>
      <c r="G102" s="164"/>
      <c r="H102" s="164"/>
      <c r="I102" s="164"/>
      <c r="J102" s="164"/>
      <c r="K102" s="164"/>
      <c r="L102" s="164"/>
      <c r="M102" s="164"/>
      <c r="N102" s="164"/>
      <c r="O102" s="164"/>
    </row>
    <row r="103" customFormat="false" ht="12.75" hidden="false" customHeight="false" outlineLevel="0" collapsed="false">
      <c r="C103" s="164"/>
      <c r="D103" s="164"/>
      <c r="E103" s="164"/>
      <c r="F103" s="164"/>
      <c r="G103" s="164"/>
      <c r="H103" s="164"/>
      <c r="I103" s="164"/>
      <c r="J103" s="164"/>
      <c r="K103" s="164"/>
      <c r="L103" s="164"/>
      <c r="M103" s="164"/>
      <c r="N103" s="164"/>
      <c r="O103" s="164"/>
    </row>
    <row r="104" customFormat="false" ht="12.7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C1" s="99" t="s">
        <v>359</v>
      </c>
    </row>
    <row r="2" customFormat="false" ht="12.75" hidden="false" customHeight="false" outlineLevel="0" collapsed="false">
      <c r="A2" s="94" t="s">
        <v>44</v>
      </c>
      <c r="B2" s="94"/>
      <c r="C2" s="99" t="s">
        <v>360</v>
      </c>
      <c r="D2" s="107"/>
    </row>
    <row r="3" customFormat="false" ht="12.75" hidden="false" customHeight="false" outlineLevel="0" collapsed="false">
      <c r="A3" s="92" t="s">
        <v>76</v>
      </c>
      <c r="B3" s="92" t="s">
        <v>261</v>
      </c>
      <c r="C3" s="91"/>
      <c r="D3" s="119"/>
      <c r="E3" s="112"/>
      <c r="F3" s="93"/>
      <c r="G3" s="112"/>
    </row>
    <row r="4" customFormat="false" ht="12.75" hidden="false" customHeight="false" outlineLevel="0" collapsed="false">
      <c r="C4" s="100" t="s">
        <v>234</v>
      </c>
      <c r="D4" s="97"/>
      <c r="E4" s="96"/>
      <c r="F4" s="97"/>
      <c r="G4" s="96"/>
    </row>
    <row r="5" customFormat="false" ht="12.75" hidden="false" customHeight="false" outlineLevel="0" collapsed="false">
      <c r="B5" s="94" t="s">
        <v>233</v>
      </c>
      <c r="C5" s="100" t="s">
        <v>361</v>
      </c>
      <c r="D5" s="97"/>
      <c r="E5" s="96"/>
      <c r="F5" s="97"/>
      <c r="G5" s="96"/>
    </row>
    <row r="6" customFormat="false" ht="12.75" hidden="false" customHeight="false" outlineLevel="0" collapsed="false">
      <c r="A6" s="94" t="s">
        <v>362</v>
      </c>
      <c r="B6" s="94"/>
      <c r="C6" s="113" t="s">
        <v>108</v>
      </c>
      <c r="D6" s="120"/>
      <c r="E6" s="100" t="s">
        <v>244</v>
      </c>
      <c r="F6" s="120"/>
      <c r="G6" s="113" t="s">
        <v>325</v>
      </c>
    </row>
    <row r="7" customFormat="false" ht="12.75" hidden="false" customHeight="false" outlineLevel="0" collapsed="false">
      <c r="A7" s="144" t="s">
        <v>326</v>
      </c>
      <c r="B7" s="94" t="s">
        <v>363</v>
      </c>
      <c r="E7" s="98" t="s">
        <v>364</v>
      </c>
      <c r="G7" s="98" t="s">
        <v>327</v>
      </c>
    </row>
    <row r="8" customFormat="false" ht="12.75" hidden="false" customHeight="false" outlineLevel="0" collapsed="false">
      <c r="A8" s="94"/>
      <c r="B8" s="94" t="s">
        <v>261</v>
      </c>
      <c r="E8" s="98" t="s">
        <v>328</v>
      </c>
      <c r="G8" s="98" t="s">
        <v>261</v>
      </c>
    </row>
    <row r="10" s="104" customFormat="true" ht="12.75" hidden="false" customHeight="false" outlineLevel="0" collapsed="false">
      <c r="A10" s="114"/>
      <c r="B10" s="114"/>
      <c r="C10" s="96" t="s">
        <v>260</v>
      </c>
      <c r="D10" s="114"/>
      <c r="E10" s="96" t="s">
        <v>269</v>
      </c>
      <c r="F10" s="114"/>
      <c r="G10" s="96" t="s">
        <v>270</v>
      </c>
    </row>
    <row r="12" customFormat="false" ht="12.75" hidden="false" customHeight="false" outlineLevel="0" collapsed="false">
      <c r="B12" s="103" t="s">
        <v>277</v>
      </c>
    </row>
    <row r="13" customFormat="false" ht="12.75" hidden="false" customHeight="false" outlineLevel="0" collapsed="false">
      <c r="A13" s="91" t="s">
        <v>365</v>
      </c>
      <c r="B13" s="91" t="s">
        <v>366</v>
      </c>
      <c r="C13" s="104" t="n">
        <v>18.1692</v>
      </c>
      <c r="E13" s="104" t="n">
        <v>17.83208</v>
      </c>
      <c r="G13" s="104" t="n">
        <v>19.84304</v>
      </c>
    </row>
    <row r="14" s="128" customFormat="true" ht="25.5" hidden="false" customHeight="false" outlineLevel="0" collapsed="false">
      <c r="A14" s="128" t="s">
        <v>367</v>
      </c>
      <c r="B14" s="145" t="s">
        <v>368</v>
      </c>
      <c r="C14" s="104" t="n">
        <v>33.99816</v>
      </c>
      <c r="D14" s="91"/>
      <c r="E14" s="104" t="n">
        <v>32.0166</v>
      </c>
      <c r="F14" s="91"/>
      <c r="G14" s="104" t="n">
        <v>35.71904</v>
      </c>
    </row>
    <row r="15" s="128" customFormat="true" ht="38.25" hidden="false" customHeight="false" outlineLevel="0" collapsed="false">
      <c r="A15" s="128" t="s">
        <v>369</v>
      </c>
      <c r="B15" s="145" t="s">
        <v>370</v>
      </c>
      <c r="C15" s="104" t="n">
        <v>35.427</v>
      </c>
      <c r="D15" s="91"/>
      <c r="E15" s="104" t="n">
        <v>32.93976</v>
      </c>
      <c r="F15" s="91"/>
      <c r="G15" s="104" t="n">
        <v>37.00088</v>
      </c>
    </row>
    <row r="16" s="128" customFormat="true" ht="12.75" hidden="false" customHeight="false" outlineLevel="0" collapsed="false">
      <c r="A16" s="128" t="s">
        <v>371</v>
      </c>
      <c r="B16" s="145" t="s">
        <v>372</v>
      </c>
      <c r="C16" s="104" t="n">
        <v>22.7948</v>
      </c>
      <c r="D16" s="91"/>
      <c r="E16" s="104" t="n">
        <v>19.80188</v>
      </c>
      <c r="F16" s="91"/>
      <c r="G16" s="104" t="n">
        <v>23.51608</v>
      </c>
    </row>
    <row r="17" s="128" customFormat="true" ht="25.5" hidden="false" customHeight="false" outlineLevel="0" collapsed="false">
      <c r="A17" s="128" t="s">
        <v>373</v>
      </c>
      <c r="B17" s="145" t="s">
        <v>374</v>
      </c>
      <c r="C17" s="104" t="n">
        <v>33.44152</v>
      </c>
      <c r="D17" s="91"/>
      <c r="E17" s="104" t="n">
        <v>27.77908</v>
      </c>
      <c r="F17" s="91"/>
      <c r="G17" s="104" t="n">
        <v>34.43132</v>
      </c>
    </row>
    <row r="18" s="128" customFormat="true" ht="25.5" hidden="false" customHeight="false" outlineLevel="0" collapsed="false">
      <c r="A18" s="128" t="s">
        <v>375</v>
      </c>
      <c r="B18" s="145" t="s">
        <v>376</v>
      </c>
      <c r="C18" s="104" t="n">
        <v>9.72944</v>
      </c>
      <c r="D18" s="91"/>
      <c r="E18" s="104" t="n">
        <v>6.77572</v>
      </c>
      <c r="F18" s="91"/>
      <c r="G18" s="104" t="n">
        <v>13.475</v>
      </c>
    </row>
    <row r="19" s="128" customFormat="true" ht="25.5" hidden="false" customHeight="false" outlineLevel="0" collapsed="false">
      <c r="A19" s="128" t="s">
        <v>377</v>
      </c>
      <c r="B19" s="145" t="s">
        <v>378</v>
      </c>
      <c r="C19" s="104" t="n">
        <v>23.29068</v>
      </c>
      <c r="D19" s="91"/>
      <c r="E19" s="104" t="n">
        <v>21.08764</v>
      </c>
      <c r="F19" s="91"/>
      <c r="G19" s="104" t="n">
        <v>24.70776</v>
      </c>
    </row>
    <row r="20" s="128" customFormat="true" ht="25.5" hidden="false" customHeight="false" outlineLevel="0" collapsed="false">
      <c r="A20" s="128" t="s">
        <v>379</v>
      </c>
      <c r="B20" s="145" t="s">
        <v>747</v>
      </c>
      <c r="C20" s="104" t="n">
        <v>23.05352</v>
      </c>
      <c r="D20" s="91"/>
      <c r="E20" s="104" t="n">
        <v>20.66624</v>
      </c>
      <c r="F20" s="91"/>
      <c r="G20" s="104" t="n">
        <v>23.81988</v>
      </c>
    </row>
    <row r="21" s="128" customFormat="true" ht="25.5" hidden="false" customHeight="false" outlineLevel="0" collapsed="false">
      <c r="A21" s="128" t="s">
        <v>381</v>
      </c>
      <c r="B21" s="145" t="s">
        <v>382</v>
      </c>
      <c r="C21" s="104" t="n">
        <v>19.58236</v>
      </c>
      <c r="D21" s="91"/>
      <c r="E21" s="104" t="n">
        <v>15.22528</v>
      </c>
      <c r="F21" s="91"/>
      <c r="G21" s="104" t="n">
        <v>19.9724</v>
      </c>
    </row>
    <row r="22" customFormat="false" ht="12.75" hidden="false" customHeight="false" outlineLevel="0" collapsed="false">
      <c r="A22" s="91" t="s">
        <v>383</v>
      </c>
      <c r="B22" s="91" t="s">
        <v>384</v>
      </c>
      <c r="C22" s="104" t="n">
        <v>5.03132</v>
      </c>
      <c r="E22" s="104" t="n">
        <v>4.85492</v>
      </c>
      <c r="G22" s="104" t="n">
        <v>5.03132</v>
      </c>
    </row>
    <row r="23" customFormat="false" ht="12.75" hidden="false" customHeight="false" outlineLevel="0" collapsed="false">
      <c r="B23" s="91" t="s">
        <v>354</v>
      </c>
      <c r="C23" s="104" t="n">
        <v>4.04348</v>
      </c>
      <c r="E23" s="104" t="n">
        <v>3.32612</v>
      </c>
      <c r="G23" s="104" t="n">
        <v>4.2042</v>
      </c>
    </row>
    <row r="24" s="109" customFormat="true" ht="21" hidden="false" customHeight="true" outlineLevel="0" collapsed="false">
      <c r="A24" s="146"/>
      <c r="B24" s="109" t="s">
        <v>246</v>
      </c>
      <c r="C24" s="104" t="n">
        <v>40.68568</v>
      </c>
      <c r="D24" s="91"/>
      <c r="E24" s="104" t="n">
        <v>39.78212</v>
      </c>
      <c r="F24" s="91"/>
      <c r="G24" s="104" t="n">
        <v>36.7696</v>
      </c>
    </row>
    <row r="25" customFormat="false" ht="12.75" hidden="false" customHeight="false" outlineLevel="0" collapsed="false">
      <c r="A25" s="94"/>
      <c r="B25" s="94"/>
    </row>
    <row r="26" customFormat="false" ht="12.75" hidden="false" customHeight="false" outlineLevel="0" collapsed="false">
      <c r="A26" s="94" t="s">
        <v>358</v>
      </c>
      <c r="B26" s="94"/>
    </row>
    <row r="27" s="109" customFormat="true" ht="12.75" hidden="false" customHeight="true" outlineLevel="0" collapsed="false">
      <c r="A27" s="94" t="s">
        <v>44</v>
      </c>
    </row>
    <row r="28" customFormat="false" ht="12.75" hidden="false" customHeight="false" outlineLevel="0" collapsed="false">
      <c r="A28" s="92" t="s">
        <v>76</v>
      </c>
      <c r="B28" s="140" t="s">
        <v>290</v>
      </c>
      <c r="C28" s="147"/>
      <c r="D28" s="119"/>
      <c r="E28" s="112"/>
      <c r="F28" s="93"/>
      <c r="G28" s="112"/>
    </row>
    <row r="29" customFormat="false" ht="12.75" hidden="false" customHeight="false" outlineLevel="0" collapsed="false">
      <c r="C29" s="100" t="s">
        <v>234</v>
      </c>
      <c r="D29" s="97"/>
      <c r="E29" s="96"/>
      <c r="F29" s="97"/>
      <c r="G29" s="96"/>
    </row>
    <row r="30" customFormat="false" ht="12.75" hidden="false" customHeight="false" outlineLevel="0" collapsed="false">
      <c r="B30" s="94" t="s">
        <v>233</v>
      </c>
      <c r="C30" s="100" t="s">
        <v>361</v>
      </c>
      <c r="D30" s="97"/>
      <c r="E30" s="96"/>
      <c r="F30" s="97"/>
      <c r="G30" s="96"/>
    </row>
    <row r="31" customFormat="false" ht="12.75" hidden="false" customHeight="false" outlineLevel="0" collapsed="false">
      <c r="A31" s="94" t="s">
        <v>362</v>
      </c>
      <c r="B31" s="94"/>
      <c r="C31" s="113" t="s">
        <v>108</v>
      </c>
      <c r="D31" s="120"/>
      <c r="E31" s="100" t="s">
        <v>244</v>
      </c>
      <c r="F31" s="120"/>
      <c r="G31" s="113" t="s">
        <v>325</v>
      </c>
    </row>
    <row r="32" customFormat="false" ht="12.75" hidden="false" customHeight="false" outlineLevel="0" collapsed="false">
      <c r="A32" s="144" t="s">
        <v>326</v>
      </c>
      <c r="B32" s="94" t="s">
        <v>363</v>
      </c>
      <c r="E32" s="98" t="s">
        <v>364</v>
      </c>
      <c r="G32" s="98" t="s">
        <v>327</v>
      </c>
    </row>
    <row r="33" customFormat="false" ht="12.75" hidden="false" customHeight="false" outlineLevel="0" collapsed="false">
      <c r="A33" s="94"/>
      <c r="B33" s="94" t="s">
        <v>261</v>
      </c>
      <c r="E33" s="98" t="s">
        <v>328</v>
      </c>
      <c r="G33" s="98" t="s">
        <v>261</v>
      </c>
    </row>
    <row r="35" s="104" customFormat="true" ht="12.75" hidden="false" customHeight="false" outlineLevel="0" collapsed="false">
      <c r="A35" s="114"/>
      <c r="B35" s="114"/>
      <c r="C35" s="96" t="s">
        <v>260</v>
      </c>
      <c r="D35" s="114"/>
      <c r="E35" s="96" t="s">
        <v>269</v>
      </c>
      <c r="F35" s="114"/>
      <c r="G35" s="96" t="s">
        <v>270</v>
      </c>
    </row>
    <row r="36" s="104" customFormat="true" ht="12.75" hidden="false" customHeight="false" outlineLevel="0" collapsed="false">
      <c r="C36" s="98"/>
      <c r="E36" s="98"/>
      <c r="G36" s="98"/>
    </row>
    <row r="37" s="98" customFormat="true" ht="12.75" hidden="false" customHeight="false" outlineLevel="0" collapsed="false">
      <c r="A37" s="91"/>
      <c r="B37" s="103" t="s">
        <v>291</v>
      </c>
      <c r="D37" s="91"/>
      <c r="F37" s="91"/>
    </row>
    <row r="38" s="98" customFormat="true" ht="12.75" hidden="false" customHeight="false" outlineLevel="0" collapsed="false">
      <c r="A38" s="91" t="s">
        <v>365</v>
      </c>
      <c r="B38" s="91" t="s">
        <v>366</v>
      </c>
      <c r="C38" s="104" t="n">
        <v>14.29232</v>
      </c>
      <c r="D38" s="91"/>
      <c r="E38" s="104" t="n">
        <v>14.0238</v>
      </c>
      <c r="F38" s="91"/>
      <c r="G38" s="104" t="n">
        <v>15.9348</v>
      </c>
    </row>
    <row r="39" s="98" customFormat="true" ht="25.5" hidden="false" customHeight="false" outlineLevel="0" collapsed="false">
      <c r="A39" s="128" t="s">
        <v>367</v>
      </c>
      <c r="B39" s="145" t="s">
        <v>368</v>
      </c>
      <c r="C39" s="104" t="n">
        <v>23.87868</v>
      </c>
      <c r="D39" s="91"/>
      <c r="E39" s="104" t="n">
        <v>22.34008</v>
      </c>
      <c r="F39" s="91"/>
      <c r="G39" s="104" t="n">
        <v>25.53684</v>
      </c>
    </row>
    <row r="40" s="98" customFormat="true" ht="38.25" hidden="false" customHeight="false" outlineLevel="0" collapsed="false">
      <c r="A40" s="128" t="s">
        <v>369</v>
      </c>
      <c r="B40" s="145" t="s">
        <v>370</v>
      </c>
      <c r="C40" s="104" t="n">
        <v>25.2938</v>
      </c>
      <c r="D40" s="91"/>
      <c r="E40" s="104" t="n">
        <v>23.80616</v>
      </c>
      <c r="F40" s="91"/>
      <c r="G40" s="104" t="n">
        <v>26.96568</v>
      </c>
    </row>
    <row r="41" s="98" customFormat="true" ht="12.75" hidden="false" customHeight="false" outlineLevel="0" collapsed="false">
      <c r="A41" s="128" t="s">
        <v>371</v>
      </c>
      <c r="B41" s="145" t="s">
        <v>372</v>
      </c>
      <c r="C41" s="104" t="n">
        <v>13.43972</v>
      </c>
      <c r="D41" s="91"/>
      <c r="E41" s="104" t="n">
        <v>11.52676</v>
      </c>
      <c r="F41" s="91"/>
      <c r="G41" s="104" t="n">
        <v>13.95716</v>
      </c>
    </row>
    <row r="42" s="98" customFormat="true" ht="25.5" hidden="false" customHeight="false" outlineLevel="0" collapsed="false">
      <c r="A42" s="128" t="s">
        <v>373</v>
      </c>
      <c r="B42" s="145" t="s">
        <v>374</v>
      </c>
      <c r="C42" s="104" t="n">
        <v>19.01788</v>
      </c>
      <c r="D42" s="91"/>
      <c r="E42" s="104" t="n">
        <v>15.18216</v>
      </c>
      <c r="F42" s="91"/>
      <c r="G42" s="104" t="n">
        <v>19.88028</v>
      </c>
    </row>
    <row r="43" s="98" customFormat="true" ht="25.5" hidden="false" customHeight="false" outlineLevel="0" collapsed="false">
      <c r="A43" s="128" t="s">
        <v>375</v>
      </c>
      <c r="B43" s="145" t="s">
        <v>376</v>
      </c>
      <c r="C43" s="104" t="n">
        <v>7.94388</v>
      </c>
      <c r="D43" s="91"/>
      <c r="E43" s="104" t="n">
        <v>5.66048</v>
      </c>
      <c r="F43" s="91"/>
      <c r="G43" s="104" t="n">
        <v>11.17004</v>
      </c>
    </row>
    <row r="44" s="98" customFormat="true" ht="25.5" hidden="false" customHeight="false" outlineLevel="0" collapsed="false">
      <c r="A44" s="128" t="s">
        <v>377</v>
      </c>
      <c r="B44" s="145" t="s">
        <v>378</v>
      </c>
      <c r="C44" s="104" t="n">
        <v>22.41064</v>
      </c>
      <c r="D44" s="91"/>
      <c r="E44" s="104" t="n">
        <v>20.46044</v>
      </c>
      <c r="F44" s="91"/>
      <c r="G44" s="104" t="n">
        <v>23.77872</v>
      </c>
    </row>
    <row r="45" s="98" customFormat="true" ht="25.5" hidden="false" customHeight="false" outlineLevel="0" collapsed="false">
      <c r="A45" s="128" t="s">
        <v>379</v>
      </c>
      <c r="B45" s="145" t="s">
        <v>747</v>
      </c>
      <c r="C45" s="104" t="n">
        <v>21.5698</v>
      </c>
      <c r="D45" s="91"/>
      <c r="E45" s="104" t="n">
        <v>19.59608</v>
      </c>
      <c r="F45" s="91"/>
      <c r="G45" s="104" t="n">
        <v>22.34008</v>
      </c>
    </row>
    <row r="46" s="98" customFormat="true" ht="25.5" hidden="false" customHeight="false" outlineLevel="0" collapsed="false">
      <c r="A46" s="128" t="s">
        <v>381</v>
      </c>
      <c r="B46" s="145" t="s">
        <v>382</v>
      </c>
      <c r="C46" s="104" t="n">
        <v>13.23</v>
      </c>
      <c r="D46" s="91"/>
      <c r="E46" s="104" t="n">
        <v>10.5938</v>
      </c>
      <c r="F46" s="91"/>
      <c r="G46" s="104" t="n">
        <v>13.66708</v>
      </c>
    </row>
    <row r="47" s="98" customFormat="true" ht="12.75" hidden="false" customHeight="false" outlineLevel="0" collapsed="false">
      <c r="A47" s="91" t="s">
        <v>383</v>
      </c>
      <c r="B47" s="91" t="s">
        <v>384</v>
      </c>
      <c r="C47" s="104" t="n">
        <v>4.9882</v>
      </c>
      <c r="D47" s="91"/>
      <c r="E47" s="104" t="n">
        <v>4.80788</v>
      </c>
      <c r="F47" s="91"/>
      <c r="G47" s="104" t="n">
        <v>4.9882</v>
      </c>
    </row>
    <row r="48" s="98" customFormat="true" ht="12.75" hidden="false" customHeight="false" outlineLevel="0" collapsed="false">
      <c r="A48" s="91"/>
      <c r="B48" s="91" t="s">
        <v>354</v>
      </c>
      <c r="C48" s="104" t="n">
        <v>3.03996</v>
      </c>
      <c r="D48" s="91"/>
      <c r="E48" s="104" t="n">
        <v>2.58916</v>
      </c>
      <c r="F48" s="91"/>
      <c r="G48" s="104" t="n">
        <v>3.23792</v>
      </c>
    </row>
    <row r="49" s="109" customFormat="true" ht="21" hidden="false" customHeight="true" outlineLevel="0" collapsed="false">
      <c r="A49" s="146"/>
      <c r="B49" s="109" t="s">
        <v>246</v>
      </c>
      <c r="C49" s="104" t="n">
        <v>31.68536</v>
      </c>
      <c r="D49" s="91"/>
      <c r="E49" s="104" t="n">
        <v>31.3502</v>
      </c>
      <c r="F49" s="91"/>
      <c r="G49" s="104" t="n">
        <v>28.31808</v>
      </c>
    </row>
    <row r="50" customFormat="false" ht="12.75" hidden="false" customHeight="false" outlineLevel="0" collapsed="false">
      <c r="A50" s="94"/>
      <c r="B50" s="94"/>
    </row>
    <row r="51" customFormat="false" ht="12.75" hidden="false" customHeight="false" outlineLevel="0" collapsed="false">
      <c r="A51" s="94" t="s">
        <v>358</v>
      </c>
      <c r="B51" s="94"/>
    </row>
    <row r="52" s="109" customFormat="true" ht="12.75" hidden="false" customHeight="true" outlineLevel="0" collapsed="false">
      <c r="A52" s="94" t="s">
        <v>44</v>
      </c>
    </row>
    <row r="53" customFormat="false" ht="12.75" hidden="false" customHeight="false" outlineLevel="0" collapsed="false">
      <c r="A53" s="92" t="s">
        <v>76</v>
      </c>
      <c r="B53" s="140" t="s">
        <v>290</v>
      </c>
      <c r="C53" s="147"/>
      <c r="D53" s="119"/>
      <c r="E53" s="112"/>
      <c r="F53" s="93"/>
      <c r="G53" s="112"/>
    </row>
    <row r="54" customFormat="false" ht="12.75" hidden="false" customHeight="false" outlineLevel="0" collapsed="false">
      <c r="C54" s="100" t="s">
        <v>234</v>
      </c>
      <c r="D54" s="97"/>
      <c r="E54" s="96"/>
      <c r="F54" s="97"/>
      <c r="G54" s="96"/>
    </row>
    <row r="55" customFormat="false" ht="12.75" hidden="false" customHeight="false" outlineLevel="0" collapsed="false">
      <c r="B55" s="94" t="s">
        <v>233</v>
      </c>
      <c r="C55" s="100" t="s">
        <v>361</v>
      </c>
      <c r="D55" s="97"/>
      <c r="E55" s="96"/>
      <c r="F55" s="97"/>
      <c r="G55" s="96"/>
    </row>
    <row r="56" customFormat="false" ht="12.75" hidden="false" customHeight="false" outlineLevel="0" collapsed="false">
      <c r="A56" s="94" t="s">
        <v>362</v>
      </c>
      <c r="B56" s="94"/>
      <c r="C56" s="113" t="s">
        <v>108</v>
      </c>
      <c r="D56" s="120"/>
      <c r="E56" s="100" t="s">
        <v>244</v>
      </c>
      <c r="F56" s="120"/>
      <c r="G56" s="113" t="s">
        <v>325</v>
      </c>
    </row>
    <row r="57" customFormat="false" ht="12.75" hidden="false" customHeight="false" outlineLevel="0" collapsed="false">
      <c r="A57" s="144" t="s">
        <v>326</v>
      </c>
      <c r="B57" s="94" t="s">
        <v>363</v>
      </c>
      <c r="E57" s="98" t="s">
        <v>364</v>
      </c>
      <c r="G57" s="98" t="s">
        <v>327</v>
      </c>
    </row>
    <row r="58" customFormat="false" ht="12.75" hidden="false" customHeight="false" outlineLevel="0" collapsed="false">
      <c r="A58" s="94"/>
      <c r="B58" s="94" t="s">
        <v>261</v>
      </c>
      <c r="E58" s="98" t="s">
        <v>328</v>
      </c>
      <c r="G58" s="98" t="s">
        <v>261</v>
      </c>
    </row>
    <row r="60" s="104" customFormat="true" ht="12.75" hidden="false" customHeight="false" outlineLevel="0" collapsed="false">
      <c r="A60" s="114"/>
      <c r="B60" s="114"/>
      <c r="C60" s="96" t="s">
        <v>260</v>
      </c>
      <c r="D60" s="114"/>
      <c r="E60" s="96" t="s">
        <v>269</v>
      </c>
      <c r="F60" s="114"/>
      <c r="G60" s="96" t="s">
        <v>270</v>
      </c>
    </row>
    <row r="61" s="104" customFormat="true" ht="12.75" hidden="false" customHeight="false" outlineLevel="0" collapsed="false">
      <c r="C61" s="98"/>
      <c r="E61" s="98"/>
      <c r="G61" s="98"/>
    </row>
    <row r="62" s="98" customFormat="true" ht="12.75" hidden="false" customHeight="false" outlineLevel="0" collapsed="false">
      <c r="A62" s="91"/>
      <c r="B62" s="103" t="s">
        <v>292</v>
      </c>
      <c r="D62" s="91"/>
      <c r="F62" s="91"/>
    </row>
    <row r="63" s="98" customFormat="true" ht="12.75" hidden="false" customHeight="false" outlineLevel="0" collapsed="false">
      <c r="A63" s="91" t="s">
        <v>365</v>
      </c>
      <c r="B63" s="91" t="s">
        <v>366</v>
      </c>
      <c r="C63" s="104" t="n">
        <v>11.28176</v>
      </c>
      <c r="D63" s="91"/>
      <c r="E63" s="104" t="n">
        <v>11.07988</v>
      </c>
      <c r="F63" s="91"/>
      <c r="G63" s="104" t="n">
        <v>11.8972</v>
      </c>
    </row>
    <row r="64" s="98" customFormat="true" ht="25.5" hidden="false" customHeight="false" outlineLevel="0" collapsed="false">
      <c r="A64" s="128" t="s">
        <v>367</v>
      </c>
      <c r="B64" s="145" t="s">
        <v>368</v>
      </c>
      <c r="C64" s="104" t="n">
        <v>25.13896</v>
      </c>
      <c r="D64" s="91"/>
      <c r="E64" s="104" t="n">
        <v>23.80028</v>
      </c>
      <c r="F64" s="91"/>
      <c r="G64" s="104" t="n">
        <v>26.02488</v>
      </c>
    </row>
    <row r="65" customFormat="false" ht="38.25" hidden="false" customHeight="false" outlineLevel="0" collapsed="false">
      <c r="A65" s="128" t="s">
        <v>369</v>
      </c>
      <c r="B65" s="145" t="s">
        <v>370</v>
      </c>
      <c r="C65" s="104" t="n">
        <v>25.2644</v>
      </c>
      <c r="E65" s="104" t="n">
        <v>23.26716</v>
      </c>
      <c r="G65" s="104" t="n">
        <v>25.90336</v>
      </c>
    </row>
    <row r="66" customFormat="false" ht="12.75" hidden="false" customHeight="false" outlineLevel="0" collapsed="false">
      <c r="A66" s="128" t="s">
        <v>371</v>
      </c>
      <c r="B66" s="145" t="s">
        <v>372</v>
      </c>
      <c r="C66" s="104" t="n">
        <v>18.571</v>
      </c>
      <c r="E66" s="104" t="n">
        <v>16.26016</v>
      </c>
      <c r="G66" s="104" t="n">
        <v>19.07276</v>
      </c>
    </row>
    <row r="67" customFormat="false" ht="25.5" hidden="false" customHeight="false" outlineLevel="0" collapsed="false">
      <c r="A67" s="128" t="s">
        <v>373</v>
      </c>
      <c r="B67" s="145" t="s">
        <v>374</v>
      </c>
      <c r="C67" s="104" t="n">
        <v>27.85944</v>
      </c>
      <c r="E67" s="104" t="n">
        <v>23.58272</v>
      </c>
      <c r="G67" s="104" t="n">
        <v>28.53564</v>
      </c>
    </row>
    <row r="68" customFormat="false" ht="25.5" hidden="false" customHeight="false" outlineLevel="0" collapsed="false">
      <c r="A68" s="128" t="s">
        <v>375</v>
      </c>
      <c r="B68" s="145" t="s">
        <v>376</v>
      </c>
      <c r="C68" s="104" t="n">
        <v>5.635</v>
      </c>
      <c r="E68" s="104" t="n">
        <v>3.75536</v>
      </c>
      <c r="G68" s="104" t="n">
        <v>7.64988</v>
      </c>
    </row>
    <row r="69" customFormat="false" ht="25.5" hidden="false" customHeight="false" outlineLevel="0" collapsed="false">
      <c r="A69" s="128" t="s">
        <v>377</v>
      </c>
      <c r="B69" s="145" t="s">
        <v>378</v>
      </c>
      <c r="C69" s="104" t="n">
        <v>6.42488</v>
      </c>
      <c r="E69" s="104" t="n">
        <v>5.19988</v>
      </c>
      <c r="G69" s="104" t="n">
        <v>6.91096</v>
      </c>
    </row>
    <row r="70" customFormat="false" ht="25.5" hidden="false" customHeight="false" outlineLevel="0" collapsed="false">
      <c r="A70" s="128" t="s">
        <v>379</v>
      </c>
      <c r="B70" s="145" t="s">
        <v>747</v>
      </c>
      <c r="C70" s="104" t="n">
        <v>8.9474</v>
      </c>
      <c r="E70" s="104" t="n">
        <v>7.546</v>
      </c>
      <c r="G70" s="104" t="n">
        <v>9.08068</v>
      </c>
    </row>
    <row r="71" s="128" customFormat="true" ht="25.5" hidden="false" customHeight="false" outlineLevel="0" collapsed="false">
      <c r="A71" s="128" t="s">
        <v>381</v>
      </c>
      <c r="B71" s="145" t="s">
        <v>382</v>
      </c>
      <c r="C71" s="104" t="n">
        <v>14.51968</v>
      </c>
      <c r="D71" s="91"/>
      <c r="E71" s="104" t="n">
        <v>11.025</v>
      </c>
      <c r="F71" s="91"/>
      <c r="G71" s="104" t="n">
        <v>14.65492</v>
      </c>
    </row>
    <row r="72" customFormat="false" ht="12.75" hidden="false" customHeight="false" outlineLevel="0" collapsed="false">
      <c r="A72" s="91" t="s">
        <v>383</v>
      </c>
      <c r="B72" s="91" t="s">
        <v>384</v>
      </c>
      <c r="C72" s="104" t="n">
        <v>0.66836</v>
      </c>
      <c r="E72" s="104" t="n">
        <v>0.66836</v>
      </c>
      <c r="G72" s="104" t="n">
        <v>0.66836</v>
      </c>
    </row>
    <row r="73" customFormat="false" ht="12.75" hidden="false" customHeight="false" outlineLevel="0" collapsed="false">
      <c r="B73" s="91" t="s">
        <v>354</v>
      </c>
      <c r="C73" s="104" t="n">
        <v>2.66952</v>
      </c>
      <c r="E73" s="104" t="n">
        <v>2.08936</v>
      </c>
      <c r="G73" s="104" t="n">
        <v>2.6852</v>
      </c>
    </row>
    <row r="74" s="109" customFormat="true" ht="21" hidden="false" customHeight="true" outlineLevel="0" collapsed="false">
      <c r="A74" s="146"/>
      <c r="B74" s="109" t="s">
        <v>246</v>
      </c>
      <c r="C74" s="104" t="n">
        <v>29.81944</v>
      </c>
      <c r="D74" s="91"/>
      <c r="E74" s="104" t="n">
        <v>29.64892</v>
      </c>
      <c r="F74" s="91"/>
      <c r="G74" s="104" t="n">
        <v>28.72184</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748</v>
      </c>
      <c r="B1" s="91" t="s">
        <v>386</v>
      </c>
    </row>
    <row r="2" customFormat="false" ht="12.75" hidden="false" customHeight="false" outlineLevel="0" collapsed="false">
      <c r="A2" s="94" t="s">
        <v>44</v>
      </c>
      <c r="B2" s="91" t="s">
        <v>387</v>
      </c>
    </row>
    <row r="3" customFormat="false" ht="12.75" hidden="false" customHeight="false" outlineLevel="0" collapsed="false">
      <c r="A3" s="92" t="s">
        <v>76</v>
      </c>
      <c r="B3" s="93"/>
      <c r="C3" s="93"/>
      <c r="D3" s="93"/>
      <c r="E3" s="93"/>
      <c r="F3" s="93"/>
      <c r="G3" s="93"/>
      <c r="H3" s="93"/>
      <c r="I3" s="93"/>
      <c r="J3" s="93"/>
      <c r="K3" s="93"/>
      <c r="L3" s="93"/>
      <c r="M3" s="93"/>
      <c r="N3" s="93"/>
      <c r="O3" s="93"/>
      <c r="P3" s="112"/>
    </row>
    <row r="4" customFormat="false" ht="12.75" hidden="false" customHeight="false" outlineLevel="0" collapsed="false">
      <c r="B4" s="93" t="s">
        <v>388</v>
      </c>
      <c r="C4" s="93"/>
      <c r="D4" s="93"/>
      <c r="E4" s="93"/>
      <c r="F4" s="93"/>
      <c r="G4" s="93"/>
      <c r="H4" s="93"/>
      <c r="I4" s="93"/>
      <c r="J4" s="93"/>
      <c r="K4" s="93"/>
      <c r="L4" s="93"/>
      <c r="M4" s="93"/>
      <c r="N4" s="93"/>
      <c r="O4" s="93"/>
      <c r="P4" s="112"/>
    </row>
    <row r="5" customFormat="false" ht="12.75" hidden="false" customHeight="false" outlineLevel="0" collapsed="false">
      <c r="A5" s="94" t="s">
        <v>233</v>
      </c>
      <c r="B5" s="98" t="s">
        <v>236</v>
      </c>
      <c r="C5" s="147" t="s">
        <v>389</v>
      </c>
      <c r="D5" s="147"/>
      <c r="E5" s="147"/>
      <c r="F5" s="96"/>
      <c r="G5" s="97"/>
      <c r="H5" s="97"/>
    </row>
    <row r="6" customFormat="false" ht="12.75" hidden="false" customHeight="false" outlineLevel="0" collapsed="false">
      <c r="B6" s="98" t="s">
        <v>251</v>
      </c>
      <c r="C6" s="98" t="s">
        <v>390</v>
      </c>
      <c r="D6" s="98" t="s">
        <v>390</v>
      </c>
      <c r="E6" s="98" t="s">
        <v>325</v>
      </c>
      <c r="F6" s="98"/>
      <c r="G6" s="98" t="s">
        <v>296</v>
      </c>
      <c r="H6" s="98" t="s">
        <v>296</v>
      </c>
    </row>
    <row r="7" customFormat="false" ht="12.75" hidden="false" customHeight="false" outlineLevel="0" collapsed="false">
      <c r="A7" s="94" t="s">
        <v>243</v>
      </c>
      <c r="C7" s="98" t="s">
        <v>391</v>
      </c>
      <c r="D7" s="98" t="s">
        <v>392</v>
      </c>
      <c r="E7" s="98" t="s">
        <v>327</v>
      </c>
      <c r="F7" s="98"/>
      <c r="G7" s="98" t="s">
        <v>393</v>
      </c>
      <c r="H7" s="98" t="s">
        <v>393</v>
      </c>
    </row>
    <row r="8" customFormat="false" ht="12.75" hidden="false" customHeight="false" outlineLevel="0" collapsed="false">
      <c r="E8" s="98" t="s">
        <v>263</v>
      </c>
      <c r="F8" s="98"/>
      <c r="G8" s="98" t="s">
        <v>394</v>
      </c>
      <c r="H8" s="98" t="s">
        <v>395</v>
      </c>
    </row>
    <row r="9" customFormat="false" ht="12.75" hidden="false" customHeight="false" outlineLevel="0" collapsed="false">
      <c r="F9" s="98"/>
      <c r="G9" s="98" t="s">
        <v>395</v>
      </c>
      <c r="H9" s="98" t="s">
        <v>396</v>
      </c>
    </row>
    <row r="10" customFormat="false" ht="12.75" hidden="false" customHeight="false" outlineLevel="0" collapsed="false">
      <c r="F10" s="98"/>
      <c r="G10" s="98" t="s">
        <v>397</v>
      </c>
      <c r="H10" s="98" t="s">
        <v>314</v>
      </c>
    </row>
    <row r="11" customFormat="false" ht="12.75" hidden="false" customHeight="false" outlineLevel="0" collapsed="false">
      <c r="G11" s="98" t="s">
        <v>314</v>
      </c>
      <c r="H11" s="98" t="s">
        <v>398</v>
      </c>
    </row>
    <row r="12" customFormat="false" ht="12.75" hidden="false" customHeight="false" outlineLevel="0" collapsed="false">
      <c r="G12" s="98" t="s">
        <v>398</v>
      </c>
      <c r="H12" s="98" t="s">
        <v>327</v>
      </c>
    </row>
    <row r="13" customFormat="false" ht="12.75" hidden="false" customHeight="false" outlineLevel="0" collapsed="false">
      <c r="G13" s="98" t="s">
        <v>327</v>
      </c>
      <c r="H13" s="98" t="s">
        <v>263</v>
      </c>
    </row>
    <row r="14" customFormat="false" ht="12.75" hidden="false" customHeight="false" outlineLevel="0" collapsed="false">
      <c r="G14" s="98" t="s">
        <v>263</v>
      </c>
    </row>
    <row r="15" s="102" customFormat="true" ht="12.75" hidden="false" customHeight="false" outlineLevel="0" collapsed="false">
      <c r="A15" s="96"/>
      <c r="B15" s="96" t="s">
        <v>260</v>
      </c>
      <c r="C15" s="96" t="s">
        <v>269</v>
      </c>
      <c r="D15" s="96" t="s">
        <v>270</v>
      </c>
      <c r="E15" s="96" t="s">
        <v>258</v>
      </c>
      <c r="F15" s="96"/>
      <c r="G15" s="96" t="s">
        <v>271</v>
      </c>
      <c r="H15" s="96" t="s">
        <v>25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7</v>
      </c>
    </row>
    <row r="18" customFormat="false" ht="12.75" hidden="false" customHeight="false" outlineLevel="0" collapsed="false">
      <c r="A18" s="107" t="s">
        <v>399</v>
      </c>
      <c r="B18" s="104" t="n">
        <v>20.95436</v>
      </c>
      <c r="C18" s="104" t="n">
        <v>10.26648</v>
      </c>
      <c r="D18" s="104" t="n">
        <v>3.33396</v>
      </c>
      <c r="E18" s="104" t="n">
        <v>10.78784</v>
      </c>
      <c r="G18" s="104" t="n">
        <v>2.61072</v>
      </c>
      <c r="H18" s="104" t="n">
        <v>1.29948</v>
      </c>
    </row>
    <row r="19" customFormat="false" ht="12.75" hidden="false" customHeight="false" outlineLevel="0" collapsed="false">
      <c r="A19" s="107" t="s">
        <v>400</v>
      </c>
      <c r="B19" s="104" t="n">
        <v>24.0492</v>
      </c>
      <c r="C19" s="104" t="n">
        <v>8.73376</v>
      </c>
      <c r="D19" s="104" t="n">
        <v>8.673</v>
      </c>
      <c r="E19" s="104" t="n">
        <v>12.37152</v>
      </c>
      <c r="G19" s="104" t="n">
        <v>2.56564</v>
      </c>
      <c r="H19" s="104" t="n">
        <v>1.2642</v>
      </c>
    </row>
    <row r="20" customFormat="false" ht="12.75" hidden="false" customHeight="false" outlineLevel="0" collapsed="false">
      <c r="A20" s="107" t="s">
        <v>401</v>
      </c>
      <c r="B20" s="104" t="n">
        <v>24.69012</v>
      </c>
      <c r="C20" s="104" t="n">
        <v>1.03096</v>
      </c>
      <c r="D20" s="104" t="n">
        <v>3.10268</v>
      </c>
      <c r="E20" s="104" t="n">
        <v>3.26536</v>
      </c>
      <c r="G20" s="104" t="n">
        <v>7.71848</v>
      </c>
      <c r="H20" s="104" t="n">
        <v>4.36884</v>
      </c>
    </row>
    <row r="21" s="109" customFormat="true" ht="21" hidden="false" customHeight="true" outlineLevel="0" collapsed="false">
      <c r="A21" s="106" t="s">
        <v>285</v>
      </c>
      <c r="B21" s="104" t="n">
        <v>36.7696</v>
      </c>
      <c r="C21" s="104" t="n">
        <v>13.52204</v>
      </c>
      <c r="D21" s="104" t="n">
        <v>9.7902</v>
      </c>
      <c r="E21" s="104" t="n">
        <v>16.72664</v>
      </c>
      <c r="F21" s="91"/>
      <c r="G21" s="104" t="n">
        <v>1.86592</v>
      </c>
      <c r="H21" s="104" t="n">
        <v>0.9016</v>
      </c>
    </row>
    <row r="22" customFormat="false" ht="12.75" hidden="false" customHeight="false" outlineLevel="0" collapsed="false">
      <c r="A22" s="107"/>
    </row>
    <row r="23" customFormat="false" ht="12.75" hidden="false" customHeight="false" outlineLevel="0" collapsed="false">
      <c r="A23" s="148" t="s">
        <v>244</v>
      </c>
    </row>
    <row r="24" customFormat="false" ht="12.75" hidden="false" customHeight="false" outlineLevel="0" collapsed="false">
      <c r="A24" s="107" t="s">
        <v>288</v>
      </c>
      <c r="B24" s="104" t="n">
        <v>33.11224</v>
      </c>
      <c r="C24" s="104" t="n">
        <v>13.2594</v>
      </c>
      <c r="D24" s="104" t="n">
        <v>9.65888</v>
      </c>
      <c r="E24" s="104" t="n">
        <v>16.43852</v>
      </c>
      <c r="G24" s="104" t="n">
        <v>1.89336</v>
      </c>
      <c r="H24" s="104" t="n">
        <v>0.91532</v>
      </c>
    </row>
    <row r="25" customFormat="false" ht="12.75" hidden="false" customHeight="false" outlineLevel="0" collapsed="false">
      <c r="A25" s="110" t="s">
        <v>289</v>
      </c>
      <c r="B25" s="104" t="n">
        <v>30.98172</v>
      </c>
      <c r="C25" s="104" t="n">
        <v>11.98932</v>
      </c>
      <c r="D25" s="104" t="n">
        <v>9.604</v>
      </c>
      <c r="E25" s="104" t="n">
        <v>15.41148</v>
      </c>
      <c r="G25" s="104" t="n">
        <v>2.10896</v>
      </c>
      <c r="H25" s="104" t="n">
        <v>1.02312</v>
      </c>
    </row>
    <row r="26" customFormat="false" ht="12.75" hidden="false" customHeight="false" outlineLevel="0" collapsed="false">
      <c r="A26" s="107"/>
      <c r="B26" s="104"/>
      <c r="C26" s="104"/>
      <c r="D26" s="104"/>
      <c r="E26" s="104"/>
      <c r="G26" s="104"/>
      <c r="H26" s="104"/>
    </row>
    <row r="27" customFormat="false" ht="12.75" hidden="false" customHeight="false" outlineLevel="0" collapsed="false">
      <c r="A27" s="107"/>
    </row>
    <row r="28" customFormat="false" ht="12.75" hidden="false" customHeight="false" outlineLevel="0" collapsed="false">
      <c r="A28" s="107"/>
      <c r="B28" s="104"/>
      <c r="C28" s="104"/>
      <c r="D28" s="104"/>
      <c r="E28" s="104"/>
      <c r="F28" s="104"/>
      <c r="G28" s="104"/>
      <c r="H28" s="104"/>
    </row>
    <row r="29" customFormat="false" ht="12.75" hidden="false" customHeight="false" outlineLevel="0" collapsed="false">
      <c r="A29" s="94" t="s">
        <v>385</v>
      </c>
    </row>
    <row r="30" customFormat="false" ht="12.75" hidden="false" customHeight="false" outlineLevel="0" collapsed="false">
      <c r="A30" s="94" t="s">
        <v>44</v>
      </c>
    </row>
    <row r="31" customFormat="false" ht="12.75" hidden="false" customHeight="false" outlineLevel="0" collapsed="false">
      <c r="A31" s="92" t="s">
        <v>76</v>
      </c>
      <c r="B31" s="93" t="s">
        <v>290</v>
      </c>
      <c r="C31" s="93"/>
      <c r="D31" s="93"/>
      <c r="E31" s="93"/>
      <c r="F31" s="93"/>
      <c r="G31" s="93"/>
      <c r="H31" s="93"/>
      <c r="I31" s="93"/>
      <c r="J31" s="93"/>
      <c r="K31" s="93"/>
      <c r="L31" s="93"/>
      <c r="M31" s="93"/>
      <c r="N31" s="93"/>
      <c r="O31" s="93"/>
      <c r="P31" s="112"/>
    </row>
    <row r="32" customFormat="false" ht="12.75" hidden="false" customHeight="false" outlineLevel="0" collapsed="false">
      <c r="B32" s="93" t="s">
        <v>388</v>
      </c>
      <c r="C32" s="93"/>
      <c r="D32" s="93"/>
      <c r="E32" s="93"/>
      <c r="F32" s="93"/>
      <c r="G32" s="93"/>
      <c r="H32" s="93"/>
      <c r="I32" s="93"/>
      <c r="J32" s="93"/>
      <c r="K32" s="93"/>
      <c r="L32" s="93"/>
      <c r="M32" s="93"/>
      <c r="N32" s="93"/>
      <c r="O32" s="93"/>
      <c r="P32" s="112"/>
    </row>
    <row r="33" customFormat="false" ht="12.75" hidden="false" customHeight="false" outlineLevel="0" collapsed="false">
      <c r="A33" s="94" t="s">
        <v>233</v>
      </c>
      <c r="B33" s="98" t="s">
        <v>236</v>
      </c>
      <c r="C33" s="147" t="s">
        <v>389</v>
      </c>
      <c r="D33" s="147"/>
      <c r="E33" s="147"/>
      <c r="F33" s="96"/>
      <c r="G33" s="97"/>
      <c r="H33" s="97"/>
    </row>
    <row r="34" customFormat="false" ht="12.75" hidden="false" customHeight="false" outlineLevel="0" collapsed="false">
      <c r="B34" s="98" t="s">
        <v>251</v>
      </c>
      <c r="C34" s="98" t="s">
        <v>390</v>
      </c>
      <c r="D34" s="98" t="s">
        <v>390</v>
      </c>
      <c r="E34" s="98" t="s">
        <v>325</v>
      </c>
      <c r="F34" s="98"/>
      <c r="G34" s="98" t="s">
        <v>296</v>
      </c>
      <c r="H34" s="98" t="s">
        <v>296</v>
      </c>
    </row>
    <row r="35" customFormat="false" ht="12.75" hidden="false" customHeight="false" outlineLevel="0" collapsed="false">
      <c r="A35" s="94" t="s">
        <v>243</v>
      </c>
      <c r="C35" s="98" t="s">
        <v>391</v>
      </c>
      <c r="D35" s="98" t="s">
        <v>392</v>
      </c>
      <c r="E35" s="98" t="s">
        <v>327</v>
      </c>
      <c r="F35" s="98"/>
      <c r="G35" s="98" t="s">
        <v>393</v>
      </c>
      <c r="H35" s="98" t="s">
        <v>393</v>
      </c>
    </row>
    <row r="36" customFormat="false" ht="12.75" hidden="false" customHeight="false" outlineLevel="0" collapsed="false">
      <c r="E36" s="98" t="s">
        <v>263</v>
      </c>
      <c r="F36" s="98"/>
      <c r="G36" s="98" t="s">
        <v>394</v>
      </c>
      <c r="H36" s="98" t="s">
        <v>395</v>
      </c>
    </row>
    <row r="37" customFormat="false" ht="12.75" hidden="false" customHeight="false" outlineLevel="0" collapsed="false">
      <c r="F37" s="98"/>
      <c r="G37" s="98" t="s">
        <v>395</v>
      </c>
      <c r="H37" s="98" t="s">
        <v>396</v>
      </c>
    </row>
    <row r="38" customFormat="false" ht="12.75" hidden="false" customHeight="false" outlineLevel="0" collapsed="false">
      <c r="F38" s="98"/>
      <c r="G38" s="98" t="s">
        <v>397</v>
      </c>
      <c r="H38" s="98" t="s">
        <v>314</v>
      </c>
    </row>
    <row r="39" customFormat="false" ht="12.75" hidden="false" customHeight="false" outlineLevel="0" collapsed="false">
      <c r="F39" s="98"/>
      <c r="G39" s="98" t="s">
        <v>314</v>
      </c>
      <c r="H39" s="98" t="s">
        <v>398</v>
      </c>
    </row>
    <row r="40" customFormat="false" ht="12.75" hidden="false" customHeight="false" outlineLevel="0" collapsed="false">
      <c r="G40" s="98" t="s">
        <v>398</v>
      </c>
      <c r="H40" s="98" t="s">
        <v>327</v>
      </c>
    </row>
    <row r="41" customFormat="false" ht="12.75" hidden="false" customHeight="false" outlineLevel="0" collapsed="false">
      <c r="G41" s="98" t="s">
        <v>327</v>
      </c>
      <c r="H41" s="98" t="s">
        <v>263</v>
      </c>
    </row>
    <row r="42" customFormat="false" ht="12.75" hidden="false" customHeight="false" outlineLevel="0" collapsed="false">
      <c r="G42" s="98" t="s">
        <v>263</v>
      </c>
    </row>
    <row r="43" s="102" customFormat="true" ht="12.75" hidden="false" customHeight="false" outlineLevel="0" collapsed="false">
      <c r="A43" s="96"/>
      <c r="B43" s="96" t="s">
        <v>260</v>
      </c>
      <c r="C43" s="96" t="s">
        <v>269</v>
      </c>
      <c r="D43" s="96" t="s">
        <v>270</v>
      </c>
      <c r="E43" s="96" t="s">
        <v>258</v>
      </c>
      <c r="F43" s="96"/>
      <c r="G43" s="96" t="s">
        <v>271</v>
      </c>
      <c r="H43" s="96" t="s">
        <v>259</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7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75" hidden="false" customHeight="false" outlineLevel="0" collapsed="false">
      <c r="A45" s="103" t="s">
        <v>291</v>
      </c>
    </row>
    <row r="46" customFormat="false" ht="12.75" hidden="false" customHeight="false" outlineLevel="0" collapsed="false">
      <c r="A46" s="107" t="s">
        <v>399</v>
      </c>
      <c r="B46" s="104" t="n">
        <v>15.10964</v>
      </c>
      <c r="C46" s="104" t="n">
        <v>7.31668</v>
      </c>
      <c r="D46" s="104" t="n">
        <v>2.78124</v>
      </c>
      <c r="E46" s="104" t="n">
        <v>7.77728</v>
      </c>
      <c r="G46" s="104" t="n">
        <v>4.0376</v>
      </c>
      <c r="H46" s="104" t="n">
        <v>1.97764</v>
      </c>
    </row>
    <row r="47" customFormat="false" ht="12.75" hidden="false" customHeight="false" outlineLevel="0" collapsed="false">
      <c r="A47" s="107" t="s">
        <v>400</v>
      </c>
      <c r="B47" s="104" t="n">
        <v>16.88932</v>
      </c>
      <c r="C47" s="104" t="n">
        <v>6.11324</v>
      </c>
      <c r="D47" s="104" t="n">
        <v>5.51348</v>
      </c>
      <c r="E47" s="104" t="n">
        <v>8.19476</v>
      </c>
      <c r="G47" s="104" t="n">
        <v>4.0964</v>
      </c>
      <c r="H47" s="104" t="n">
        <v>2.12856</v>
      </c>
    </row>
    <row r="48" customFormat="false" ht="12.75" hidden="false" customHeight="false" outlineLevel="0" collapsed="false">
      <c r="A48" s="107" t="s">
        <v>401</v>
      </c>
      <c r="B48" s="104" t="n">
        <v>18.76896</v>
      </c>
      <c r="C48" s="104" t="n">
        <v>0.3332</v>
      </c>
      <c r="D48" s="104" t="n">
        <v>1.9306</v>
      </c>
      <c r="E48" s="104" t="n">
        <v>1.96</v>
      </c>
      <c r="G48" s="104" t="n">
        <v>10.35664</v>
      </c>
      <c r="H48" s="104" t="n">
        <v>4.79024</v>
      </c>
    </row>
    <row r="49" s="109" customFormat="true" ht="21" hidden="false" customHeight="true" outlineLevel="0" collapsed="false">
      <c r="A49" s="106" t="s">
        <v>285</v>
      </c>
      <c r="B49" s="104" t="n">
        <v>28.31808</v>
      </c>
      <c r="C49" s="104" t="n">
        <v>9.5452</v>
      </c>
      <c r="D49" s="104" t="n">
        <v>6.46604</v>
      </c>
      <c r="E49" s="104" t="n">
        <v>11.46012</v>
      </c>
      <c r="F49" s="91"/>
      <c r="G49" s="104" t="n">
        <v>2.90668</v>
      </c>
      <c r="H49" s="104" t="n">
        <v>1.44452</v>
      </c>
    </row>
    <row r="50" customFormat="false" ht="12.75" hidden="false" customHeight="false" outlineLevel="0" collapsed="false">
      <c r="A50" s="107"/>
    </row>
    <row r="51" customFormat="false" ht="12.75" hidden="false" customHeight="false" outlineLevel="0" collapsed="false">
      <c r="A51" s="148" t="s">
        <v>244</v>
      </c>
    </row>
    <row r="52" customFormat="false" ht="12.75" hidden="false" customHeight="false" outlineLevel="0" collapsed="false">
      <c r="A52" s="107" t="s">
        <v>288</v>
      </c>
      <c r="B52" s="104" t="n">
        <v>24.54508</v>
      </c>
      <c r="C52" s="104" t="n">
        <v>9.31588</v>
      </c>
      <c r="D52" s="104" t="n">
        <v>6.2622</v>
      </c>
      <c r="E52" s="104" t="n">
        <v>11.15436</v>
      </c>
      <c r="G52" s="104" t="n">
        <v>2.97528</v>
      </c>
      <c r="H52" s="104" t="n">
        <v>1.4798</v>
      </c>
    </row>
    <row r="53" customFormat="false" ht="12.75" hidden="false" customHeight="false" outlineLevel="0" collapsed="false">
      <c r="A53" s="110" t="s">
        <v>289</v>
      </c>
      <c r="B53" s="104" t="n">
        <v>22.99668</v>
      </c>
      <c r="C53" s="104" t="n">
        <v>8.2712</v>
      </c>
      <c r="D53" s="104" t="n">
        <v>6.2622</v>
      </c>
      <c r="E53" s="104" t="n">
        <v>10.3096</v>
      </c>
      <c r="G53" s="104" t="n">
        <v>3.39276</v>
      </c>
      <c r="H53" s="104" t="n">
        <v>1.70128</v>
      </c>
    </row>
    <row r="54" s="109" customFormat="true" ht="21" hidden="false" customHeight="true" outlineLevel="0" collapsed="false">
      <c r="A54" s="107"/>
    </row>
    <row r="55" customFormat="false" ht="12.75" hidden="false" customHeight="false" outlineLevel="0" collapsed="false">
      <c r="A55" s="105" t="s">
        <v>292</v>
      </c>
    </row>
    <row r="56" customFormat="false" ht="12.75" hidden="false" customHeight="false" outlineLevel="0" collapsed="false">
      <c r="A56" s="107" t="s">
        <v>399</v>
      </c>
      <c r="B56" s="104" t="n">
        <v>14.6902</v>
      </c>
      <c r="C56" s="104" t="n">
        <v>7.20692</v>
      </c>
      <c r="D56" s="104" t="n">
        <v>1.84044</v>
      </c>
      <c r="E56" s="104" t="n">
        <v>7.48132</v>
      </c>
      <c r="G56" s="104" t="n">
        <v>3.2536</v>
      </c>
      <c r="H56" s="104" t="n">
        <v>1.64836</v>
      </c>
    </row>
    <row r="57" s="104" customFormat="true" ht="12.75" hidden="false" customHeight="false" outlineLevel="0" collapsed="false">
      <c r="A57" s="107" t="s">
        <v>400</v>
      </c>
      <c r="B57" s="104" t="n">
        <v>19.8744</v>
      </c>
      <c r="C57" s="104" t="n">
        <v>6.2426</v>
      </c>
      <c r="D57" s="104" t="n">
        <v>6.69928</v>
      </c>
      <c r="E57" s="104" t="n">
        <v>9.2806</v>
      </c>
      <c r="F57" s="91"/>
      <c r="G57" s="104" t="n">
        <v>3.2438</v>
      </c>
      <c r="H57" s="104" t="n">
        <v>1.51704</v>
      </c>
    </row>
    <row r="58" customFormat="false" ht="12.75" hidden="false" customHeight="false" outlineLevel="0" collapsed="false">
      <c r="A58" s="107" t="s">
        <v>401</v>
      </c>
      <c r="B58" s="104" t="n">
        <v>17.24996</v>
      </c>
      <c r="C58" s="104" t="n">
        <v>0.97608</v>
      </c>
      <c r="D58" s="104" t="n">
        <v>2.4304</v>
      </c>
      <c r="E58" s="104" t="n">
        <v>2.61268</v>
      </c>
      <c r="G58" s="104" t="n">
        <v>9.87644</v>
      </c>
      <c r="H58" s="104" t="n">
        <v>5.26652</v>
      </c>
    </row>
    <row r="59" customFormat="false" ht="21" hidden="false" customHeight="true" outlineLevel="0" collapsed="false">
      <c r="A59" s="106" t="s">
        <v>285</v>
      </c>
      <c r="B59" s="104" t="n">
        <v>28.72184</v>
      </c>
      <c r="C59" s="104" t="n">
        <v>9.58636</v>
      </c>
      <c r="D59" s="104" t="n">
        <v>7.35784</v>
      </c>
      <c r="E59" s="104" t="n">
        <v>12.19904</v>
      </c>
      <c r="G59" s="104" t="n">
        <v>2.39512</v>
      </c>
      <c r="H59" s="104" t="n">
        <v>1.12504</v>
      </c>
    </row>
    <row r="60" customFormat="false" ht="12.75" hidden="false" customHeight="false" outlineLevel="0" collapsed="false">
      <c r="A60" s="107"/>
    </row>
    <row r="61" customFormat="false" ht="12.75" hidden="false" customHeight="false" outlineLevel="0" collapsed="false">
      <c r="A61" s="148" t="s">
        <v>244</v>
      </c>
    </row>
    <row r="62" customFormat="false" ht="12.75" hidden="false" customHeight="false" outlineLevel="0" collapsed="false">
      <c r="A62" s="107" t="s">
        <v>288</v>
      </c>
      <c r="B62" s="104" t="n">
        <v>26.37572</v>
      </c>
      <c r="C62" s="104" t="n">
        <v>9.44132</v>
      </c>
      <c r="D62" s="104" t="n">
        <v>7.35784</v>
      </c>
      <c r="E62" s="104" t="n">
        <v>12.08732</v>
      </c>
      <c r="G62" s="104" t="n">
        <v>2.40492</v>
      </c>
      <c r="H62" s="104" t="n">
        <v>1.13288</v>
      </c>
    </row>
    <row r="63" customFormat="false" ht="12.75" hidden="false" customHeight="false" outlineLevel="0" collapsed="false">
      <c r="A63" s="110" t="s">
        <v>289</v>
      </c>
      <c r="B63" s="104" t="n">
        <v>25.05468</v>
      </c>
      <c r="C63" s="104" t="n">
        <v>8.68672</v>
      </c>
      <c r="D63" s="104" t="n">
        <v>7.28728</v>
      </c>
      <c r="E63" s="104" t="n">
        <v>11.466</v>
      </c>
      <c r="G63" s="104" t="n">
        <v>2.64208</v>
      </c>
      <c r="H63" s="104" t="n">
        <v>1.23676</v>
      </c>
    </row>
    <row r="64" customFormat="false" ht="12.75" hidden="false" customHeight="false" outlineLevel="0" collapsed="false">
      <c r="A64" s="110"/>
    </row>
    <row r="66" customFormat="false" ht="12.75" hidden="false" customHeight="false" outlineLevel="0" collapsed="false">
      <c r="A66" s="103"/>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4"/>
    </row>
    <row r="82" s="104" customFormat="true" ht="12.7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75" hidden="false" customHeight="false" outlineLevel="0" collapsed="false">
      <c r="A83" s="111"/>
    </row>
    <row r="89" customFormat="false" ht="19.5" hidden="false" customHeight="true" outlineLevel="0" collapsed="false">
      <c r="A89" s="110"/>
    </row>
    <row r="91" customFormat="false" ht="12.75" hidden="false" customHeight="false" outlineLevel="0" collapsed="false">
      <c r="A91" s="103"/>
    </row>
    <row r="97" customFormat="false" ht="20.25" hidden="false" customHeight="true" outlineLevel="0" collapsed="false">
      <c r="A97" s="110"/>
    </row>
    <row r="99" customFormat="false" ht="12.7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2</v>
      </c>
      <c r="B1" s="91" t="s">
        <v>403</v>
      </c>
    </row>
    <row r="2" customFormat="false" ht="12.75" hidden="false" customHeight="false" outlineLevel="0" collapsed="false">
      <c r="A2" s="94" t="s">
        <v>44</v>
      </c>
      <c r="B2" s="91" t="s">
        <v>404</v>
      </c>
    </row>
    <row r="3" customFormat="false" ht="12.75" hidden="false" customHeight="false" outlineLevel="0" collapsed="false">
      <c r="A3" s="92" t="s">
        <v>76</v>
      </c>
      <c r="B3" s="93"/>
      <c r="C3" s="93"/>
      <c r="D3" s="93"/>
      <c r="E3" s="93"/>
      <c r="F3" s="93"/>
      <c r="G3" s="93"/>
      <c r="H3" s="93"/>
    </row>
    <row r="4" customFormat="false" ht="14.25" hidden="false" customHeight="false" outlineLevel="0" collapsed="false">
      <c r="B4" s="93" t="s">
        <v>749</v>
      </c>
      <c r="C4" s="93"/>
      <c r="D4" s="149"/>
      <c r="E4" s="93"/>
      <c r="F4" s="93"/>
      <c r="G4" s="93"/>
      <c r="H4" s="93"/>
    </row>
    <row r="5" customFormat="false" ht="12.75" hidden="false" customHeight="false" outlineLevel="0" collapsed="false">
      <c r="A5" s="94" t="s">
        <v>233</v>
      </c>
      <c r="B5" s="93" t="s">
        <v>361</v>
      </c>
      <c r="C5" s="93"/>
      <c r="D5" s="93"/>
      <c r="E5" s="93"/>
      <c r="F5" s="93"/>
      <c r="G5" s="93"/>
      <c r="H5" s="93"/>
    </row>
    <row r="6" customFormat="false" ht="12.75" hidden="false" customHeight="false" outlineLevel="0" collapsed="false">
      <c r="A6" s="94"/>
      <c r="B6" s="97" t="s">
        <v>108</v>
      </c>
      <c r="C6" s="97"/>
      <c r="D6" s="97"/>
      <c r="E6" s="120"/>
      <c r="F6" s="150" t="s">
        <v>406</v>
      </c>
      <c r="G6" s="120"/>
      <c r="H6" s="99" t="s">
        <v>325</v>
      </c>
    </row>
    <row r="7" customFormat="false" ht="12.75" hidden="false" customHeight="false" outlineLevel="0" collapsed="false">
      <c r="A7" s="94" t="s">
        <v>243</v>
      </c>
      <c r="E7" s="104"/>
      <c r="F7" s="147" t="s">
        <v>407</v>
      </c>
      <c r="G7" s="93"/>
    </row>
    <row r="8" customFormat="false" ht="12.75" hidden="false" customHeight="false" outlineLevel="0" collapsed="false">
      <c r="A8" s="94"/>
      <c r="B8" s="99" t="s">
        <v>299</v>
      </c>
      <c r="C8" s="99" t="s">
        <v>408</v>
      </c>
      <c r="D8" s="99" t="s">
        <v>246</v>
      </c>
      <c r="G8" s="97" t="s">
        <v>244</v>
      </c>
      <c r="H8" s="98" t="s">
        <v>319</v>
      </c>
    </row>
    <row r="9" customFormat="false" ht="12.75" hidden="false" customHeight="false" outlineLevel="0" collapsed="false">
      <c r="B9" s="99" t="s">
        <v>328</v>
      </c>
      <c r="C9" s="99" t="s">
        <v>328</v>
      </c>
      <c r="D9" s="99"/>
      <c r="G9" s="99" t="s">
        <v>409</v>
      </c>
    </row>
    <row r="10" customFormat="false" ht="12.75" hidden="false" customHeight="false" outlineLevel="0" collapsed="false">
      <c r="G10" s="99" t="s">
        <v>410</v>
      </c>
    </row>
    <row r="12" s="104" customFormat="true" ht="12.75" hidden="false" customHeight="false" outlineLevel="0" collapsed="false">
      <c r="A12" s="114"/>
      <c r="B12" s="96" t="s">
        <v>260</v>
      </c>
      <c r="C12" s="96" t="s">
        <v>269</v>
      </c>
      <c r="D12" s="96" t="s">
        <v>270</v>
      </c>
      <c r="E12" s="96"/>
      <c r="F12" s="96" t="s">
        <v>258</v>
      </c>
      <c r="G12" s="96" t="s">
        <v>271</v>
      </c>
      <c r="H12" s="96" t="s">
        <v>259</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7</v>
      </c>
      <c r="B14" s="98"/>
      <c r="C14" s="98"/>
      <c r="D14" s="98"/>
      <c r="E14" s="98"/>
      <c r="F14" s="98"/>
      <c r="G14" s="98"/>
      <c r="H14" s="98"/>
    </row>
    <row r="15" customFormat="false" ht="12.75" hidden="false" customHeight="false" outlineLevel="0" collapsed="false">
      <c r="A15" s="107" t="s">
        <v>399</v>
      </c>
      <c r="B15" s="151" t="n">
        <v>1.6954</v>
      </c>
      <c r="C15" s="151" t="n">
        <v>1.00744</v>
      </c>
      <c r="D15" s="151" t="n">
        <v>0.90356</v>
      </c>
      <c r="E15" s="229"/>
      <c r="F15" s="151" t="n">
        <v>8.52992</v>
      </c>
      <c r="G15" s="151" t="n">
        <v>8.21044</v>
      </c>
      <c r="H15" s="151" t="n">
        <v>0.90748</v>
      </c>
      <c r="I15" s="98"/>
    </row>
    <row r="16" customFormat="false" ht="12.75" hidden="false" customHeight="false" outlineLevel="0" collapsed="false">
      <c r="A16" s="107" t="s">
        <v>400</v>
      </c>
      <c r="B16" s="151" t="n">
        <v>0.4998</v>
      </c>
      <c r="C16" s="151" t="n">
        <v>1.1956</v>
      </c>
      <c r="D16" s="151" t="n">
        <v>0.46648</v>
      </c>
      <c r="E16" s="229"/>
      <c r="F16" s="151" t="n">
        <v>2.09916</v>
      </c>
      <c r="G16" s="151" t="n">
        <v>2.59112</v>
      </c>
      <c r="H16" s="151" t="n">
        <v>0.46648</v>
      </c>
      <c r="I16" s="98"/>
    </row>
    <row r="17" customFormat="false" ht="12.75" hidden="false" customHeight="false" outlineLevel="0" collapsed="false">
      <c r="A17" s="107" t="s">
        <v>401</v>
      </c>
      <c r="B17" s="151" t="n">
        <v>0.88788</v>
      </c>
      <c r="C17" s="151" t="n">
        <v>2.52056</v>
      </c>
      <c r="D17" s="151" t="n">
        <v>0.83496</v>
      </c>
      <c r="E17" s="229"/>
      <c r="F17" s="151" t="n">
        <v>2.2932</v>
      </c>
      <c r="G17" s="151" t="n">
        <v>2.55976</v>
      </c>
      <c r="H17" s="151" t="n">
        <v>0.80164</v>
      </c>
      <c r="I17" s="98"/>
    </row>
    <row r="18" s="109" customFormat="true" ht="21" hidden="false" customHeight="true" outlineLevel="0" collapsed="false">
      <c r="A18" s="106" t="s">
        <v>285</v>
      </c>
      <c r="B18" s="151" t="n">
        <v>0.42336</v>
      </c>
      <c r="C18" s="151" t="n">
        <v>0.76244</v>
      </c>
      <c r="D18" s="151" t="n">
        <v>0.37436</v>
      </c>
      <c r="E18" s="229"/>
      <c r="F18" s="151" t="n">
        <v>1.54644</v>
      </c>
      <c r="G18" s="151" t="n">
        <v>1.83456</v>
      </c>
      <c r="H18" s="151" t="n">
        <v>0.37044</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4</v>
      </c>
      <c r="B20" s="229"/>
      <c r="C20" s="229"/>
      <c r="D20" s="229"/>
      <c r="E20" s="229"/>
      <c r="F20" s="229"/>
      <c r="G20" s="229"/>
      <c r="H20" s="229"/>
      <c r="I20" s="98"/>
    </row>
    <row r="21" customFormat="false" ht="12.75" hidden="false" customHeight="false" outlineLevel="0" collapsed="false">
      <c r="A21" s="107" t="s">
        <v>288</v>
      </c>
      <c r="B21" s="151" t="n">
        <v>0.42532</v>
      </c>
      <c r="C21" s="151" t="n">
        <v>0.76244</v>
      </c>
      <c r="D21" s="151" t="n">
        <v>0.37828</v>
      </c>
      <c r="E21" s="229"/>
      <c r="F21" s="151" t="n">
        <v>1.67776</v>
      </c>
      <c r="G21" s="151" t="n">
        <v>2.03448</v>
      </c>
      <c r="H21" s="151" t="n">
        <v>0.37632</v>
      </c>
      <c r="I21" s="98"/>
    </row>
    <row r="22" customFormat="false" ht="12.75" hidden="false" customHeight="false" outlineLevel="0" collapsed="false">
      <c r="A22" s="110" t="s">
        <v>289</v>
      </c>
      <c r="B22" s="151" t="n">
        <v>0.42728</v>
      </c>
      <c r="C22" s="151" t="n">
        <v>0.85848</v>
      </c>
      <c r="D22" s="151" t="n">
        <v>0.38808</v>
      </c>
      <c r="E22" s="229"/>
      <c r="F22" s="151" t="n">
        <v>1.68756</v>
      </c>
      <c r="G22" s="151" t="n">
        <v>2.05016</v>
      </c>
      <c r="H22" s="151" t="n">
        <v>0.38612</v>
      </c>
      <c r="I22" s="98"/>
    </row>
    <row r="23" customFormat="false" ht="12.75" hidden="false" customHeight="false" outlineLevel="0" collapsed="false">
      <c r="I23" s="98"/>
    </row>
    <row r="25" customFormat="false" ht="12.75" hidden="false" customHeight="false" outlineLevel="0" collapsed="false">
      <c r="A25" s="91" t="s">
        <v>750</v>
      </c>
      <c r="B25" s="98"/>
      <c r="C25" s="98"/>
      <c r="D25" s="98"/>
      <c r="E25" s="98"/>
      <c r="F25" s="98"/>
      <c r="G25" s="98"/>
      <c r="H25" s="98"/>
    </row>
    <row r="26" customFormat="false" ht="12.75" hidden="false" customHeight="false" outlineLevel="0" collapsed="false">
      <c r="A26" s="94" t="s">
        <v>402</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76</v>
      </c>
      <c r="B28" s="93" t="s">
        <v>290</v>
      </c>
      <c r="C28" s="93"/>
      <c r="D28" s="93"/>
      <c r="E28" s="93"/>
      <c r="F28" s="93"/>
      <c r="G28" s="93"/>
      <c r="H28" s="93"/>
    </row>
    <row r="29" customFormat="false" ht="12.75" hidden="false" customHeight="false" outlineLevel="0" collapsed="false">
      <c r="B29" s="93" t="s">
        <v>412</v>
      </c>
      <c r="C29" s="93"/>
      <c r="D29" s="93"/>
      <c r="E29" s="93"/>
      <c r="F29" s="93"/>
      <c r="G29" s="93"/>
      <c r="H29" s="93"/>
    </row>
    <row r="30" customFormat="false" ht="12.75" hidden="false" customHeight="false" outlineLevel="0" collapsed="false">
      <c r="A30" s="94" t="s">
        <v>233</v>
      </c>
      <c r="B30" s="93" t="s">
        <v>361</v>
      </c>
      <c r="C30" s="93"/>
      <c r="D30" s="93"/>
      <c r="E30" s="93"/>
      <c r="F30" s="93"/>
      <c r="G30" s="93"/>
      <c r="H30" s="93"/>
    </row>
    <row r="31" customFormat="false" ht="12.75" hidden="false" customHeight="false" outlineLevel="0" collapsed="false">
      <c r="A31" s="94"/>
      <c r="B31" s="97" t="s">
        <v>108</v>
      </c>
      <c r="C31" s="97"/>
      <c r="D31" s="97"/>
      <c r="E31" s="120"/>
      <c r="F31" s="150" t="s">
        <v>406</v>
      </c>
      <c r="G31" s="120"/>
      <c r="H31" s="99" t="s">
        <v>325</v>
      </c>
    </row>
    <row r="32" customFormat="false" ht="12.75" hidden="false" customHeight="false" outlineLevel="0" collapsed="false">
      <c r="A32" s="94" t="s">
        <v>243</v>
      </c>
      <c r="E32" s="104"/>
      <c r="F32" s="147" t="s">
        <v>407</v>
      </c>
      <c r="G32" s="93"/>
    </row>
    <row r="33" customFormat="false" ht="12.75" hidden="false" customHeight="false" outlineLevel="0" collapsed="false">
      <c r="A33" s="94"/>
      <c r="B33" s="99" t="s">
        <v>299</v>
      </c>
      <c r="C33" s="99" t="s">
        <v>408</v>
      </c>
      <c r="D33" s="99" t="s">
        <v>246</v>
      </c>
      <c r="G33" s="97" t="s">
        <v>244</v>
      </c>
      <c r="H33" s="98" t="s">
        <v>319</v>
      </c>
    </row>
    <row r="34" customFormat="false" ht="12.75" hidden="false" customHeight="false" outlineLevel="0" collapsed="false">
      <c r="B34" s="99" t="s">
        <v>328</v>
      </c>
      <c r="C34" s="99" t="s">
        <v>328</v>
      </c>
      <c r="D34" s="99"/>
      <c r="G34" s="99" t="s">
        <v>409</v>
      </c>
    </row>
    <row r="35" customFormat="false" ht="12.75" hidden="false" customHeight="false" outlineLevel="0" collapsed="false">
      <c r="G35" s="99" t="s">
        <v>410</v>
      </c>
    </row>
    <row r="37" s="104" customFormat="true" ht="12.75" hidden="false" customHeight="false" outlineLevel="0" collapsed="false">
      <c r="A37" s="114"/>
      <c r="B37" s="96" t="s">
        <v>260</v>
      </c>
      <c r="C37" s="96" t="s">
        <v>269</v>
      </c>
      <c r="D37" s="96" t="s">
        <v>270</v>
      </c>
      <c r="E37" s="96"/>
      <c r="F37" s="96" t="s">
        <v>258</v>
      </c>
      <c r="G37" s="96" t="s">
        <v>271</v>
      </c>
      <c r="H37" s="96" t="s">
        <v>259</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1</v>
      </c>
      <c r="B39" s="98"/>
      <c r="C39" s="98"/>
      <c r="D39" s="98"/>
      <c r="E39" s="98"/>
      <c r="F39" s="98"/>
      <c r="G39" s="98"/>
      <c r="H39" s="98"/>
    </row>
    <row r="40" customFormat="false" ht="12.75" hidden="false" customHeight="false" outlineLevel="0" collapsed="false">
      <c r="A40" s="107" t="s">
        <v>399</v>
      </c>
      <c r="B40" s="151" t="n">
        <v>2.29516</v>
      </c>
      <c r="C40" s="151" t="n">
        <v>1.51116</v>
      </c>
      <c r="D40" s="151" t="n">
        <v>1.30536</v>
      </c>
      <c r="E40" s="229"/>
      <c r="F40" s="151" t="n">
        <v>10.25668</v>
      </c>
      <c r="G40" s="151" t="n">
        <v>10.56048</v>
      </c>
      <c r="H40" s="151" t="n">
        <v>1.31124</v>
      </c>
    </row>
    <row r="41" s="104" customFormat="true" ht="12.75" hidden="false" customHeight="false" outlineLevel="0" collapsed="false">
      <c r="A41" s="107" t="s">
        <v>400</v>
      </c>
      <c r="B41" s="151" t="n">
        <v>0.735</v>
      </c>
      <c r="C41" s="151" t="n">
        <v>1.89532</v>
      </c>
      <c r="D41" s="151" t="n">
        <v>0.69188</v>
      </c>
      <c r="E41" s="229"/>
      <c r="F41" s="151" t="n">
        <v>2.56368</v>
      </c>
      <c r="G41" s="151" t="n">
        <v>3.2242</v>
      </c>
      <c r="H41" s="151" t="n">
        <v>0.68992</v>
      </c>
    </row>
    <row r="42" customFormat="false" ht="12.75" hidden="false" customHeight="false" outlineLevel="0" collapsed="false">
      <c r="A42" s="107" t="s">
        <v>401</v>
      </c>
      <c r="B42" s="151" t="n">
        <v>1.37788</v>
      </c>
      <c r="C42" s="151" t="n">
        <v>3.17128</v>
      </c>
      <c r="D42" s="151" t="n">
        <v>1.2642</v>
      </c>
      <c r="E42" s="229"/>
      <c r="F42" s="151" t="n">
        <v>2.84396</v>
      </c>
      <c r="G42" s="151" t="n">
        <v>3.15168</v>
      </c>
      <c r="H42" s="151" t="n">
        <v>1.18188</v>
      </c>
    </row>
    <row r="43" s="109" customFormat="true" ht="21" hidden="false" customHeight="true" outlineLevel="0" collapsed="false">
      <c r="A43" s="106" t="s">
        <v>285</v>
      </c>
      <c r="B43" s="151" t="n">
        <v>0.62524</v>
      </c>
      <c r="C43" s="151" t="n">
        <v>1.16424</v>
      </c>
      <c r="D43" s="151" t="n">
        <v>0.55664</v>
      </c>
      <c r="E43" s="229"/>
      <c r="F43" s="151" t="n">
        <v>1.9012</v>
      </c>
      <c r="G43" s="151" t="n">
        <v>2.29908</v>
      </c>
      <c r="H43" s="151" t="n">
        <v>0.54684</v>
      </c>
    </row>
    <row r="44" customFormat="false" ht="12.75" hidden="false" customHeight="false" outlineLevel="0" collapsed="false">
      <c r="A44" s="107"/>
    </row>
    <row r="45" customFormat="false" ht="12.75" hidden="false" customHeight="false" outlineLevel="0" collapsed="false">
      <c r="A45" s="148" t="s">
        <v>244</v>
      </c>
      <c r="B45" s="229"/>
      <c r="C45" s="229"/>
      <c r="D45" s="229"/>
      <c r="E45" s="229"/>
      <c r="F45" s="229"/>
      <c r="G45" s="229"/>
      <c r="H45" s="229"/>
    </row>
    <row r="46" customFormat="false" ht="12.75" hidden="false" customHeight="false" outlineLevel="0" collapsed="false">
      <c r="A46" s="107" t="s">
        <v>288</v>
      </c>
      <c r="B46" s="151" t="n">
        <v>0.62524</v>
      </c>
      <c r="C46" s="151" t="n">
        <v>1.14268</v>
      </c>
      <c r="D46" s="151" t="n">
        <v>0.56056</v>
      </c>
      <c r="E46" s="229"/>
      <c r="F46" s="151" t="n">
        <v>2.04624</v>
      </c>
      <c r="G46" s="151" t="n">
        <v>2.5382</v>
      </c>
      <c r="H46" s="151" t="n">
        <v>0.55468</v>
      </c>
    </row>
    <row r="47" customFormat="false" ht="12.75" hidden="false" customHeight="false" outlineLevel="0" collapsed="false">
      <c r="A47" s="110" t="s">
        <v>289</v>
      </c>
      <c r="B47" s="151" t="n">
        <v>0.62916</v>
      </c>
      <c r="C47" s="151" t="n">
        <v>1.2936</v>
      </c>
      <c r="D47" s="151" t="n">
        <v>0.57428</v>
      </c>
      <c r="E47" s="229"/>
      <c r="F47" s="151" t="n">
        <v>2.05604</v>
      </c>
      <c r="G47" s="151" t="n">
        <v>2.54996</v>
      </c>
      <c r="H47" s="151" t="n">
        <v>0.5684</v>
      </c>
    </row>
    <row r="48" customFormat="false" ht="12.75" hidden="false" customHeight="false" outlineLevel="0" collapsed="false">
      <c r="A48" s="107"/>
    </row>
    <row r="49" customFormat="false" ht="12.75" hidden="false" customHeight="false" outlineLevel="0" collapsed="false">
      <c r="A49" s="105" t="s">
        <v>292</v>
      </c>
      <c r="B49" s="152"/>
      <c r="C49" s="152"/>
      <c r="D49" s="152"/>
      <c r="E49" s="152"/>
      <c r="F49" s="152"/>
      <c r="G49" s="152"/>
      <c r="H49" s="152"/>
    </row>
    <row r="50" customFormat="false" ht="12.75" hidden="false" customHeight="false" outlineLevel="0" collapsed="false">
      <c r="A50" s="107" t="s">
        <v>399</v>
      </c>
      <c r="B50" s="151" t="n">
        <v>2.51272</v>
      </c>
      <c r="C50" s="151" t="n">
        <v>1.35436</v>
      </c>
      <c r="D50" s="151" t="n">
        <v>1.25244</v>
      </c>
      <c r="E50" s="229"/>
      <c r="F50" s="151" t="n">
        <v>12.62044</v>
      </c>
      <c r="G50" s="151" t="n">
        <v>10.633</v>
      </c>
      <c r="H50" s="151" t="n">
        <v>1.25636</v>
      </c>
    </row>
    <row r="51" customFormat="false" ht="12.75" hidden="false" customHeight="false" outlineLevel="0" collapsed="false">
      <c r="A51" s="107" t="s">
        <v>400</v>
      </c>
      <c r="B51" s="151" t="n">
        <v>0.67424</v>
      </c>
      <c r="C51" s="151" t="n">
        <v>1.51508</v>
      </c>
      <c r="D51" s="151" t="n">
        <v>0.6272</v>
      </c>
      <c r="E51" s="229"/>
      <c r="F51" s="151" t="n">
        <v>3.52408</v>
      </c>
      <c r="G51" s="151" t="n">
        <v>4.21792</v>
      </c>
      <c r="H51" s="151" t="n">
        <v>0.62524</v>
      </c>
    </row>
    <row r="52" customFormat="false" ht="12.75" hidden="false" customHeight="false" outlineLevel="0" collapsed="false">
      <c r="A52" s="107" t="s">
        <v>401</v>
      </c>
      <c r="B52" s="151" t="n">
        <v>1.13288</v>
      </c>
      <c r="C52" s="151" t="n">
        <v>4.10032</v>
      </c>
      <c r="D52" s="151" t="n">
        <v>1.09368</v>
      </c>
      <c r="E52" s="229"/>
      <c r="F52" s="151" t="n">
        <v>3.75536</v>
      </c>
      <c r="G52" s="151" t="n">
        <v>4.38256</v>
      </c>
      <c r="H52" s="151" t="n">
        <v>1.06428</v>
      </c>
    </row>
    <row r="53" s="109" customFormat="true" ht="21" hidden="false" customHeight="true" outlineLevel="0" collapsed="false">
      <c r="A53" s="106" t="s">
        <v>285</v>
      </c>
      <c r="B53" s="151" t="n">
        <v>0.5684</v>
      </c>
      <c r="C53" s="151" t="n">
        <v>1.0094</v>
      </c>
      <c r="D53" s="151" t="n">
        <v>0.50372</v>
      </c>
      <c r="E53" s="229"/>
      <c r="F53" s="151" t="n">
        <v>2.59504</v>
      </c>
      <c r="G53" s="151" t="n">
        <v>3.02624</v>
      </c>
      <c r="H53" s="151" t="n">
        <v>0.4998</v>
      </c>
    </row>
    <row r="54" customFormat="false" ht="12.75" hidden="false" customHeight="false" outlineLevel="0" collapsed="false">
      <c r="A54" s="107"/>
    </row>
    <row r="55" customFormat="false" ht="12.75" hidden="false" customHeight="false" outlineLevel="0" collapsed="false">
      <c r="A55" s="148" t="s">
        <v>244</v>
      </c>
      <c r="B55" s="151"/>
      <c r="C55" s="151"/>
      <c r="D55" s="151"/>
      <c r="E55" s="152"/>
      <c r="F55" s="151"/>
      <c r="G55" s="151"/>
      <c r="H55" s="151"/>
    </row>
    <row r="56" customFormat="false" ht="12.75" hidden="false" customHeight="false" outlineLevel="0" collapsed="false">
      <c r="A56" s="107" t="s">
        <v>288</v>
      </c>
      <c r="B56" s="151" t="n">
        <v>0.57232</v>
      </c>
      <c r="C56" s="151" t="n">
        <v>1.02116</v>
      </c>
      <c r="D56" s="151" t="n">
        <v>0.5096</v>
      </c>
      <c r="E56" s="229"/>
      <c r="F56" s="151" t="n">
        <v>2.84788</v>
      </c>
      <c r="G56" s="151" t="n">
        <v>3.33984</v>
      </c>
      <c r="H56" s="151" t="n">
        <v>0.50764</v>
      </c>
    </row>
    <row r="57" customFormat="false" ht="12.75" hidden="false" customHeight="false" outlineLevel="0" collapsed="false">
      <c r="A57" s="110" t="s">
        <v>289</v>
      </c>
      <c r="B57" s="151" t="n">
        <v>0.57428</v>
      </c>
      <c r="C57" s="151" t="n">
        <v>1.1466</v>
      </c>
      <c r="D57" s="151" t="n">
        <v>0.52332</v>
      </c>
      <c r="E57" s="229"/>
      <c r="F57" s="151" t="n">
        <v>2.86748</v>
      </c>
      <c r="G57" s="151" t="n">
        <v>3.37316</v>
      </c>
      <c r="H57" s="151" t="n">
        <v>0.5194</v>
      </c>
    </row>
    <row r="59" customFormat="false" ht="12.75" hidden="false" customHeight="false" outlineLevel="0" collapsed="false">
      <c r="A59" s="103"/>
    </row>
    <row r="60" customFormat="false" ht="12.75" hidden="false" customHeight="false" outlineLevel="0" collapsed="false">
      <c r="A60" s="91"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56"/>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4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B1" s="156"/>
      <c r="C1" s="155" t="s">
        <v>414</v>
      </c>
      <c r="D1" s="155"/>
      <c r="E1" s="155"/>
      <c r="F1" s="155"/>
      <c r="G1" s="155"/>
      <c r="H1" s="155"/>
      <c r="I1" s="155"/>
      <c r="J1" s="155"/>
      <c r="K1" s="155"/>
      <c r="L1" s="155"/>
      <c r="M1" s="155"/>
    </row>
    <row r="2" customFormat="false" ht="12.75" hidden="false" customHeight="false" outlineLevel="0" collapsed="false">
      <c r="A2" s="156" t="s">
        <v>44</v>
      </c>
      <c r="C2" s="133" t="s">
        <v>415</v>
      </c>
      <c r="D2" s="155"/>
      <c r="E2" s="155"/>
      <c r="F2" s="155"/>
      <c r="G2" s="155"/>
      <c r="H2" s="155"/>
      <c r="I2" s="155"/>
      <c r="J2" s="155"/>
      <c r="K2" s="155"/>
      <c r="L2" s="155"/>
      <c r="M2" s="155"/>
    </row>
    <row r="3" customFormat="false" ht="12.75" hidden="false" customHeight="false" outlineLevel="0" collapsed="false">
      <c r="A3" s="187" t="s">
        <v>76</v>
      </c>
      <c r="B3" s="157"/>
      <c r="C3" s="158"/>
      <c r="D3" s="158"/>
      <c r="E3" s="158"/>
      <c r="F3" s="158"/>
      <c r="G3" s="158"/>
      <c r="H3" s="155"/>
      <c r="I3" s="155"/>
      <c r="J3" s="155"/>
      <c r="K3" s="155"/>
      <c r="L3" s="155"/>
      <c r="M3" s="155"/>
    </row>
    <row r="4" customFormat="false" ht="12.75" hidden="false" customHeight="false" outlineLevel="0" collapsed="false">
      <c r="A4" s="133"/>
      <c r="C4" s="158" t="s">
        <v>416</v>
      </c>
      <c r="D4" s="158"/>
      <c r="E4" s="158"/>
      <c r="F4" s="158"/>
      <c r="G4" s="158"/>
      <c r="H4" s="160"/>
      <c r="I4" s="155"/>
      <c r="J4" s="155"/>
      <c r="K4" s="155"/>
      <c r="L4" s="155"/>
      <c r="M4" s="155"/>
    </row>
    <row r="5" customFormat="false" ht="12.75" hidden="false" customHeight="false" outlineLevel="0" collapsed="false">
      <c r="B5" s="159" t="s">
        <v>233</v>
      </c>
      <c r="C5" s="161" t="s">
        <v>417</v>
      </c>
      <c r="D5" s="161"/>
      <c r="E5" s="133" t="s">
        <v>108</v>
      </c>
      <c r="F5" s="161"/>
      <c r="G5" s="162" t="s">
        <v>244</v>
      </c>
      <c r="H5" s="160"/>
      <c r="I5" s="163"/>
      <c r="O5" s="163"/>
      <c r="P5" s="164"/>
      <c r="Q5" s="164"/>
    </row>
    <row r="6" customFormat="false" ht="12.75" hidden="false" customHeight="false" outlineLevel="0" collapsed="false">
      <c r="A6" s="165" t="s">
        <v>323</v>
      </c>
      <c r="B6" s="156"/>
      <c r="C6" s="133" t="s">
        <v>327</v>
      </c>
      <c r="G6" s="133" t="s">
        <v>299</v>
      </c>
      <c r="I6" s="163"/>
      <c r="J6" s="163"/>
      <c r="K6" s="163"/>
      <c r="L6" s="163"/>
      <c r="M6" s="163"/>
      <c r="O6" s="163"/>
      <c r="P6" s="164"/>
      <c r="Q6" s="164"/>
    </row>
    <row r="7" customFormat="false" ht="14.25" hidden="false" customHeight="false" outlineLevel="0" collapsed="false">
      <c r="A7" s="165" t="s">
        <v>326</v>
      </c>
      <c r="B7" s="156" t="s">
        <v>324</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B11" s="169" t="s">
        <v>277</v>
      </c>
    </row>
    <row r="12" customFormat="false" ht="12.75" hidden="false" customHeight="false" outlineLevel="0" collapsed="false">
      <c r="A12" s="170" t="s">
        <v>329</v>
      </c>
      <c r="B12" s="133" t="s">
        <v>330</v>
      </c>
      <c r="C12" s="347" t="n">
        <v>0.5</v>
      </c>
      <c r="D12" s="348"/>
      <c r="E12" s="347" t="n">
        <v>0.3</v>
      </c>
      <c r="F12" s="348"/>
      <c r="G12" s="347" t="n">
        <v>0.2</v>
      </c>
    </row>
    <row r="13" customFormat="false" ht="12.75" hidden="false" customHeight="false" outlineLevel="0" collapsed="false">
      <c r="A13" s="170" t="s">
        <v>331</v>
      </c>
      <c r="B13" s="172" t="s">
        <v>332</v>
      </c>
      <c r="C13" s="347" t="n">
        <v>0.8</v>
      </c>
      <c r="D13" s="348"/>
      <c r="E13" s="347" t="n">
        <v>0.7</v>
      </c>
      <c r="F13" s="348"/>
      <c r="G13" s="347" t="n">
        <v>0.6</v>
      </c>
    </row>
    <row r="14" customFormat="false" ht="12.75" hidden="false" customHeight="false" outlineLevel="0" collapsed="false">
      <c r="A14" s="173" t="s">
        <v>333</v>
      </c>
      <c r="B14" s="174" t="s">
        <v>334</v>
      </c>
      <c r="C14" s="347" t="n">
        <v>0.5</v>
      </c>
      <c r="D14" s="348"/>
      <c r="E14" s="347" t="n">
        <v>0.5</v>
      </c>
      <c r="F14" s="348"/>
      <c r="G14" s="347" t="n">
        <v>0.4</v>
      </c>
    </row>
    <row r="15" customFormat="false" ht="12.75" hidden="false" customHeight="false" outlineLevel="0" collapsed="false">
      <c r="A15" s="170" t="s">
        <v>335</v>
      </c>
      <c r="B15" s="172" t="s">
        <v>336</v>
      </c>
      <c r="C15" s="347" t="n">
        <v>0.6</v>
      </c>
      <c r="D15" s="348"/>
      <c r="E15" s="347" t="n">
        <v>0.6</v>
      </c>
      <c r="F15" s="348"/>
      <c r="G15" s="347" t="n">
        <v>0.5</v>
      </c>
    </row>
    <row r="16" customFormat="false" ht="12.75" hidden="false" customHeight="false" outlineLevel="0" collapsed="false">
      <c r="A16" s="175" t="s">
        <v>337</v>
      </c>
      <c r="B16" s="172" t="s">
        <v>338</v>
      </c>
      <c r="C16" s="347" t="n">
        <v>0.9</v>
      </c>
      <c r="D16" s="348"/>
      <c r="E16" s="347" t="n">
        <v>0.8</v>
      </c>
      <c r="F16" s="348"/>
      <c r="G16" s="347" t="n">
        <v>0.7</v>
      </c>
    </row>
    <row r="17" customFormat="false" ht="12.75" hidden="false" customHeight="false" outlineLevel="0" collapsed="false">
      <c r="A17" s="170" t="s">
        <v>339</v>
      </c>
      <c r="B17" s="172" t="s">
        <v>340</v>
      </c>
      <c r="C17" s="347" t="n">
        <v>0.6</v>
      </c>
      <c r="D17" s="348"/>
      <c r="E17" s="347" t="n">
        <v>0.6</v>
      </c>
      <c r="F17" s="348"/>
      <c r="G17" s="347" t="n">
        <v>0.5</v>
      </c>
    </row>
    <row r="18" s="176" customFormat="true" ht="12.75" hidden="false" customHeight="false" outlineLevel="0" collapsed="false">
      <c r="A18" s="170" t="s">
        <v>341</v>
      </c>
      <c r="B18" s="172" t="s">
        <v>342</v>
      </c>
      <c r="C18" s="347" t="n">
        <v>0.6</v>
      </c>
      <c r="D18" s="348"/>
      <c r="E18" s="347" t="n">
        <v>0.5</v>
      </c>
      <c r="F18" s="348"/>
      <c r="G18" s="347" t="n">
        <v>0.4</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347" t="n">
        <v>0.5</v>
      </c>
      <c r="D19" s="348"/>
      <c r="E19" s="347" t="n">
        <v>0.4</v>
      </c>
      <c r="F19" s="348"/>
      <c r="G19" s="347" t="n">
        <v>0.4</v>
      </c>
    </row>
    <row r="20" customFormat="false" ht="12.75" hidden="false" customHeight="false" outlineLevel="0" collapsed="false">
      <c r="A20" s="170" t="s">
        <v>345</v>
      </c>
      <c r="B20" s="179" t="s">
        <v>346</v>
      </c>
      <c r="C20" s="347" t="n">
        <v>1</v>
      </c>
      <c r="D20" s="348"/>
      <c r="E20" s="347" t="n">
        <v>0.9</v>
      </c>
      <c r="F20" s="348"/>
      <c r="G20" s="347" t="n">
        <v>0.8</v>
      </c>
    </row>
    <row r="21" s="176" customFormat="true" ht="12.75" hidden="false" customHeight="false" outlineLevel="0" collapsed="false">
      <c r="A21" s="170" t="s">
        <v>347</v>
      </c>
      <c r="B21" s="179" t="s">
        <v>348</v>
      </c>
      <c r="C21" s="347" t="n">
        <v>0.5</v>
      </c>
      <c r="D21" s="348"/>
      <c r="E21" s="347" t="n">
        <v>0.5</v>
      </c>
      <c r="F21" s="348"/>
      <c r="G21" s="347" t="n">
        <v>0.5</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347" t="n">
        <v>0.5</v>
      </c>
      <c r="D22" s="348"/>
      <c r="E22" s="347" t="n">
        <v>0.5</v>
      </c>
      <c r="F22" s="348"/>
      <c r="G22" s="347" t="n">
        <v>0.4</v>
      </c>
    </row>
    <row r="23" customFormat="false" ht="12.75" hidden="false" customHeight="false" outlineLevel="0" collapsed="false">
      <c r="A23" s="170" t="s">
        <v>350</v>
      </c>
      <c r="B23" s="133" t="s">
        <v>351</v>
      </c>
      <c r="C23" s="347" t="n">
        <v>0.9</v>
      </c>
      <c r="D23" s="348"/>
      <c r="E23" s="347" t="n">
        <v>0.9</v>
      </c>
      <c r="F23" s="348"/>
      <c r="G23" s="347" t="n">
        <v>0.7</v>
      </c>
    </row>
    <row r="24" s="136" customFormat="true" ht="12.75" hidden="false" customHeight="false" outlineLevel="0" collapsed="false">
      <c r="A24" s="170" t="s">
        <v>352</v>
      </c>
      <c r="B24" s="133" t="s">
        <v>353</v>
      </c>
      <c r="C24" s="347" t="n">
        <v>0.6</v>
      </c>
      <c r="D24" s="348"/>
      <c r="E24" s="347" t="n">
        <v>0.5</v>
      </c>
      <c r="F24" s="348"/>
      <c r="G24" s="347" t="n">
        <v>0.3</v>
      </c>
    </row>
    <row r="25" s="134" customFormat="true" ht="12.75" hidden="false" customHeight="false" outlineLevel="0" collapsed="false">
      <c r="A25" s="170"/>
      <c r="B25" s="133" t="s">
        <v>354</v>
      </c>
      <c r="C25" s="347" t="n">
        <v>0.2</v>
      </c>
      <c r="D25" s="348"/>
      <c r="E25" s="347" t="n">
        <v>0.2</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347" t="n">
        <v>2</v>
      </c>
      <c r="D26" s="348"/>
      <c r="E26" s="347" t="n">
        <v>1.9</v>
      </c>
      <c r="F26" s="348"/>
      <c r="G26" s="347" t="n">
        <v>1.6</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347" t="n">
        <v>0.3</v>
      </c>
      <c r="D27" s="348"/>
      <c r="E27" s="347" t="n">
        <v>0.3</v>
      </c>
      <c r="F27" s="348"/>
      <c r="G27" s="347"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347" t="n">
        <v>2</v>
      </c>
      <c r="D28" s="348"/>
      <c r="E28" s="347" t="n">
        <v>1.9</v>
      </c>
      <c r="F28" s="348"/>
      <c r="G28" s="347" t="n">
        <v>1.7</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187" t="s">
        <v>76</v>
      </c>
      <c r="B34" s="157" t="s">
        <v>290</v>
      </c>
      <c r="C34" s="158"/>
      <c r="D34" s="158"/>
      <c r="E34" s="158"/>
      <c r="F34" s="158"/>
      <c r="G34" s="158"/>
      <c r="H34" s="155"/>
      <c r="I34" s="155"/>
      <c r="J34" s="155"/>
      <c r="K34" s="155"/>
      <c r="L34" s="155"/>
      <c r="M34" s="155"/>
    </row>
    <row r="35" customFormat="false" ht="12.75" hidden="false" customHeight="false" outlineLevel="0" collapsed="false">
      <c r="A35" s="133"/>
      <c r="C35" s="158" t="s">
        <v>416</v>
      </c>
      <c r="D35" s="158"/>
      <c r="E35" s="158"/>
      <c r="F35" s="158"/>
      <c r="G35" s="158"/>
      <c r="H35" s="160"/>
      <c r="I35" s="155"/>
      <c r="J35" s="155"/>
      <c r="K35" s="155"/>
      <c r="L35" s="155"/>
      <c r="M35" s="155"/>
    </row>
    <row r="36" customFormat="false" ht="12.75" hidden="false" customHeight="false" outlineLevel="0" collapsed="false">
      <c r="B36" s="159" t="s">
        <v>233</v>
      </c>
      <c r="C36" s="161" t="s">
        <v>417</v>
      </c>
      <c r="D36" s="161"/>
      <c r="E36" s="133" t="s">
        <v>108</v>
      </c>
      <c r="F36" s="161"/>
      <c r="G36" s="162" t="s">
        <v>244</v>
      </c>
      <c r="H36" s="160"/>
      <c r="I36" s="163"/>
      <c r="O36" s="163"/>
      <c r="P36" s="164"/>
      <c r="Q36" s="164"/>
    </row>
    <row r="37" customFormat="false" ht="12.75" hidden="false" customHeight="false" outlineLevel="0" collapsed="false">
      <c r="A37" s="165" t="s">
        <v>323</v>
      </c>
      <c r="B37" s="156"/>
      <c r="C37" s="133" t="s">
        <v>327</v>
      </c>
      <c r="G37" s="133" t="s">
        <v>299</v>
      </c>
      <c r="I37" s="163"/>
      <c r="J37" s="163"/>
      <c r="K37" s="163"/>
      <c r="L37" s="163"/>
      <c r="M37" s="163"/>
      <c r="O37" s="163"/>
      <c r="P37" s="164"/>
      <c r="Q37" s="164"/>
    </row>
    <row r="38" customFormat="false" ht="14.25" hidden="false" customHeight="false" outlineLevel="0" collapsed="false">
      <c r="A38" s="165" t="s">
        <v>326</v>
      </c>
      <c r="B38" s="156" t="s">
        <v>324</v>
      </c>
      <c r="G38" s="133" t="s">
        <v>328</v>
      </c>
      <c r="I38" s="163"/>
      <c r="J38" s="163"/>
      <c r="K38" s="163"/>
      <c r="L38" s="163"/>
      <c r="M38" s="163"/>
      <c r="O38" s="163"/>
    </row>
    <row r="39" customFormat="false" ht="12.75" hidden="false" customHeight="false" outlineLevel="0" collapsed="false">
      <c r="G39" s="133" t="s">
        <v>418</v>
      </c>
    </row>
    <row r="40" s="164" customFormat="true" ht="12.75" hidden="false" customHeight="false" outlineLevel="0" collapsed="false">
      <c r="A40" s="166"/>
      <c r="B40" s="167"/>
      <c r="C40" s="160" t="s">
        <v>260</v>
      </c>
      <c r="D40" s="160"/>
      <c r="E40" s="160" t="s">
        <v>269</v>
      </c>
      <c r="F40" s="160"/>
      <c r="G40" s="160" t="s">
        <v>270</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1</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9</v>
      </c>
      <c r="B43" s="133" t="s">
        <v>330</v>
      </c>
      <c r="C43" s="347" t="n">
        <v>0.5</v>
      </c>
      <c r="D43" s="348"/>
      <c r="E43" s="347" t="n">
        <v>0.2</v>
      </c>
      <c r="F43" s="348"/>
      <c r="G43" s="347" t="n">
        <v>0.2</v>
      </c>
      <c r="H43" s="133"/>
      <c r="I43" s="133"/>
      <c r="J43" s="133"/>
      <c r="K43" s="133"/>
      <c r="L43" s="133"/>
      <c r="M43" s="133"/>
      <c r="N43" s="133"/>
      <c r="O43" s="133"/>
      <c r="P43" s="133"/>
      <c r="Q43" s="133"/>
      <c r="R43" s="133"/>
      <c r="S43" s="133"/>
    </row>
    <row r="44" s="163" customFormat="true" ht="12.75" hidden="false" customHeight="false" outlineLevel="0" collapsed="false">
      <c r="A44" s="170" t="s">
        <v>331</v>
      </c>
      <c r="B44" s="172" t="s">
        <v>332</v>
      </c>
      <c r="C44" s="347" t="n">
        <v>0.7</v>
      </c>
      <c r="D44" s="348"/>
      <c r="E44" s="347" t="n">
        <v>0.7</v>
      </c>
      <c r="F44" s="348"/>
      <c r="G44" s="347" t="n">
        <v>0.6</v>
      </c>
      <c r="H44" s="133"/>
      <c r="I44" s="133"/>
      <c r="J44" s="133"/>
      <c r="K44" s="133"/>
      <c r="L44" s="133"/>
      <c r="M44" s="133"/>
      <c r="N44" s="133"/>
      <c r="O44" s="133"/>
      <c r="P44" s="133"/>
      <c r="Q44" s="133"/>
      <c r="R44" s="133"/>
      <c r="S44" s="133"/>
    </row>
    <row r="45" s="163" customFormat="true" ht="12.75" hidden="false" customHeight="false" outlineLevel="0" collapsed="false">
      <c r="A45" s="173" t="s">
        <v>333</v>
      </c>
      <c r="B45" s="174" t="s">
        <v>334</v>
      </c>
      <c r="C45" s="347" t="n">
        <v>0.5</v>
      </c>
      <c r="D45" s="348"/>
      <c r="E45" s="347" t="n">
        <v>0.5</v>
      </c>
      <c r="F45" s="348"/>
      <c r="G45" s="347" t="n">
        <v>0.4</v>
      </c>
      <c r="H45" s="133"/>
      <c r="I45" s="133"/>
      <c r="J45" s="133"/>
      <c r="K45" s="133"/>
      <c r="L45" s="133"/>
      <c r="M45" s="133"/>
      <c r="N45" s="133"/>
      <c r="O45" s="133"/>
      <c r="P45" s="133"/>
      <c r="Q45" s="133"/>
      <c r="R45" s="133"/>
      <c r="S45" s="133"/>
    </row>
    <row r="46" s="163" customFormat="true" ht="12.75" hidden="false" customHeight="false" outlineLevel="0" collapsed="false">
      <c r="A46" s="170" t="s">
        <v>335</v>
      </c>
      <c r="B46" s="172" t="s">
        <v>336</v>
      </c>
      <c r="C46" s="347" t="n">
        <v>0.6</v>
      </c>
      <c r="D46" s="348"/>
      <c r="E46" s="347" t="n">
        <v>0.5</v>
      </c>
      <c r="F46" s="348"/>
      <c r="G46" s="347" t="n">
        <v>0.5</v>
      </c>
      <c r="H46" s="133"/>
      <c r="I46" s="133"/>
      <c r="J46" s="133"/>
      <c r="K46" s="133"/>
      <c r="L46" s="133"/>
      <c r="M46" s="133"/>
      <c r="N46" s="133"/>
      <c r="O46" s="133"/>
      <c r="P46" s="133"/>
      <c r="Q46" s="133"/>
      <c r="R46" s="133"/>
      <c r="S46" s="133"/>
    </row>
    <row r="47" s="163" customFormat="true" ht="12.75" hidden="false" customHeight="false" outlineLevel="0" collapsed="false">
      <c r="A47" s="175" t="s">
        <v>337</v>
      </c>
      <c r="B47" s="172" t="s">
        <v>338</v>
      </c>
      <c r="C47" s="347" t="n">
        <v>0.7</v>
      </c>
      <c r="D47" s="348"/>
      <c r="E47" s="347" t="n">
        <v>0.6</v>
      </c>
      <c r="F47" s="348"/>
      <c r="G47" s="347" t="n">
        <v>0.5</v>
      </c>
      <c r="H47" s="133"/>
      <c r="I47" s="133"/>
      <c r="J47" s="133"/>
      <c r="K47" s="133"/>
      <c r="L47" s="133"/>
      <c r="M47" s="133"/>
      <c r="N47" s="133"/>
      <c r="O47" s="133"/>
      <c r="P47" s="133"/>
      <c r="Q47" s="133"/>
      <c r="R47" s="133"/>
      <c r="S47" s="133"/>
    </row>
    <row r="48" s="163" customFormat="true" ht="12.75" hidden="false" customHeight="false" outlineLevel="0" collapsed="false">
      <c r="A48" s="170" t="s">
        <v>339</v>
      </c>
      <c r="B48" s="172" t="s">
        <v>340</v>
      </c>
      <c r="C48" s="347" t="n">
        <v>0.6</v>
      </c>
      <c r="D48" s="348"/>
      <c r="E48" s="347" t="n">
        <v>0.5</v>
      </c>
      <c r="F48" s="348"/>
      <c r="G48" s="347" t="n">
        <v>0.5</v>
      </c>
      <c r="H48" s="133"/>
      <c r="I48" s="133"/>
      <c r="J48" s="133"/>
      <c r="K48" s="133"/>
      <c r="L48" s="133"/>
      <c r="M48" s="133"/>
      <c r="N48" s="133"/>
      <c r="O48" s="133"/>
      <c r="P48" s="133"/>
      <c r="Q48" s="133"/>
      <c r="R48" s="133"/>
      <c r="S48" s="133"/>
    </row>
    <row r="49" s="163" customFormat="true" ht="12.75" hidden="false" customHeight="false" outlineLevel="0" collapsed="false">
      <c r="A49" s="170" t="s">
        <v>341</v>
      </c>
      <c r="B49" s="172" t="s">
        <v>342</v>
      </c>
      <c r="C49" s="347" t="n">
        <v>0.5</v>
      </c>
      <c r="D49" s="348"/>
      <c r="E49" s="347" t="n">
        <v>0.4</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3</v>
      </c>
      <c r="B50" s="178" t="s">
        <v>344</v>
      </c>
      <c r="C50" s="347" t="n">
        <v>0.4</v>
      </c>
      <c r="D50" s="348"/>
      <c r="E50" s="347" t="n">
        <v>0.4</v>
      </c>
      <c r="F50" s="348"/>
      <c r="G50" s="347" t="n">
        <v>0.4</v>
      </c>
    </row>
    <row r="51" customFormat="false" ht="12.75" hidden="false" customHeight="false" outlineLevel="0" collapsed="false">
      <c r="A51" s="170" t="s">
        <v>345</v>
      </c>
      <c r="B51" s="179" t="s">
        <v>346</v>
      </c>
      <c r="C51" s="347" t="n">
        <v>0.8</v>
      </c>
      <c r="D51" s="348"/>
      <c r="E51" s="347" t="n">
        <v>0.7</v>
      </c>
      <c r="F51" s="348"/>
      <c r="G51" s="347" t="n">
        <v>0.6</v>
      </c>
    </row>
    <row r="52" customFormat="false" ht="12.75" hidden="false" customHeight="false" outlineLevel="0" collapsed="false">
      <c r="A52" s="170" t="s">
        <v>347</v>
      </c>
      <c r="B52" s="179" t="s">
        <v>348</v>
      </c>
      <c r="C52" s="347" t="n">
        <v>0.4</v>
      </c>
      <c r="D52" s="348"/>
      <c r="E52" s="347" t="n">
        <v>0.4</v>
      </c>
      <c r="F52" s="348"/>
      <c r="G52" s="347" t="n">
        <v>0.3</v>
      </c>
    </row>
    <row r="53" customFormat="false" ht="12.75" hidden="false" customHeight="false" outlineLevel="0" collapsed="false">
      <c r="A53" s="170" t="s">
        <v>88</v>
      </c>
      <c r="B53" s="180" t="s">
        <v>349</v>
      </c>
      <c r="C53" s="347" t="n">
        <v>0.3</v>
      </c>
      <c r="D53" s="348"/>
      <c r="E53" s="347" t="n">
        <v>0.3</v>
      </c>
      <c r="F53" s="348"/>
      <c r="G53" s="347" t="n">
        <v>0.2</v>
      </c>
    </row>
    <row r="54" customFormat="false" ht="12.75" hidden="false" customHeight="false" outlineLevel="0" collapsed="false">
      <c r="A54" s="170" t="s">
        <v>350</v>
      </c>
      <c r="B54" s="133" t="s">
        <v>351</v>
      </c>
      <c r="C54" s="347" t="n">
        <v>0.5</v>
      </c>
      <c r="D54" s="348"/>
      <c r="E54" s="347" t="n">
        <v>0.5</v>
      </c>
      <c r="F54" s="348"/>
      <c r="G54" s="347" t="n">
        <v>0.4</v>
      </c>
    </row>
    <row r="55" s="136" customFormat="true" ht="12.75" hidden="false" customHeight="false" outlineLevel="0" collapsed="false">
      <c r="A55" s="170" t="s">
        <v>352</v>
      </c>
      <c r="B55" s="133" t="s">
        <v>353</v>
      </c>
      <c r="C55" s="347" t="n">
        <v>0.4</v>
      </c>
      <c r="D55" s="348"/>
      <c r="E55" s="347" t="n">
        <v>0.3</v>
      </c>
      <c r="F55" s="348"/>
      <c r="G55" s="347" t="n">
        <v>0.2</v>
      </c>
    </row>
    <row r="56" s="134" customFormat="true" ht="12.75" hidden="false" customHeight="false" outlineLevel="0" collapsed="false">
      <c r="A56" s="170"/>
      <c r="B56" s="133" t="s">
        <v>354</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5</v>
      </c>
      <c r="C57" s="347" t="n">
        <v>1.6</v>
      </c>
      <c r="D57" s="348"/>
      <c r="E57" s="347" t="n">
        <v>1.4</v>
      </c>
      <c r="F57" s="348"/>
      <c r="G57" s="347" t="n">
        <v>1.3</v>
      </c>
      <c r="H57" s="133"/>
      <c r="I57" s="133"/>
      <c r="J57" s="133"/>
      <c r="K57" s="133"/>
      <c r="L57" s="133"/>
      <c r="M57" s="133"/>
      <c r="N57" s="133"/>
      <c r="O57" s="133"/>
      <c r="P57" s="133"/>
      <c r="Q57" s="133"/>
      <c r="R57" s="133"/>
      <c r="S57" s="133"/>
    </row>
    <row r="58" s="134" customFormat="true" ht="12.75" hidden="false" customHeight="false" outlineLevel="0" collapsed="false">
      <c r="A58" s="170"/>
      <c r="B58" s="134" t="s">
        <v>356</v>
      </c>
      <c r="C58" s="347" t="n">
        <v>0.2</v>
      </c>
      <c r="D58" s="348"/>
      <c r="E58" s="347" t="n">
        <v>0.2</v>
      </c>
      <c r="F58" s="348"/>
      <c r="G58" s="347" t="n">
        <v>0.2</v>
      </c>
      <c r="H58" s="133"/>
      <c r="I58" s="133"/>
      <c r="J58" s="133"/>
      <c r="K58" s="133"/>
      <c r="L58" s="133"/>
      <c r="M58" s="133"/>
      <c r="N58" s="133"/>
      <c r="O58" s="133"/>
      <c r="P58" s="133"/>
      <c r="Q58" s="133"/>
      <c r="R58" s="133"/>
      <c r="S58" s="133"/>
    </row>
    <row r="59" s="134" customFormat="true" ht="12.75" hidden="false" customHeight="false" outlineLevel="0" collapsed="false">
      <c r="A59" s="181"/>
      <c r="B59" s="136" t="s">
        <v>246</v>
      </c>
      <c r="C59" s="347" t="n">
        <v>1.6</v>
      </c>
      <c r="D59" s="348"/>
      <c r="E59" s="347" t="n">
        <v>1.4</v>
      </c>
      <c r="F59" s="348"/>
      <c r="G59" s="347" t="n">
        <v>1.3</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9</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3</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187" t="s">
        <v>76</v>
      </c>
      <c r="B65" s="157" t="s">
        <v>290</v>
      </c>
      <c r="C65" s="158"/>
      <c r="D65" s="158"/>
      <c r="E65" s="158"/>
      <c r="F65" s="158"/>
      <c r="G65" s="158"/>
      <c r="H65" s="155"/>
      <c r="I65" s="155"/>
      <c r="J65" s="155"/>
      <c r="K65" s="155"/>
      <c r="L65" s="155"/>
      <c r="M65" s="155"/>
    </row>
    <row r="66" customFormat="false" ht="12.75" hidden="false" customHeight="false" outlineLevel="0" collapsed="false">
      <c r="A66" s="133"/>
      <c r="C66" s="158" t="s">
        <v>416</v>
      </c>
      <c r="D66" s="158"/>
      <c r="E66" s="158"/>
      <c r="F66" s="158"/>
      <c r="G66" s="158"/>
      <c r="H66" s="160"/>
      <c r="I66" s="155"/>
      <c r="J66" s="155"/>
      <c r="K66" s="155"/>
      <c r="L66" s="155"/>
      <c r="M66" s="155"/>
    </row>
    <row r="67" customFormat="false" ht="12.75" hidden="false" customHeight="false" outlineLevel="0" collapsed="false">
      <c r="B67" s="159" t="s">
        <v>233</v>
      </c>
      <c r="C67" s="161" t="s">
        <v>417</v>
      </c>
      <c r="D67" s="161"/>
      <c r="E67" s="133" t="s">
        <v>108</v>
      </c>
      <c r="F67" s="161"/>
      <c r="G67" s="162" t="s">
        <v>244</v>
      </c>
      <c r="H67" s="160"/>
      <c r="I67" s="163"/>
      <c r="O67" s="163"/>
      <c r="P67" s="164"/>
      <c r="Q67" s="164"/>
    </row>
    <row r="68" customFormat="false" ht="12.75" hidden="false" customHeight="false" outlineLevel="0" collapsed="false">
      <c r="A68" s="165" t="s">
        <v>323</v>
      </c>
      <c r="B68" s="156"/>
      <c r="C68" s="133" t="s">
        <v>327</v>
      </c>
      <c r="G68" s="133" t="s">
        <v>299</v>
      </c>
      <c r="I68" s="163"/>
      <c r="J68" s="163"/>
      <c r="K68" s="163"/>
      <c r="L68" s="163"/>
      <c r="M68" s="163"/>
      <c r="O68" s="163"/>
      <c r="P68" s="164"/>
      <c r="Q68" s="164"/>
    </row>
    <row r="69" customFormat="false" ht="14.25" hidden="false" customHeight="false" outlineLevel="0" collapsed="false">
      <c r="A69" s="165" t="s">
        <v>326</v>
      </c>
      <c r="B69" s="156" t="s">
        <v>324</v>
      </c>
      <c r="G69" s="133" t="s">
        <v>328</v>
      </c>
      <c r="I69" s="163"/>
      <c r="J69" s="163"/>
      <c r="K69" s="163"/>
      <c r="L69" s="163"/>
      <c r="M69" s="163"/>
      <c r="O69" s="163"/>
    </row>
    <row r="70" customFormat="false" ht="12.75" hidden="false" customHeight="false" outlineLevel="0" collapsed="false">
      <c r="G70" s="133" t="s">
        <v>418</v>
      </c>
    </row>
    <row r="71" s="164" customFormat="true" ht="12.75" hidden="false" customHeight="false" outlineLevel="0" collapsed="false">
      <c r="A71" s="166"/>
      <c r="B71" s="167"/>
      <c r="C71" s="160" t="s">
        <v>260</v>
      </c>
      <c r="D71" s="160"/>
      <c r="E71" s="160" t="s">
        <v>269</v>
      </c>
      <c r="F71" s="160"/>
      <c r="G71" s="160" t="s">
        <v>270</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2</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9</v>
      </c>
      <c r="B74" s="133" t="s">
        <v>330</v>
      </c>
      <c r="C74" s="347" t="n">
        <v>0.26068</v>
      </c>
      <c r="D74" s="348"/>
      <c r="E74" s="347" t="n">
        <v>0.1372</v>
      </c>
      <c r="F74" s="348"/>
      <c r="G74" s="347" t="n">
        <v>0.09212</v>
      </c>
      <c r="H74" s="133"/>
      <c r="I74" s="133"/>
      <c r="J74" s="133"/>
      <c r="K74" s="133"/>
      <c r="L74" s="133"/>
      <c r="M74" s="133"/>
      <c r="N74" s="133"/>
      <c r="O74" s="133"/>
      <c r="P74" s="133"/>
      <c r="Q74" s="133"/>
      <c r="R74" s="133"/>
      <c r="S74" s="133"/>
    </row>
    <row r="75" s="163" customFormat="true" ht="12.75" hidden="false" customHeight="false" outlineLevel="0" collapsed="false">
      <c r="A75" s="170" t="s">
        <v>331</v>
      </c>
      <c r="B75" s="172" t="s">
        <v>332</v>
      </c>
      <c r="C75" s="347" t="n">
        <v>0.38612</v>
      </c>
      <c r="D75" s="348"/>
      <c r="E75" s="347" t="n">
        <v>0.37632</v>
      </c>
      <c r="F75" s="348"/>
      <c r="G75" s="347" t="n">
        <v>0.30968</v>
      </c>
      <c r="H75" s="133"/>
      <c r="I75" s="133"/>
      <c r="J75" s="133"/>
      <c r="K75" s="133"/>
      <c r="L75" s="133"/>
      <c r="M75" s="133"/>
      <c r="N75" s="133"/>
      <c r="O75" s="133"/>
      <c r="P75" s="133"/>
      <c r="Q75" s="133"/>
      <c r="R75" s="133"/>
      <c r="S75" s="133"/>
    </row>
    <row r="76" s="163" customFormat="true" ht="12.75" hidden="false" customHeight="false" outlineLevel="0" collapsed="false">
      <c r="A76" s="173" t="s">
        <v>333</v>
      </c>
      <c r="B76" s="174" t="s">
        <v>334</v>
      </c>
      <c r="C76" s="347" t="n">
        <v>0.21756</v>
      </c>
      <c r="D76" s="348"/>
      <c r="E76" s="347" t="n">
        <v>0.21756</v>
      </c>
      <c r="F76" s="348"/>
      <c r="G76" s="347" t="n">
        <v>0.18032</v>
      </c>
      <c r="H76" s="133"/>
      <c r="I76" s="133"/>
      <c r="J76" s="133"/>
      <c r="K76" s="133"/>
      <c r="L76" s="133"/>
      <c r="M76" s="133"/>
      <c r="N76" s="133"/>
      <c r="O76" s="133"/>
      <c r="P76" s="133"/>
      <c r="Q76" s="133"/>
      <c r="R76" s="133"/>
      <c r="S76" s="133"/>
    </row>
    <row r="77" s="163" customFormat="true" ht="12.75" hidden="false" customHeight="false" outlineLevel="0" collapsed="false">
      <c r="A77" s="170" t="s">
        <v>335</v>
      </c>
      <c r="B77" s="172" t="s">
        <v>336</v>
      </c>
      <c r="C77" s="347" t="n">
        <v>0.196</v>
      </c>
      <c r="D77" s="348"/>
      <c r="E77" s="347" t="n">
        <v>0.16268</v>
      </c>
      <c r="F77" s="348"/>
      <c r="G77" s="347" t="n">
        <v>0.15092</v>
      </c>
      <c r="H77" s="133"/>
      <c r="I77" s="133"/>
      <c r="J77" s="133"/>
      <c r="K77" s="133"/>
      <c r="L77" s="133"/>
      <c r="M77" s="133"/>
      <c r="N77" s="133"/>
      <c r="O77" s="133"/>
      <c r="P77" s="133"/>
      <c r="Q77" s="133"/>
      <c r="R77" s="133"/>
      <c r="S77" s="133"/>
    </row>
    <row r="78" customFormat="false" ht="12.75" hidden="false" customHeight="false" outlineLevel="0" collapsed="false">
      <c r="A78" s="175" t="s">
        <v>337</v>
      </c>
      <c r="B78" s="172" t="s">
        <v>338</v>
      </c>
      <c r="C78" s="347" t="n">
        <v>0.539</v>
      </c>
      <c r="D78" s="348"/>
      <c r="E78" s="347" t="n">
        <v>0.50372</v>
      </c>
      <c r="F78" s="348"/>
      <c r="G78" s="347" t="n">
        <v>0.40768</v>
      </c>
    </row>
    <row r="79" customFormat="false" ht="12.75" hidden="false" customHeight="false" outlineLevel="0" collapsed="false">
      <c r="A79" s="170" t="s">
        <v>339</v>
      </c>
      <c r="B79" s="172" t="s">
        <v>340</v>
      </c>
      <c r="C79" s="347" t="n">
        <v>0.27048</v>
      </c>
      <c r="D79" s="348"/>
      <c r="E79" s="347" t="n">
        <v>0.2646</v>
      </c>
      <c r="F79" s="348"/>
      <c r="G79" s="347" t="n">
        <v>0.23128</v>
      </c>
    </row>
    <row r="80" customFormat="false" ht="12.75" hidden="false" customHeight="false" outlineLevel="0" collapsed="false">
      <c r="A80" s="170" t="s">
        <v>341</v>
      </c>
      <c r="B80" s="172" t="s">
        <v>342</v>
      </c>
      <c r="C80" s="347" t="n">
        <v>0.36456</v>
      </c>
      <c r="D80" s="348"/>
      <c r="E80" s="347" t="n">
        <v>0.3528</v>
      </c>
      <c r="F80" s="348"/>
      <c r="G80" s="347" t="n">
        <v>0.22736</v>
      </c>
    </row>
    <row r="81" customFormat="false" ht="12.75" hidden="false" customHeight="false" outlineLevel="0" collapsed="false">
      <c r="A81" s="177" t="s">
        <v>343</v>
      </c>
      <c r="B81" s="178" t="s">
        <v>344</v>
      </c>
      <c r="C81" s="347" t="n">
        <v>0.23716</v>
      </c>
      <c r="D81" s="348"/>
      <c r="E81" s="347" t="n">
        <v>0.23324</v>
      </c>
      <c r="F81" s="348"/>
      <c r="G81" s="347" t="n">
        <v>0.20972</v>
      </c>
    </row>
    <row r="82" customFormat="false" ht="12.75" hidden="false" customHeight="false" outlineLevel="0" collapsed="false">
      <c r="A82" s="170" t="s">
        <v>345</v>
      </c>
      <c r="B82" s="179" t="s">
        <v>346</v>
      </c>
      <c r="C82" s="347" t="n">
        <v>0.6468</v>
      </c>
      <c r="D82" s="348"/>
      <c r="E82" s="347" t="n">
        <v>0.61348</v>
      </c>
      <c r="F82" s="348"/>
      <c r="G82" s="347" t="n">
        <v>0.50764</v>
      </c>
    </row>
    <row r="83" customFormat="false" ht="12.75" hidden="false" customHeight="false" outlineLevel="0" collapsed="false">
      <c r="A83" s="170" t="s">
        <v>347</v>
      </c>
      <c r="B83" s="179" t="s">
        <v>348</v>
      </c>
      <c r="C83" s="347" t="n">
        <v>0.39592</v>
      </c>
      <c r="D83" s="348"/>
      <c r="E83" s="347" t="n">
        <v>0.39592</v>
      </c>
      <c r="F83" s="348"/>
      <c r="G83" s="347" t="n">
        <v>0.343</v>
      </c>
    </row>
    <row r="84" customFormat="false" ht="12.75" hidden="false" customHeight="false" outlineLevel="0" collapsed="false">
      <c r="A84" s="170" t="s">
        <v>88</v>
      </c>
      <c r="B84" s="180" t="s">
        <v>349</v>
      </c>
      <c r="C84" s="347" t="n">
        <v>0.42532</v>
      </c>
      <c r="D84" s="348"/>
      <c r="E84" s="347" t="n">
        <v>0.41552</v>
      </c>
      <c r="F84" s="348"/>
      <c r="G84" s="347" t="n">
        <v>0.34888</v>
      </c>
    </row>
    <row r="85" customFormat="false" ht="12.75" hidden="false" customHeight="false" outlineLevel="0" collapsed="false">
      <c r="A85" s="170" t="s">
        <v>350</v>
      </c>
      <c r="B85" s="133" t="s">
        <v>351</v>
      </c>
      <c r="C85" s="347" t="n">
        <v>0.82124</v>
      </c>
      <c r="D85" s="348"/>
      <c r="E85" s="347" t="n">
        <v>0.8036</v>
      </c>
      <c r="F85" s="348"/>
      <c r="G85" s="347" t="n">
        <v>0.63504</v>
      </c>
    </row>
    <row r="86" s="136" customFormat="true" ht="12.75" hidden="false" customHeight="false" outlineLevel="0" collapsed="false">
      <c r="A86" s="170" t="s">
        <v>352</v>
      </c>
      <c r="B86" s="133" t="s">
        <v>353</v>
      </c>
      <c r="C86" s="347" t="n">
        <v>0.39788</v>
      </c>
      <c r="D86" s="348"/>
      <c r="E86" s="347" t="n">
        <v>0.33908</v>
      </c>
      <c r="F86" s="348"/>
      <c r="G86" s="347" t="n">
        <v>0.24304</v>
      </c>
    </row>
    <row r="87" s="134" customFormat="true" ht="12.75" hidden="false" customHeight="false" outlineLevel="0" collapsed="false">
      <c r="A87" s="170"/>
      <c r="B87" s="133" t="s">
        <v>354</v>
      </c>
      <c r="C87" s="347" t="n">
        <v>0.1176</v>
      </c>
      <c r="D87" s="348"/>
      <c r="E87" s="347" t="n">
        <v>0.11564</v>
      </c>
      <c r="F87" s="348"/>
      <c r="G87" s="347" t="n">
        <v>0.0882</v>
      </c>
      <c r="H87" s="133"/>
      <c r="I87" s="133"/>
      <c r="J87" s="133"/>
      <c r="K87" s="133"/>
      <c r="L87" s="133"/>
      <c r="M87" s="133"/>
      <c r="N87" s="133"/>
      <c r="O87" s="133"/>
      <c r="P87" s="133"/>
      <c r="Q87" s="133"/>
      <c r="R87" s="133"/>
      <c r="S87" s="133"/>
    </row>
    <row r="88" s="134" customFormat="true" ht="22.5" hidden="false" customHeight="true" outlineLevel="0" collapsed="false">
      <c r="A88" s="170"/>
      <c r="B88" s="133" t="s">
        <v>355</v>
      </c>
      <c r="C88" s="347" t="n">
        <v>1.31712</v>
      </c>
      <c r="D88" s="348"/>
      <c r="E88" s="347" t="n">
        <v>1.25636</v>
      </c>
      <c r="F88" s="348"/>
      <c r="G88" s="347" t="n">
        <v>1.0682</v>
      </c>
      <c r="H88" s="133"/>
      <c r="I88" s="133"/>
      <c r="J88" s="133"/>
      <c r="K88" s="133"/>
      <c r="L88" s="133"/>
      <c r="M88" s="133"/>
      <c r="N88" s="133"/>
      <c r="O88" s="133"/>
      <c r="P88" s="133"/>
      <c r="Q88" s="133"/>
      <c r="R88" s="133"/>
      <c r="S88" s="133"/>
    </row>
    <row r="89" s="134" customFormat="true" ht="12.75" hidden="false" customHeight="false" outlineLevel="0" collapsed="false">
      <c r="A89" s="170"/>
      <c r="B89" s="134" t="s">
        <v>356</v>
      </c>
      <c r="C89" s="347" t="n">
        <v>0.2156</v>
      </c>
      <c r="D89" s="348"/>
      <c r="E89" s="347" t="n">
        <v>0.21168</v>
      </c>
      <c r="F89" s="348"/>
      <c r="G89" s="347" t="n">
        <v>0.15484</v>
      </c>
      <c r="H89" s="133"/>
      <c r="I89" s="133"/>
      <c r="J89" s="133"/>
      <c r="K89" s="133"/>
      <c r="L89" s="133"/>
      <c r="M89" s="133"/>
      <c r="N89" s="133"/>
      <c r="O89" s="133"/>
      <c r="P89" s="133"/>
      <c r="Q89" s="133"/>
      <c r="R89" s="133"/>
      <c r="S89" s="133"/>
    </row>
    <row r="90" s="134" customFormat="true" ht="12.75" hidden="false" customHeight="false" outlineLevel="0" collapsed="false">
      <c r="A90" s="181"/>
      <c r="B90" s="136" t="s">
        <v>246</v>
      </c>
      <c r="C90" s="347" t="n">
        <v>1.323</v>
      </c>
      <c r="D90" s="348"/>
      <c r="E90" s="347" t="n">
        <v>0.41552</v>
      </c>
      <c r="F90" s="348"/>
      <c r="G90" s="347" t="n">
        <v>1.07604</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9</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55" t="s">
        <v>421</v>
      </c>
      <c r="C1" s="155"/>
      <c r="D1" s="155"/>
      <c r="E1" s="155"/>
      <c r="F1" s="155"/>
      <c r="G1" s="155"/>
      <c r="H1" s="155"/>
    </row>
    <row r="2" customFormat="false" ht="12.75" hidden="false" customHeight="false" outlineLevel="0" collapsed="false">
      <c r="A2" s="156" t="s">
        <v>44</v>
      </c>
      <c r="B2" s="186" t="s">
        <v>422</v>
      </c>
      <c r="C2" s="155"/>
      <c r="D2" s="155"/>
      <c r="E2" s="155"/>
      <c r="F2" s="155"/>
      <c r="G2" s="155"/>
      <c r="H2" s="155"/>
    </row>
    <row r="3" customFormat="false" ht="12.75" hidden="false" customHeight="false" outlineLevel="0" collapsed="false">
      <c r="A3" s="187" t="s">
        <v>76</v>
      </c>
      <c r="B3" s="188" t="s">
        <v>423</v>
      </c>
      <c r="C3" s="158"/>
      <c r="D3" s="158"/>
      <c r="E3" s="158"/>
      <c r="F3" s="158"/>
      <c r="G3" s="158"/>
      <c r="H3" s="155"/>
    </row>
    <row r="4" customFormat="false" ht="12.75" hidden="false" customHeight="false" outlineLevel="0" collapsed="false">
      <c r="B4" s="158" t="s">
        <v>416</v>
      </c>
      <c r="C4" s="158"/>
      <c r="D4" s="158"/>
      <c r="E4" s="158"/>
      <c r="F4" s="158"/>
      <c r="G4" s="160"/>
      <c r="H4" s="155"/>
    </row>
    <row r="5" customFormat="false" ht="12.75" hidden="false" customHeight="false" outlineLevel="0" collapsed="false">
      <c r="A5" s="159" t="s">
        <v>233</v>
      </c>
      <c r="B5" s="161" t="s">
        <v>417</v>
      </c>
      <c r="C5" s="161"/>
      <c r="D5" s="133" t="s">
        <v>108</v>
      </c>
      <c r="E5" s="161"/>
      <c r="F5" s="162" t="s">
        <v>244</v>
      </c>
      <c r="G5" s="160"/>
    </row>
    <row r="6" customFormat="false" ht="12.75" hidden="false" customHeight="false" outlineLevel="0" collapsed="false">
      <c r="B6" s="133" t="s">
        <v>327</v>
      </c>
      <c r="F6" s="133" t="s">
        <v>299</v>
      </c>
      <c r="J6" s="163"/>
      <c r="K6" s="164"/>
      <c r="L6" s="164"/>
    </row>
    <row r="7" customFormat="false" ht="12.75" hidden="false" customHeight="false" outlineLevel="0" collapsed="false">
      <c r="A7" s="189" t="s">
        <v>424</v>
      </c>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347" t="n">
        <v>0.5</v>
      </c>
      <c r="C12" s="348"/>
      <c r="D12" s="347" t="n">
        <v>0.5</v>
      </c>
      <c r="E12" s="348"/>
      <c r="F12" s="347" t="n">
        <v>0.4</v>
      </c>
    </row>
    <row r="13" customFormat="false" ht="12.75" hidden="false" customHeight="false" outlineLevel="0" collapsed="false">
      <c r="A13" s="155" t="s">
        <v>426</v>
      </c>
      <c r="B13" s="347" t="n">
        <v>1</v>
      </c>
      <c r="C13" s="348"/>
      <c r="D13" s="347" t="n">
        <v>1</v>
      </c>
      <c r="E13" s="348"/>
      <c r="F13" s="347" t="n">
        <v>0.8</v>
      </c>
    </row>
    <row r="14" customFormat="false" ht="12.75" hidden="false" customHeight="false" outlineLevel="0" collapsed="false">
      <c r="A14" s="155" t="s">
        <v>427</v>
      </c>
      <c r="B14" s="347" t="n">
        <v>1.8</v>
      </c>
      <c r="C14" s="348"/>
      <c r="D14" s="347" t="n">
        <v>1.7</v>
      </c>
      <c r="E14" s="348"/>
      <c r="F14" s="347" t="n">
        <v>1.5</v>
      </c>
    </row>
    <row r="15" customFormat="false" ht="12.75" hidden="false" customHeight="false" outlineLevel="0" collapsed="false">
      <c r="A15" s="133" t="s">
        <v>354</v>
      </c>
      <c r="B15" s="347" t="n">
        <v>0.1</v>
      </c>
      <c r="C15" s="348"/>
      <c r="D15" s="347" t="n">
        <v>0.1</v>
      </c>
      <c r="E15" s="348"/>
      <c r="F15" s="347" t="n">
        <v>0.1</v>
      </c>
    </row>
    <row r="16" customFormat="false" ht="22.5" hidden="false" customHeight="true" outlineLevel="0" collapsed="false">
      <c r="A16" s="133" t="s">
        <v>355</v>
      </c>
      <c r="B16" s="347" t="n">
        <v>2</v>
      </c>
      <c r="C16" s="348"/>
      <c r="D16" s="347" t="n">
        <v>1.9</v>
      </c>
      <c r="E16" s="348"/>
      <c r="F16" s="347" t="n">
        <v>1.6</v>
      </c>
    </row>
    <row r="17" customFormat="false" ht="12.75" hidden="false" customHeight="false" outlineLevel="0" collapsed="false">
      <c r="A17" s="134" t="s">
        <v>356</v>
      </c>
      <c r="B17" s="347" t="n">
        <v>0.3</v>
      </c>
      <c r="C17" s="348"/>
      <c r="D17" s="347" t="n">
        <v>0.3</v>
      </c>
      <c r="E17" s="348"/>
      <c r="F17" s="347" t="n">
        <v>0.3</v>
      </c>
    </row>
    <row r="18" s="136" customFormat="true" ht="12.75" hidden="false" customHeight="false" outlineLevel="0" collapsed="false">
      <c r="A18" s="136" t="s">
        <v>246</v>
      </c>
      <c r="B18" s="347" t="n">
        <v>2</v>
      </c>
      <c r="C18" s="348"/>
      <c r="D18" s="347" t="n">
        <v>1.9</v>
      </c>
      <c r="E18" s="348"/>
      <c r="F18" s="347" t="n">
        <v>1.7</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1</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5</v>
      </c>
      <c r="B22" s="347" t="n">
        <v>0.4</v>
      </c>
      <c r="C22" s="348"/>
      <c r="D22" s="347" t="n">
        <v>0.4</v>
      </c>
      <c r="E22" s="348"/>
      <c r="F22" s="347" t="n">
        <v>0.3</v>
      </c>
    </row>
    <row r="23" customFormat="false" ht="12.75" hidden="false" customHeight="false" outlineLevel="0" collapsed="false">
      <c r="A23" s="155" t="s">
        <v>426</v>
      </c>
      <c r="B23" s="347" t="n">
        <v>0.5</v>
      </c>
      <c r="C23" s="348"/>
      <c r="D23" s="347" t="n">
        <v>0.5</v>
      </c>
      <c r="E23" s="348"/>
      <c r="F23" s="347" t="n">
        <v>0.4</v>
      </c>
    </row>
    <row r="24" customFormat="false" ht="12.75" hidden="false" customHeight="false" outlineLevel="0" collapsed="false">
      <c r="A24" s="155" t="s">
        <v>427</v>
      </c>
      <c r="B24" s="347" t="n">
        <v>1.5</v>
      </c>
      <c r="C24" s="348"/>
      <c r="D24" s="347" t="n">
        <v>1.3</v>
      </c>
      <c r="E24" s="348"/>
      <c r="F24" s="347" t="n">
        <v>1.2</v>
      </c>
    </row>
    <row r="25" customFormat="false" ht="12.75" hidden="false" customHeight="false" outlineLevel="0" collapsed="false">
      <c r="A25" s="133" t="s">
        <v>354</v>
      </c>
      <c r="B25" s="347" t="n">
        <v>0.1</v>
      </c>
      <c r="C25" s="348"/>
      <c r="D25" s="347" t="n">
        <v>0.1</v>
      </c>
      <c r="E25" s="348"/>
      <c r="F25" s="347" t="n">
        <v>0</v>
      </c>
    </row>
    <row r="26" customFormat="false" ht="22.5" hidden="false" customHeight="true" outlineLevel="0" collapsed="false">
      <c r="A26" s="133" t="s">
        <v>355</v>
      </c>
      <c r="B26" s="347" t="n">
        <v>1.6</v>
      </c>
      <c r="C26" s="348"/>
      <c r="D26" s="347" t="n">
        <v>1.4</v>
      </c>
      <c r="E26" s="348"/>
      <c r="F26" s="347" t="n">
        <v>1.3</v>
      </c>
    </row>
    <row r="27" customFormat="false" ht="12.75" hidden="false" customHeight="false" outlineLevel="0" collapsed="false">
      <c r="A27" s="134" t="s">
        <v>356</v>
      </c>
      <c r="B27" s="347" t="n">
        <v>0.2</v>
      </c>
      <c r="C27" s="348"/>
      <c r="D27" s="347" t="n">
        <v>0.2</v>
      </c>
      <c r="E27" s="348"/>
      <c r="F27" s="347" t="n">
        <v>0.2</v>
      </c>
    </row>
    <row r="28" s="136" customFormat="true" ht="12.75" hidden="false" customHeight="false" outlineLevel="0" collapsed="false">
      <c r="A28" s="136" t="s">
        <v>246</v>
      </c>
      <c r="B28" s="347" t="n">
        <v>1.6</v>
      </c>
      <c r="C28" s="348"/>
      <c r="D28" s="347" t="n">
        <v>1.4</v>
      </c>
      <c r="E28" s="348"/>
      <c r="F28" s="347" t="n">
        <v>1.3</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2</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5</v>
      </c>
      <c r="B32" s="347" t="n">
        <v>0.4</v>
      </c>
      <c r="C32" s="348"/>
      <c r="D32" s="347" t="n">
        <v>0.4</v>
      </c>
      <c r="E32" s="348"/>
      <c r="F32" s="347" t="n">
        <v>0.3</v>
      </c>
    </row>
    <row r="33" customFormat="false" ht="12.75" hidden="false" customHeight="false" outlineLevel="0" collapsed="false">
      <c r="A33" s="155" t="s">
        <v>426</v>
      </c>
      <c r="B33" s="347" t="n">
        <v>0.8</v>
      </c>
      <c r="C33" s="348"/>
      <c r="D33" s="347" t="n">
        <v>0.8</v>
      </c>
      <c r="E33" s="348"/>
      <c r="F33" s="347" t="n">
        <v>0.7</v>
      </c>
    </row>
    <row r="34" customFormat="false" ht="12.75" hidden="false" customHeight="false" outlineLevel="0" collapsed="false">
      <c r="A34" s="155" t="s">
        <v>427</v>
      </c>
      <c r="B34" s="347" t="n">
        <v>1.1</v>
      </c>
      <c r="C34" s="348"/>
      <c r="D34" s="347" t="n">
        <v>1</v>
      </c>
      <c r="E34" s="348"/>
      <c r="F34" s="347" t="n">
        <v>0.9</v>
      </c>
    </row>
    <row r="35" customFormat="false" ht="12.75" hidden="false" customHeight="false" outlineLevel="0" collapsed="false">
      <c r="A35" s="133" t="s">
        <v>354</v>
      </c>
      <c r="B35" s="347" t="n">
        <v>0.1</v>
      </c>
      <c r="C35" s="348"/>
      <c r="D35" s="347" t="n">
        <v>0.1</v>
      </c>
      <c r="E35" s="348"/>
      <c r="F35" s="347" t="n">
        <v>0.1</v>
      </c>
    </row>
    <row r="36" customFormat="false" ht="22.5" hidden="false" customHeight="true" outlineLevel="0" collapsed="false">
      <c r="A36" s="133" t="s">
        <v>355</v>
      </c>
      <c r="B36" s="347" t="n">
        <v>1.3</v>
      </c>
      <c r="C36" s="348"/>
      <c r="D36" s="347" t="n">
        <v>1.3</v>
      </c>
      <c r="E36" s="348"/>
      <c r="F36" s="347" t="n">
        <v>1.1</v>
      </c>
    </row>
    <row r="37" customFormat="false" ht="12.75" hidden="false" customHeight="false" outlineLevel="0" collapsed="false">
      <c r="A37" s="134" t="s">
        <v>356</v>
      </c>
      <c r="B37" s="347" t="n">
        <v>0.2</v>
      </c>
      <c r="C37" s="348"/>
      <c r="D37" s="347" t="n">
        <v>0.2</v>
      </c>
      <c r="E37" s="348"/>
      <c r="F37" s="347" t="n">
        <v>0.2</v>
      </c>
    </row>
    <row r="38" s="136" customFormat="true" ht="12.75" hidden="false" customHeight="false" outlineLevel="0" collapsed="false">
      <c r="A38" s="136" t="s">
        <v>246</v>
      </c>
      <c r="B38" s="347" t="n">
        <v>1.3</v>
      </c>
      <c r="C38" s="348"/>
      <c r="D38" s="347" t="n">
        <v>1.3</v>
      </c>
      <c r="E38" s="348"/>
      <c r="F38" s="347" t="n">
        <v>1.1</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33"/>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2.28"/>
    <col collapsed="false" customWidth="false" hidden="false" outlineLevel="0" max="9" min="3" style="134" width="9.14"/>
    <col collapsed="false" customWidth="true" hidden="false" outlineLevel="0" max="10" min="10" style="134" width="12.99"/>
    <col collapsed="false" customWidth="false" hidden="false" outlineLevel="0" max="11" min="11" style="134" width="9.14"/>
    <col collapsed="false" customWidth="true" hidden="false" outlineLevel="0" max="12" min="12" style="134" width="11.99"/>
    <col collapsed="false" customWidth="false" hidden="false" outlineLevel="0" max="257" min="13" style="134" width="9.14"/>
  </cols>
  <sheetData>
    <row r="1" customFormat="false" ht="12.75" hidden="false" customHeight="false" outlineLevel="0" collapsed="false">
      <c r="A1" s="159" t="s">
        <v>428</v>
      </c>
      <c r="B1" s="134" t="s">
        <v>429</v>
      </c>
    </row>
    <row r="2" customFormat="false" ht="12.75" hidden="false" customHeight="false" outlineLevel="0" collapsed="false">
      <c r="A2" s="159" t="s">
        <v>44</v>
      </c>
      <c r="B2" s="188" t="s">
        <v>430</v>
      </c>
      <c r="L2" s="159"/>
    </row>
    <row r="3" customFormat="false" ht="12.75" hidden="false" customHeight="false" outlineLevel="0" collapsed="false">
      <c r="A3" s="352" t="s">
        <v>76</v>
      </c>
      <c r="C3" s="188"/>
      <c r="D3" s="188"/>
      <c r="E3" s="188"/>
      <c r="F3" s="188"/>
      <c r="G3" s="188"/>
      <c r="H3" s="188"/>
      <c r="I3" s="188"/>
    </row>
    <row r="4" customFormat="false" ht="12.75" hidden="false" customHeight="false" outlineLevel="0" collapsed="false">
      <c r="B4" s="195" t="s">
        <v>234</v>
      </c>
      <c r="C4" s="195"/>
      <c r="D4" s="195"/>
      <c r="E4" s="195"/>
      <c r="F4" s="195"/>
      <c r="G4" s="195"/>
      <c r="H4" s="195"/>
      <c r="I4" s="195"/>
      <c r="J4" s="195" t="s">
        <v>234</v>
      </c>
      <c r="K4" s="195"/>
      <c r="L4" s="195"/>
      <c r="M4" s="195"/>
    </row>
    <row r="5" customFormat="false" ht="28.5" hidden="false" customHeight="true" outlineLevel="0" collapsed="false">
      <c r="A5" s="353" t="s">
        <v>233</v>
      </c>
      <c r="B5" s="194" t="s">
        <v>431</v>
      </c>
      <c r="C5" s="195"/>
      <c r="D5" s="195"/>
      <c r="E5" s="195"/>
      <c r="F5" s="195"/>
      <c r="G5" s="195"/>
      <c r="H5" s="195"/>
      <c r="I5" s="195"/>
      <c r="J5" s="194" t="s">
        <v>432</v>
      </c>
      <c r="K5" s="196"/>
      <c r="L5" s="194" t="s">
        <v>433</v>
      </c>
      <c r="M5" s="195"/>
    </row>
    <row r="6" customFormat="false" ht="14.25" hidden="false" customHeight="false" outlineLevel="0" collapsed="false">
      <c r="A6" s="159"/>
      <c r="B6" s="134" t="s">
        <v>425</v>
      </c>
      <c r="C6" s="169" t="s">
        <v>244</v>
      </c>
      <c r="D6" s="134" t="s">
        <v>434</v>
      </c>
      <c r="E6" s="169" t="s">
        <v>244</v>
      </c>
      <c r="F6" s="134" t="s">
        <v>427</v>
      </c>
      <c r="G6" s="169" t="s">
        <v>244</v>
      </c>
      <c r="H6" s="134" t="s">
        <v>751</v>
      </c>
      <c r="I6" s="169" t="s">
        <v>244</v>
      </c>
      <c r="J6" s="134" t="s">
        <v>751</v>
      </c>
      <c r="K6" s="169" t="s">
        <v>244</v>
      </c>
      <c r="L6" s="134" t="s">
        <v>751</v>
      </c>
      <c r="M6" s="169" t="s">
        <v>244</v>
      </c>
    </row>
    <row r="7" customFormat="false" ht="12.75" hidden="false" customHeight="false" outlineLevel="0" collapsed="false">
      <c r="A7" s="159" t="s">
        <v>243</v>
      </c>
      <c r="B7" s="134" t="s">
        <v>261</v>
      </c>
      <c r="C7" s="134" t="s">
        <v>299</v>
      </c>
      <c r="D7" s="134" t="s">
        <v>436</v>
      </c>
      <c r="E7" s="134" t="s">
        <v>299</v>
      </c>
      <c r="G7" s="134" t="s">
        <v>299</v>
      </c>
      <c r="H7" s="134" t="s">
        <v>261</v>
      </c>
      <c r="I7" s="134" t="s">
        <v>299</v>
      </c>
      <c r="J7" s="134" t="s">
        <v>261</v>
      </c>
      <c r="K7" s="134" t="s">
        <v>299</v>
      </c>
      <c r="L7" s="134" t="s">
        <v>261</v>
      </c>
      <c r="M7" s="134" t="s">
        <v>299</v>
      </c>
    </row>
    <row r="8" customFormat="false" ht="12.75" hidden="false" customHeight="false" outlineLevel="0" collapsed="false">
      <c r="A8" s="159"/>
      <c r="C8" s="134" t="s">
        <v>328</v>
      </c>
      <c r="D8" s="134" t="s">
        <v>261</v>
      </c>
      <c r="E8" s="134" t="s">
        <v>328</v>
      </c>
      <c r="G8" s="134" t="s">
        <v>328</v>
      </c>
      <c r="I8" s="134" t="s">
        <v>328</v>
      </c>
      <c r="K8" s="134" t="s">
        <v>328</v>
      </c>
      <c r="M8" s="134" t="s">
        <v>328</v>
      </c>
    </row>
    <row r="10" s="199" customFormat="true" ht="12.75" hidden="false" customHeight="false" outlineLevel="0" collapsed="false">
      <c r="A10" s="354"/>
      <c r="B10" s="197" t="s">
        <v>260</v>
      </c>
      <c r="C10" s="197" t="s">
        <v>269</v>
      </c>
      <c r="D10" s="197" t="s">
        <v>270</v>
      </c>
      <c r="E10" s="197" t="s">
        <v>258</v>
      </c>
      <c r="F10" s="197" t="s">
        <v>271</v>
      </c>
      <c r="G10" s="197" t="s">
        <v>259</v>
      </c>
      <c r="H10" s="197" t="s">
        <v>272</v>
      </c>
      <c r="I10" s="197" t="s">
        <v>273</v>
      </c>
      <c r="J10" s="197" t="s">
        <v>274</v>
      </c>
      <c r="K10" s="197" t="s">
        <v>275</v>
      </c>
      <c r="L10" s="197" t="s">
        <v>437</v>
      </c>
      <c r="M10" s="197" t="s">
        <v>438</v>
      </c>
    </row>
    <row r="12" customFormat="false" ht="12.75" hidden="false" customHeight="false" outlineLevel="0" collapsed="false">
      <c r="A12" s="190" t="s">
        <v>277</v>
      </c>
    </row>
    <row r="13" customFormat="false" ht="14.25" hidden="false" customHeight="false" outlineLevel="0" collapsed="false">
      <c r="A13" s="355" t="s">
        <v>399</v>
      </c>
      <c r="B13" s="199" t="n">
        <v>5.05484</v>
      </c>
      <c r="C13" s="199" t="n">
        <v>2.96548</v>
      </c>
      <c r="D13" s="199" t="n">
        <v>13.50244</v>
      </c>
      <c r="E13" s="199" t="n">
        <v>6.86</v>
      </c>
      <c r="F13" s="199" t="n">
        <v>21.46004</v>
      </c>
      <c r="G13" s="199" t="n">
        <v>15.582</v>
      </c>
      <c r="H13" s="199" t="n">
        <v>21.15624</v>
      </c>
      <c r="I13" s="199" t="n">
        <v>16.58356</v>
      </c>
      <c r="J13" s="356" t="s">
        <v>280</v>
      </c>
      <c r="K13" s="199" t="s">
        <v>280</v>
      </c>
      <c r="L13" s="199" t="n">
        <v>21.03472</v>
      </c>
      <c r="M13" s="199" t="n">
        <v>16.6698</v>
      </c>
    </row>
    <row r="14" customFormat="false" ht="14.25" hidden="false" customHeight="false" outlineLevel="0" collapsed="false">
      <c r="A14" s="355" t="s">
        <v>400</v>
      </c>
      <c r="B14" s="199" t="n">
        <v>17.78896</v>
      </c>
      <c r="C14" s="199" t="n">
        <v>16.37384</v>
      </c>
      <c r="D14" s="199" t="n">
        <v>26.1562</v>
      </c>
      <c r="E14" s="199" t="n">
        <v>24.17856</v>
      </c>
      <c r="F14" s="199" t="n">
        <v>34.18044</v>
      </c>
      <c r="G14" s="199" t="n">
        <v>33.86292</v>
      </c>
      <c r="H14" s="199" t="n">
        <v>30.30944</v>
      </c>
      <c r="I14" s="199" t="n">
        <v>33.01816</v>
      </c>
      <c r="J14" s="356" t="n">
        <v>7.49504</v>
      </c>
      <c r="K14" s="199" t="n">
        <v>6.89332</v>
      </c>
      <c r="L14" s="199" t="n">
        <v>29.92332</v>
      </c>
      <c r="M14" s="199" t="n">
        <v>32.90448</v>
      </c>
    </row>
    <row r="15" customFormat="false" ht="14.25" hidden="false" customHeight="false" outlineLevel="0" collapsed="false">
      <c r="A15" s="355" t="s">
        <v>401</v>
      </c>
      <c r="B15" s="199" t="n">
        <v>8.93956</v>
      </c>
      <c r="C15" s="199" t="n">
        <v>8.2124</v>
      </c>
      <c r="D15" s="199" t="n">
        <v>17.08532</v>
      </c>
      <c r="E15" s="199" t="n">
        <v>16.06612</v>
      </c>
      <c r="F15" s="199" t="n">
        <v>21.75404</v>
      </c>
      <c r="G15" s="199" t="n">
        <v>20.48788</v>
      </c>
      <c r="H15" s="199" t="n">
        <v>23.5396</v>
      </c>
      <c r="I15" s="199" t="n">
        <v>22.18916</v>
      </c>
      <c r="J15" s="356" t="s">
        <v>280</v>
      </c>
      <c r="K15" s="199" t="s">
        <v>280</v>
      </c>
      <c r="L15" s="199" t="n">
        <v>23.54352</v>
      </c>
      <c r="M15" s="199" t="n">
        <v>22.2166</v>
      </c>
    </row>
    <row r="16" s="357" customFormat="true" ht="21" hidden="false" customHeight="true" outlineLevel="0" collapsed="false">
      <c r="A16" s="200" t="s">
        <v>285</v>
      </c>
      <c r="B16" s="199" t="n">
        <v>20.26052</v>
      </c>
      <c r="C16" s="199" t="n">
        <v>18.29856</v>
      </c>
      <c r="D16" s="199" t="n">
        <v>31.5462</v>
      </c>
      <c r="E16" s="199" t="n">
        <v>27.42432</v>
      </c>
      <c r="F16" s="199" t="n">
        <v>43.0024</v>
      </c>
      <c r="G16" s="199" t="n">
        <v>39.53516</v>
      </c>
      <c r="H16" s="199" t="n">
        <v>40.83464</v>
      </c>
      <c r="I16" s="199" t="n">
        <v>39.62728</v>
      </c>
      <c r="J16" s="356" t="n">
        <v>9.09832</v>
      </c>
      <c r="K16" s="199" t="n">
        <v>8.0262</v>
      </c>
      <c r="L16" s="199" t="n">
        <v>40.68568</v>
      </c>
      <c r="M16" s="199" t="n">
        <v>39.78212</v>
      </c>
    </row>
    <row r="17" customFormat="false" ht="12.75" hidden="false" customHeight="false" outlineLevel="0" collapsed="false">
      <c r="A17" s="200"/>
      <c r="J17" s="199"/>
      <c r="K17" s="199"/>
      <c r="L17" s="199"/>
      <c r="M17" s="199"/>
    </row>
    <row r="18" customFormat="false" ht="12.75" hidden="false" customHeight="false" outlineLevel="0" collapsed="false">
      <c r="A18" s="202" t="s">
        <v>244</v>
      </c>
      <c r="J18" s="199"/>
      <c r="K18" s="199"/>
      <c r="L18" s="199"/>
      <c r="M18" s="199"/>
    </row>
    <row r="19" customFormat="false" ht="12.75" hidden="false" customHeight="false" outlineLevel="0" collapsed="false">
      <c r="A19" s="358" t="s">
        <v>288</v>
      </c>
      <c r="B19" s="199" t="n">
        <v>19.9528</v>
      </c>
      <c r="C19" s="199" t="n">
        <v>18.22604</v>
      </c>
      <c r="D19" s="199" t="n">
        <v>30.87392</v>
      </c>
      <c r="E19" s="199" t="n">
        <v>27.08524</v>
      </c>
      <c r="F19" s="199" t="n">
        <v>41.4834</v>
      </c>
      <c r="G19" s="199" t="n">
        <v>38.72372</v>
      </c>
      <c r="H19" s="199" t="n">
        <v>38.7884</v>
      </c>
      <c r="I19" s="199" t="n">
        <v>38.79624</v>
      </c>
      <c r="J19" s="199" t="n">
        <v>9.0062</v>
      </c>
      <c r="K19" s="199" t="n">
        <v>7.92036</v>
      </c>
      <c r="L19" s="199" t="n">
        <v>38.54928</v>
      </c>
      <c r="M19" s="199" t="n">
        <v>38.8864</v>
      </c>
    </row>
    <row r="20" customFormat="false" ht="12.75" hidden="false" customHeight="false" outlineLevel="0" collapsed="false">
      <c r="A20" s="200" t="s">
        <v>289</v>
      </c>
      <c r="B20" s="199" t="n">
        <v>19.92144</v>
      </c>
      <c r="C20" s="199" t="n">
        <v>18.22604</v>
      </c>
      <c r="D20" s="199" t="n">
        <v>30.26044</v>
      </c>
      <c r="E20" s="199" t="n">
        <v>27.05388</v>
      </c>
      <c r="F20" s="199" t="n">
        <v>39.92716</v>
      </c>
      <c r="G20" s="199" t="n">
        <v>38.29448</v>
      </c>
      <c r="H20" s="199" t="n">
        <v>36.98716</v>
      </c>
      <c r="I20" s="199" t="n">
        <v>38.3474</v>
      </c>
      <c r="J20" s="199" t="n">
        <v>8.93956</v>
      </c>
      <c r="K20" s="199" t="n">
        <v>7.92036</v>
      </c>
      <c r="L20" s="199" t="n">
        <v>36.74412</v>
      </c>
      <c r="M20" s="199" t="n">
        <v>38.43952</v>
      </c>
    </row>
    <row r="21" customFormat="false" ht="38.25" hidden="false" customHeight="true" outlineLevel="0" collapsed="false">
      <c r="A21" s="203" t="s">
        <v>439</v>
      </c>
    </row>
    <row r="22" customFormat="false" ht="12.75" hidden="false" customHeight="true" outlineLevel="0" collapsed="false">
      <c r="A22" s="159" t="s">
        <v>428</v>
      </c>
    </row>
    <row r="23" customFormat="false" ht="12.75" hidden="false" customHeight="true" outlineLevel="0" collapsed="false">
      <c r="A23" s="159" t="s">
        <v>44</v>
      </c>
    </row>
    <row r="24" customFormat="false" ht="12.75" hidden="false" customHeight="false" outlineLevel="0" collapsed="false">
      <c r="A24" s="352" t="s">
        <v>76</v>
      </c>
      <c r="B24" s="188" t="s">
        <v>290</v>
      </c>
      <c r="C24" s="188"/>
      <c r="D24" s="188"/>
      <c r="E24" s="188"/>
      <c r="F24" s="188"/>
      <c r="G24" s="188"/>
      <c r="H24" s="188"/>
      <c r="I24" s="188"/>
    </row>
    <row r="25" customFormat="false" ht="12.75" hidden="false" customHeight="false" outlineLevel="0" collapsed="false">
      <c r="B25" s="195" t="s">
        <v>234</v>
      </c>
      <c r="C25" s="195"/>
      <c r="D25" s="195"/>
      <c r="E25" s="195"/>
      <c r="F25" s="195"/>
      <c r="G25" s="195"/>
      <c r="H25" s="195"/>
      <c r="I25" s="195"/>
      <c r="J25" s="195" t="s">
        <v>234</v>
      </c>
      <c r="K25" s="195"/>
      <c r="L25" s="195"/>
      <c r="M25" s="195"/>
    </row>
    <row r="26" customFormat="false" ht="31.5" hidden="false" customHeight="true" outlineLevel="0" collapsed="false">
      <c r="A26" s="353" t="s">
        <v>233</v>
      </c>
      <c r="B26" s="194" t="s">
        <v>431</v>
      </c>
      <c r="C26" s="195"/>
      <c r="D26" s="195"/>
      <c r="E26" s="195"/>
      <c r="F26" s="195"/>
      <c r="G26" s="195"/>
      <c r="H26" s="195"/>
      <c r="I26" s="195"/>
      <c r="J26" s="194" t="s">
        <v>432</v>
      </c>
      <c r="K26" s="196"/>
      <c r="L26" s="194" t="s">
        <v>433</v>
      </c>
      <c r="M26" s="195"/>
    </row>
    <row r="27" customFormat="false" ht="14.25" hidden="false" customHeight="false" outlineLevel="0" collapsed="false">
      <c r="A27" s="159"/>
      <c r="B27" s="134" t="s">
        <v>425</v>
      </c>
      <c r="C27" s="169" t="s">
        <v>244</v>
      </c>
      <c r="D27" s="134" t="s">
        <v>434</v>
      </c>
      <c r="E27" s="169" t="s">
        <v>244</v>
      </c>
      <c r="F27" s="134" t="s">
        <v>427</v>
      </c>
      <c r="G27" s="169" t="s">
        <v>244</v>
      </c>
      <c r="H27" s="134" t="s">
        <v>751</v>
      </c>
      <c r="I27" s="169" t="s">
        <v>244</v>
      </c>
      <c r="J27" s="134" t="s">
        <v>751</v>
      </c>
      <c r="K27" s="169" t="s">
        <v>244</v>
      </c>
      <c r="L27" s="134" t="s">
        <v>751</v>
      </c>
      <c r="M27" s="169" t="s">
        <v>244</v>
      </c>
    </row>
    <row r="28" customFormat="false" ht="12.75" hidden="false" customHeight="false" outlineLevel="0" collapsed="false">
      <c r="A28" s="159" t="s">
        <v>243</v>
      </c>
      <c r="B28" s="134" t="s">
        <v>261</v>
      </c>
      <c r="C28" s="134" t="s">
        <v>299</v>
      </c>
      <c r="D28" s="134" t="s">
        <v>436</v>
      </c>
      <c r="E28" s="134" t="s">
        <v>299</v>
      </c>
      <c r="G28" s="134" t="s">
        <v>299</v>
      </c>
      <c r="H28" s="134" t="s">
        <v>261</v>
      </c>
      <c r="I28" s="134" t="s">
        <v>299</v>
      </c>
      <c r="J28" s="134" t="s">
        <v>261</v>
      </c>
      <c r="K28" s="134" t="s">
        <v>299</v>
      </c>
      <c r="L28" s="134" t="s">
        <v>261</v>
      </c>
      <c r="M28" s="134" t="s">
        <v>299</v>
      </c>
    </row>
    <row r="29" customFormat="false" ht="12.75" hidden="false" customHeight="false" outlineLevel="0" collapsed="false">
      <c r="A29" s="159"/>
      <c r="C29" s="134" t="s">
        <v>328</v>
      </c>
      <c r="D29" s="134" t="s">
        <v>261</v>
      </c>
      <c r="E29" s="134" t="s">
        <v>328</v>
      </c>
      <c r="G29" s="134" t="s">
        <v>328</v>
      </c>
      <c r="I29" s="134" t="s">
        <v>328</v>
      </c>
      <c r="K29" s="134" t="s">
        <v>328</v>
      </c>
      <c r="M29" s="134" t="s">
        <v>328</v>
      </c>
    </row>
    <row r="31" s="199" customFormat="true" ht="12.75" hidden="false" customHeight="false" outlineLevel="0" collapsed="false">
      <c r="A31" s="354"/>
      <c r="B31" s="197" t="s">
        <v>260</v>
      </c>
      <c r="C31" s="197" t="s">
        <v>269</v>
      </c>
      <c r="D31" s="197" t="s">
        <v>270</v>
      </c>
      <c r="E31" s="197" t="s">
        <v>258</v>
      </c>
      <c r="F31" s="197" t="s">
        <v>271</v>
      </c>
      <c r="G31" s="197" t="s">
        <v>259</v>
      </c>
      <c r="H31" s="197" t="s">
        <v>272</v>
      </c>
      <c r="I31" s="197" t="s">
        <v>273</v>
      </c>
      <c r="J31" s="197" t="s">
        <v>274</v>
      </c>
      <c r="K31" s="197" t="s">
        <v>275</v>
      </c>
      <c r="L31" s="197" t="s">
        <v>437</v>
      </c>
      <c r="M31" s="197" t="s">
        <v>438</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1</v>
      </c>
    </row>
    <row r="34" customFormat="false" ht="14.25" hidden="false" customHeight="false" outlineLevel="0" collapsed="false">
      <c r="A34" s="355" t="s">
        <v>399</v>
      </c>
      <c r="B34" s="199" t="n">
        <v>3.67892</v>
      </c>
      <c r="C34" s="199" t="n">
        <v>2.50096</v>
      </c>
      <c r="D34" s="199" t="n">
        <v>7.54208</v>
      </c>
      <c r="E34" s="199" t="n">
        <v>3.13796</v>
      </c>
      <c r="F34" s="199" t="n">
        <v>15.31544</v>
      </c>
      <c r="G34" s="199" t="n">
        <v>11.59144</v>
      </c>
      <c r="H34" s="199" t="n">
        <v>15.13904</v>
      </c>
      <c r="I34" s="199" t="n">
        <v>11.94228</v>
      </c>
      <c r="J34" s="356" t="s">
        <v>280</v>
      </c>
      <c r="K34" s="199" t="s">
        <v>280</v>
      </c>
      <c r="L34" s="199" t="n">
        <v>15.092</v>
      </c>
      <c r="M34" s="199" t="n">
        <v>12.01676</v>
      </c>
    </row>
    <row r="35" customFormat="false" ht="12.75" hidden="false" customHeight="false" outlineLevel="0" collapsed="false">
      <c r="A35" s="355" t="s">
        <v>400</v>
      </c>
      <c r="B35" s="199" t="n">
        <v>12.25784</v>
      </c>
      <c r="C35" s="199" t="n">
        <v>11.36604</v>
      </c>
      <c r="D35" s="199" t="n">
        <v>15.26056</v>
      </c>
      <c r="E35" s="199" t="n">
        <v>13.72588</v>
      </c>
      <c r="F35" s="199" t="n">
        <v>25.9308</v>
      </c>
      <c r="G35" s="199" t="n">
        <v>26.46392</v>
      </c>
      <c r="H35" s="199" t="n">
        <v>23.12408</v>
      </c>
      <c r="I35" s="199" t="n">
        <v>25.19384</v>
      </c>
      <c r="J35" s="199" t="n">
        <v>6.09364</v>
      </c>
      <c r="K35" s="199" t="n">
        <v>5.62716</v>
      </c>
      <c r="L35" s="199" t="n">
        <v>22.70464</v>
      </c>
      <c r="M35" s="199" t="n">
        <v>25.00568</v>
      </c>
    </row>
    <row r="36" customFormat="false" ht="14.25" hidden="false" customHeight="false" outlineLevel="0" collapsed="false">
      <c r="A36" s="355" t="s">
        <v>401</v>
      </c>
      <c r="B36" s="199" t="n">
        <v>6.44644</v>
      </c>
      <c r="C36" s="199" t="n">
        <v>5.98584</v>
      </c>
      <c r="D36" s="199" t="n">
        <v>9.48444</v>
      </c>
      <c r="E36" s="199" t="n">
        <v>8.54756</v>
      </c>
      <c r="F36" s="199" t="n">
        <v>17.21664</v>
      </c>
      <c r="G36" s="199" t="n">
        <v>16.18372</v>
      </c>
      <c r="H36" s="199" t="n">
        <v>17.60864</v>
      </c>
      <c r="I36" s="199" t="n">
        <v>16.52672</v>
      </c>
      <c r="J36" s="356" t="s">
        <v>280</v>
      </c>
      <c r="K36" s="199" t="s">
        <v>280</v>
      </c>
      <c r="L36" s="199" t="n">
        <v>17.56356</v>
      </c>
      <c r="M36" s="199" t="n">
        <v>16.5032</v>
      </c>
    </row>
    <row r="37" s="357" customFormat="true" ht="21" hidden="false" customHeight="true" outlineLevel="0" collapsed="false">
      <c r="A37" s="200" t="s">
        <v>285</v>
      </c>
      <c r="B37" s="199" t="n">
        <v>14.16492</v>
      </c>
      <c r="C37" s="199" t="n">
        <v>12.92816</v>
      </c>
      <c r="D37" s="199" t="n">
        <v>19.11588</v>
      </c>
      <c r="E37" s="199" t="n">
        <v>16.14844</v>
      </c>
      <c r="F37" s="199" t="n">
        <v>33.53168</v>
      </c>
      <c r="G37" s="199" t="n">
        <v>31.77748</v>
      </c>
      <c r="H37" s="199" t="n">
        <v>31.95584</v>
      </c>
      <c r="I37" s="199" t="n">
        <v>31.39724</v>
      </c>
      <c r="J37" s="199" t="n">
        <v>7.03444</v>
      </c>
      <c r="K37" s="199" t="n">
        <v>6.41312</v>
      </c>
      <c r="L37" s="199" t="n">
        <v>31.68536</v>
      </c>
      <c r="M37" s="199" t="n">
        <v>31.3502</v>
      </c>
    </row>
    <row r="38" customFormat="false" ht="12.75" hidden="false" customHeight="false" outlineLevel="0" collapsed="false">
      <c r="A38" s="200"/>
      <c r="J38" s="199"/>
      <c r="K38" s="199"/>
      <c r="L38" s="199"/>
      <c r="M38" s="199"/>
    </row>
    <row r="39" customFormat="false" ht="12.75" hidden="false" customHeight="false" outlineLevel="0" collapsed="false">
      <c r="A39" s="202" t="s">
        <v>244</v>
      </c>
      <c r="J39" s="199"/>
      <c r="K39" s="199"/>
      <c r="L39" s="199"/>
      <c r="M39" s="199"/>
    </row>
    <row r="40" customFormat="false" ht="12.75" hidden="false" customHeight="false" outlineLevel="0" collapsed="false">
      <c r="A40" s="358" t="s">
        <v>288</v>
      </c>
      <c r="B40" s="199" t="n">
        <v>13.89836</v>
      </c>
      <c r="C40" s="199" t="n">
        <v>12.81252</v>
      </c>
      <c r="D40" s="199" t="n">
        <v>18.55336</v>
      </c>
      <c r="E40" s="199" t="n">
        <v>15.83288</v>
      </c>
      <c r="F40" s="199" t="n">
        <v>32.12048</v>
      </c>
      <c r="G40" s="199" t="n">
        <v>30.98368</v>
      </c>
      <c r="H40" s="199" t="n">
        <v>30.07816</v>
      </c>
      <c r="I40" s="199" t="n">
        <v>30.41332</v>
      </c>
      <c r="J40" s="199" t="n">
        <v>7.03444</v>
      </c>
      <c r="K40" s="199" t="n">
        <v>6.41312</v>
      </c>
      <c r="L40" s="199" t="n">
        <v>29.75868</v>
      </c>
      <c r="M40" s="199" t="n">
        <v>30.34276</v>
      </c>
    </row>
    <row r="41" customFormat="false" ht="12.75" hidden="false" customHeight="true" outlineLevel="0" collapsed="false">
      <c r="A41" s="200" t="s">
        <v>289</v>
      </c>
      <c r="B41" s="199" t="n">
        <v>13.8866</v>
      </c>
      <c r="C41" s="199" t="n">
        <v>12.81252</v>
      </c>
      <c r="D41" s="199" t="n">
        <v>18.22604</v>
      </c>
      <c r="E41" s="199" t="n">
        <v>15.8172</v>
      </c>
      <c r="F41" s="199" t="n">
        <v>31.0268</v>
      </c>
      <c r="G41" s="199" t="n">
        <v>30.7034</v>
      </c>
      <c r="H41" s="199" t="n">
        <v>28.84728</v>
      </c>
      <c r="I41" s="199" t="n">
        <v>30.12324</v>
      </c>
      <c r="J41" s="199" t="n">
        <v>6.99916</v>
      </c>
      <c r="K41" s="199" t="n">
        <v>6.41312</v>
      </c>
      <c r="L41" s="199" t="n">
        <v>28.518</v>
      </c>
      <c r="M41" s="199" t="n">
        <v>30.05268</v>
      </c>
    </row>
    <row r="42" customFormat="false" ht="12.75" hidden="false" customHeight="false" outlineLevel="0" collapsed="false">
      <c r="A42" s="200"/>
    </row>
    <row r="43" customFormat="false" ht="12.75" hidden="false" customHeight="false" outlineLevel="0" collapsed="false">
      <c r="A43" s="202" t="s">
        <v>292</v>
      </c>
      <c r="B43" s="199"/>
      <c r="C43" s="199"/>
      <c r="D43" s="199"/>
      <c r="E43" s="199"/>
      <c r="F43" s="199"/>
      <c r="G43" s="199"/>
      <c r="H43" s="199"/>
      <c r="I43" s="199"/>
    </row>
    <row r="44" customFormat="false" ht="14.25" hidden="false" customHeight="false" outlineLevel="0" collapsed="false">
      <c r="A44" s="355" t="s">
        <v>399</v>
      </c>
      <c r="B44" s="199" t="n">
        <v>3.46724</v>
      </c>
      <c r="C44" s="199" t="n">
        <v>1.59348</v>
      </c>
      <c r="D44" s="199" t="n">
        <v>11.25824</v>
      </c>
      <c r="E44" s="199" t="n">
        <v>6.09952</v>
      </c>
      <c r="F44" s="199" t="n">
        <v>15.20372</v>
      </c>
      <c r="G44" s="199" t="n">
        <v>10.52912</v>
      </c>
      <c r="H44" s="199" t="n">
        <v>14.93128</v>
      </c>
      <c r="I44" s="199" t="n">
        <v>11.65416</v>
      </c>
      <c r="J44" s="356" t="s">
        <v>280</v>
      </c>
      <c r="K44" s="199" t="s">
        <v>280</v>
      </c>
      <c r="L44" s="199" t="n">
        <v>14.80584</v>
      </c>
      <c r="M44" s="199" t="n">
        <v>11.69728</v>
      </c>
    </row>
    <row r="45" customFormat="false" ht="12.75" hidden="false" customHeight="false" outlineLevel="0" collapsed="false">
      <c r="A45" s="355" t="s">
        <v>400</v>
      </c>
      <c r="B45" s="199" t="n">
        <v>13.28292</v>
      </c>
      <c r="C45" s="199" t="n">
        <v>12.13632</v>
      </c>
      <c r="D45" s="199" t="n">
        <v>22.75952</v>
      </c>
      <c r="E45" s="199" t="n">
        <v>21.38948</v>
      </c>
      <c r="F45" s="199" t="n">
        <v>25.49176</v>
      </c>
      <c r="G45" s="199" t="n">
        <v>24.70972</v>
      </c>
      <c r="H45" s="199" t="n">
        <v>22.09116</v>
      </c>
      <c r="I45" s="199" t="n">
        <v>24.31968</v>
      </c>
      <c r="J45" s="199" t="n">
        <v>4.39432</v>
      </c>
      <c r="K45" s="199" t="n">
        <v>4.01212</v>
      </c>
      <c r="L45" s="199" t="n">
        <v>21.88732</v>
      </c>
      <c r="M45" s="199" t="n">
        <v>24.26088</v>
      </c>
    </row>
    <row r="46" customFormat="false" ht="14.25" hidden="false" customHeight="false" outlineLevel="0" collapsed="false">
      <c r="A46" s="355" t="s">
        <v>401</v>
      </c>
      <c r="B46" s="199" t="n">
        <v>6.22496</v>
      </c>
      <c r="C46" s="199" t="n">
        <v>5.6546</v>
      </c>
      <c r="D46" s="199" t="n">
        <v>14.54908</v>
      </c>
      <c r="E46" s="199" t="n">
        <v>13.916</v>
      </c>
      <c r="F46" s="199" t="n">
        <v>13.84152</v>
      </c>
      <c r="G46" s="199" t="n">
        <v>13.06928</v>
      </c>
      <c r="H46" s="199" t="n">
        <v>16.51888</v>
      </c>
      <c r="I46" s="199" t="n">
        <v>15.6408</v>
      </c>
      <c r="J46" s="356" t="s">
        <v>280</v>
      </c>
      <c r="K46" s="199" t="s">
        <v>280</v>
      </c>
      <c r="L46" s="199" t="n">
        <v>16.53652</v>
      </c>
      <c r="M46" s="199" t="n">
        <v>15.66824</v>
      </c>
    </row>
    <row r="47" s="357" customFormat="true" ht="21" hidden="false" customHeight="true" outlineLevel="0" collapsed="false">
      <c r="A47" s="200" t="s">
        <v>285</v>
      </c>
      <c r="B47" s="199" t="n">
        <v>15.0136</v>
      </c>
      <c r="C47" s="199" t="n">
        <v>13.43384</v>
      </c>
      <c r="D47" s="199" t="n">
        <v>27.72616</v>
      </c>
      <c r="E47" s="199" t="n">
        <v>24.72736</v>
      </c>
      <c r="F47" s="199" t="n">
        <v>31.9284</v>
      </c>
      <c r="G47" s="199" t="n">
        <v>29.1158</v>
      </c>
      <c r="H47" s="199" t="n">
        <v>29.96056</v>
      </c>
      <c r="I47" s="199" t="n">
        <v>29.61364</v>
      </c>
      <c r="J47" s="199" t="n">
        <v>5.82316</v>
      </c>
      <c r="K47" s="199" t="n">
        <v>4.87648</v>
      </c>
      <c r="L47" s="199" t="n">
        <v>29.81944</v>
      </c>
      <c r="M47" s="199" t="n">
        <v>29.64892</v>
      </c>
    </row>
    <row r="48" customFormat="false" ht="12.75" hidden="false" customHeight="false" outlineLevel="0" collapsed="false">
      <c r="A48" s="200"/>
    </row>
    <row r="49" customFormat="false" ht="12.75" hidden="false" customHeight="false" outlineLevel="0" collapsed="false">
      <c r="A49" s="202" t="s">
        <v>244</v>
      </c>
      <c r="B49" s="199"/>
      <c r="C49" s="199"/>
      <c r="D49" s="199"/>
      <c r="E49" s="199"/>
      <c r="F49" s="199"/>
      <c r="G49" s="199"/>
      <c r="H49" s="199"/>
      <c r="I49" s="199"/>
    </row>
    <row r="50" customFormat="false" ht="12.75" hidden="false" customHeight="false" outlineLevel="0" collapsed="false">
      <c r="A50" s="358" t="s">
        <v>288</v>
      </c>
      <c r="B50" s="199" t="n">
        <v>14.82936</v>
      </c>
      <c r="C50" s="199" t="n">
        <v>13.43384</v>
      </c>
      <c r="D50" s="199" t="n">
        <v>27.12444</v>
      </c>
      <c r="E50" s="199" t="n">
        <v>24.37652</v>
      </c>
      <c r="F50" s="199" t="n">
        <v>30.93272</v>
      </c>
      <c r="G50" s="199" t="n">
        <v>28.55328</v>
      </c>
      <c r="H50" s="199" t="n">
        <v>28.38668</v>
      </c>
      <c r="I50" s="199" t="n">
        <v>28.90216</v>
      </c>
      <c r="J50" s="199" t="n">
        <v>5.67224</v>
      </c>
      <c r="K50" s="199" t="n">
        <v>4.6942</v>
      </c>
      <c r="L50" s="199" t="n">
        <v>28.19852</v>
      </c>
      <c r="M50" s="199" t="n">
        <v>28.89628</v>
      </c>
    </row>
    <row r="51" customFormat="false" ht="12.75" hidden="false" customHeight="false" outlineLevel="0" collapsed="false">
      <c r="A51" s="200" t="s">
        <v>289</v>
      </c>
      <c r="B51" s="199" t="n">
        <v>14.798</v>
      </c>
      <c r="C51" s="199" t="n">
        <v>13.43384</v>
      </c>
      <c r="D51" s="199" t="n">
        <v>26.65208</v>
      </c>
      <c r="E51" s="199" t="n">
        <v>24.353</v>
      </c>
      <c r="F51" s="199" t="n">
        <v>29.93116</v>
      </c>
      <c r="G51" s="199" t="n">
        <v>28.26516</v>
      </c>
      <c r="H51" s="199" t="n">
        <v>27.15972</v>
      </c>
      <c r="I51" s="199" t="n">
        <v>28.58856</v>
      </c>
      <c r="J51" s="199" t="n">
        <v>5.61148</v>
      </c>
      <c r="K51" s="199" t="n">
        <v>4.6942</v>
      </c>
      <c r="L51" s="199" t="n">
        <v>26.96372</v>
      </c>
      <c r="M51" s="199" t="n">
        <v>28.58268</v>
      </c>
    </row>
    <row r="52" customFormat="false" ht="39.75" hidden="false" customHeight="true" outlineLevel="0" collapsed="false">
      <c r="A52" s="203"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94" t="s">
        <v>44</v>
      </c>
      <c r="B2" s="91" t="s">
        <v>442</v>
      </c>
    </row>
    <row r="3" customFormat="false" ht="12.75" hidden="false" customHeight="false" outlineLevel="0" collapsed="false">
      <c r="A3" s="92" t="s">
        <v>76</v>
      </c>
      <c r="B3" s="4"/>
      <c r="C3" s="93"/>
      <c r="D3" s="93"/>
      <c r="E3" s="93"/>
      <c r="F3" s="93"/>
      <c r="G3" s="93"/>
      <c r="H3" s="93"/>
      <c r="I3" s="207"/>
      <c r="J3" s="206"/>
      <c r="K3" s="206"/>
      <c r="L3" s="206"/>
    </row>
    <row r="4" customFormat="false" ht="12.75" hidden="false" customHeight="false" outlineLevel="0" collapsed="false">
      <c r="B4" s="97" t="s">
        <v>234</v>
      </c>
      <c r="C4" s="97"/>
      <c r="D4" s="97"/>
      <c r="E4" s="97"/>
      <c r="F4" s="97"/>
      <c r="G4" s="97"/>
      <c r="I4" s="207" t="s">
        <v>443</v>
      </c>
      <c r="J4" s="206"/>
      <c r="K4" s="206"/>
      <c r="L4" s="206"/>
    </row>
    <row r="5" customFormat="false" ht="12.75" hidden="false" customHeight="false" outlineLevel="0" collapsed="false">
      <c r="A5" s="205" t="s">
        <v>233</v>
      </c>
      <c r="B5" s="98" t="s">
        <v>325</v>
      </c>
      <c r="C5" s="93" t="s">
        <v>444</v>
      </c>
      <c r="D5" s="93"/>
      <c r="E5" s="93"/>
      <c r="G5" s="98" t="s">
        <v>445</v>
      </c>
      <c r="I5" s="208" t="s">
        <v>446</v>
      </c>
      <c r="J5" s="163" t="s">
        <v>446</v>
      </c>
      <c r="K5" s="33" t="s">
        <v>446</v>
      </c>
      <c r="L5" s="33" t="s">
        <v>447</v>
      </c>
    </row>
    <row r="6" customFormat="false" ht="12.75" hidden="false" customHeight="false" outlineLevel="0" collapsed="false">
      <c r="A6" s="205" t="s">
        <v>261</v>
      </c>
      <c r="B6" s="98" t="s">
        <v>328</v>
      </c>
      <c r="C6" s="98" t="s">
        <v>448</v>
      </c>
      <c r="D6" s="98" t="s">
        <v>449</v>
      </c>
      <c r="E6" s="98" t="s">
        <v>450</v>
      </c>
      <c r="G6" s="98" t="s">
        <v>451</v>
      </c>
      <c r="I6" s="208" t="s">
        <v>452</v>
      </c>
      <c r="J6" s="163" t="s">
        <v>453</v>
      </c>
      <c r="K6" s="163" t="s">
        <v>314</v>
      </c>
      <c r="L6" s="163" t="s">
        <v>314</v>
      </c>
    </row>
    <row r="7" customFormat="false" ht="12.75" hidden="false" customHeight="false" outlineLevel="0" collapsed="false">
      <c r="A7" s="205" t="s">
        <v>243</v>
      </c>
      <c r="C7" s="98" t="s">
        <v>454</v>
      </c>
      <c r="D7" s="98" t="s">
        <v>454</v>
      </c>
      <c r="E7" s="98" t="s">
        <v>455</v>
      </c>
      <c r="G7" s="98" t="s">
        <v>456</v>
      </c>
      <c r="I7" s="208" t="s">
        <v>454</v>
      </c>
      <c r="J7" s="163" t="s">
        <v>457</v>
      </c>
      <c r="K7" s="163" t="s">
        <v>455</v>
      </c>
      <c r="L7" s="208"/>
    </row>
    <row r="8" customFormat="false" ht="12.75" hidden="false" customHeight="false" outlineLevel="0" collapsed="false">
      <c r="E8" s="98"/>
      <c r="G8" s="98" t="s">
        <v>458</v>
      </c>
      <c r="I8" s="208"/>
      <c r="J8" s="163" t="s">
        <v>454</v>
      </c>
      <c r="K8" s="208"/>
      <c r="L8" s="208"/>
    </row>
    <row r="9" customFormat="false" ht="12.75" hidden="false" customHeight="false" outlineLevel="0" collapsed="false">
      <c r="C9" s="99"/>
      <c r="D9" s="99"/>
      <c r="G9" s="98" t="s">
        <v>459</v>
      </c>
    </row>
    <row r="10" customFormat="false" ht="12.75" hidden="false" customHeight="false" outlineLevel="0" collapsed="false">
      <c r="A10" s="205"/>
      <c r="F10" s="99"/>
      <c r="G10" s="98" t="s">
        <v>460</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0</v>
      </c>
      <c r="C12" s="96" t="s">
        <v>269</v>
      </c>
      <c r="D12" s="96" t="s">
        <v>270</v>
      </c>
      <c r="E12" s="96" t="s">
        <v>258</v>
      </c>
      <c r="F12" s="96"/>
      <c r="G12" s="96" t="s">
        <v>271</v>
      </c>
      <c r="H12" s="96"/>
      <c r="I12" s="96" t="s">
        <v>259</v>
      </c>
      <c r="J12" s="210" t="s">
        <v>272</v>
      </c>
      <c r="K12" s="210" t="s">
        <v>273</v>
      </c>
      <c r="L12" s="210" t="s">
        <v>274</v>
      </c>
    </row>
    <row r="13" customFormat="false" ht="12.75" hidden="false" customHeight="false" outlineLevel="0" collapsed="false">
      <c r="A13" s="212"/>
    </row>
    <row r="14" customFormat="false" ht="12.75" hidden="false" customHeight="false" outlineLevel="0" collapsed="false">
      <c r="A14" s="212" t="s">
        <v>277</v>
      </c>
    </row>
    <row r="15" customFormat="false" ht="12.75" hidden="false" customHeight="false" outlineLevel="0" collapsed="false">
      <c r="A15" s="213" t="s">
        <v>399</v>
      </c>
      <c r="B15" s="152" t="n">
        <v>21</v>
      </c>
      <c r="C15" s="152" t="n">
        <v>9.9</v>
      </c>
      <c r="D15" s="152" t="n">
        <v>2.6</v>
      </c>
      <c r="E15" s="152" t="n">
        <v>10.2</v>
      </c>
      <c r="F15" s="152"/>
      <c r="G15" s="152" t="n">
        <v>15.5</v>
      </c>
      <c r="H15" s="104"/>
      <c r="I15" s="214" t="n">
        <v>108</v>
      </c>
      <c r="J15" s="214" t="n">
        <v>12</v>
      </c>
      <c r="K15" s="214" t="n">
        <v>109</v>
      </c>
      <c r="L15" s="214" t="n">
        <v>480</v>
      </c>
    </row>
    <row r="16" customFormat="false" ht="12.75" hidden="false" customHeight="false" outlineLevel="0" collapsed="false">
      <c r="A16" s="213" t="s">
        <v>400</v>
      </c>
      <c r="B16" s="152" t="n">
        <v>29.9</v>
      </c>
      <c r="C16" s="152" t="n">
        <v>20</v>
      </c>
      <c r="D16" s="152" t="n">
        <v>10.4</v>
      </c>
      <c r="E16" s="152" t="n">
        <v>22</v>
      </c>
      <c r="F16" s="152"/>
      <c r="G16" s="152" t="n">
        <v>37.6</v>
      </c>
      <c r="H16" s="104"/>
      <c r="I16" s="214" t="n">
        <v>201</v>
      </c>
      <c r="J16" s="214" t="n">
        <v>119</v>
      </c>
      <c r="K16" s="214" t="n">
        <v>233</v>
      </c>
      <c r="L16" s="214" t="n">
        <v>1416</v>
      </c>
    </row>
    <row r="17" customFormat="false" ht="12.75" hidden="false" customHeight="false" outlineLevel="0" collapsed="false">
      <c r="A17" s="213" t="s">
        <v>401</v>
      </c>
      <c r="B17" s="152" t="n">
        <v>23.5</v>
      </c>
      <c r="C17" s="152" t="n">
        <v>9.1</v>
      </c>
      <c r="D17" s="152" t="n">
        <v>4.7</v>
      </c>
      <c r="E17" s="152" t="n">
        <v>10.1</v>
      </c>
      <c r="F17" s="152"/>
      <c r="G17" s="152" t="n">
        <v>22</v>
      </c>
      <c r="H17" s="104"/>
      <c r="I17" s="214" t="n">
        <v>93</v>
      </c>
      <c r="J17" s="214" t="n">
        <v>39</v>
      </c>
      <c r="K17" s="214" t="n">
        <v>101</v>
      </c>
      <c r="L17" s="214" t="n">
        <v>778</v>
      </c>
    </row>
    <row r="18" s="109" customFormat="true" ht="21" hidden="false" customHeight="true" outlineLevel="0" collapsed="false">
      <c r="A18" s="106" t="s">
        <v>285</v>
      </c>
      <c r="B18" s="152" t="n">
        <v>40.7</v>
      </c>
      <c r="C18" s="152" t="n">
        <v>24</v>
      </c>
      <c r="D18" s="152" t="n">
        <v>11.7</v>
      </c>
      <c r="E18" s="152" t="n">
        <v>26.2</v>
      </c>
      <c r="F18" s="152"/>
      <c r="G18" s="152" t="n">
        <v>44.8</v>
      </c>
      <c r="H18" s="104"/>
      <c r="I18" s="214" t="n">
        <v>246</v>
      </c>
      <c r="J18" s="214" t="n">
        <v>126</v>
      </c>
      <c r="K18" s="214" t="n">
        <v>276</v>
      </c>
      <c r="L18" s="214" t="n">
        <v>1636</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4</v>
      </c>
      <c r="B20" s="152"/>
      <c r="C20" s="152"/>
      <c r="D20" s="152"/>
      <c r="E20" s="152"/>
      <c r="F20" s="152"/>
      <c r="G20" s="152"/>
      <c r="H20" s="104"/>
      <c r="I20" s="214"/>
      <c r="J20" s="214"/>
      <c r="K20" s="214"/>
      <c r="L20" s="214"/>
    </row>
    <row r="21" customFormat="false" ht="12.75" hidden="false" customHeight="false" outlineLevel="0" collapsed="false">
      <c r="A21" s="107" t="s">
        <v>288</v>
      </c>
      <c r="B21" s="152" t="n">
        <v>38.5</v>
      </c>
      <c r="C21" s="152" t="n">
        <v>23.8</v>
      </c>
      <c r="D21" s="152" t="n">
        <v>11.5</v>
      </c>
      <c r="E21" s="152" t="n">
        <v>25.9</v>
      </c>
      <c r="F21" s="152"/>
      <c r="G21" s="152" t="n">
        <v>43.8</v>
      </c>
      <c r="H21" s="104"/>
      <c r="I21" s="214" t="n">
        <v>242</v>
      </c>
      <c r="J21" s="214" t="n">
        <v>123</v>
      </c>
      <c r="K21" s="214" t="n">
        <v>271</v>
      </c>
      <c r="L21" s="214" t="n">
        <v>1621</v>
      </c>
    </row>
    <row r="22" customFormat="false" ht="12.75" hidden="false" customHeight="false" outlineLevel="0" collapsed="false">
      <c r="A22" s="91" t="s">
        <v>289</v>
      </c>
      <c r="B22" s="152" t="n">
        <v>36.7</v>
      </c>
      <c r="C22" s="152" t="n">
        <v>23.3</v>
      </c>
      <c r="D22" s="152" t="n">
        <v>11.4</v>
      </c>
      <c r="E22" s="152" t="n">
        <v>25.4</v>
      </c>
      <c r="F22" s="152"/>
      <c r="G22" s="152" t="n">
        <v>43.4</v>
      </c>
      <c r="H22" s="104"/>
      <c r="I22" s="214" t="n">
        <v>237</v>
      </c>
      <c r="J22" s="214" t="n">
        <v>123</v>
      </c>
      <c r="K22" s="214" t="n">
        <v>267</v>
      </c>
      <c r="L22" s="214" t="n">
        <v>1613</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0</v>
      </c>
    </row>
    <row r="29" customFormat="false" ht="12.75" hidden="false" customHeight="false" outlineLevel="0" collapsed="false">
      <c r="A29" s="94" t="s">
        <v>44</v>
      </c>
    </row>
    <row r="30" customFormat="false" ht="12.75" hidden="false" customHeight="false" outlineLevel="0" collapsed="false">
      <c r="A30" s="92" t="s">
        <v>76</v>
      </c>
      <c r="B30" s="93" t="s">
        <v>290</v>
      </c>
      <c r="C30" s="93"/>
      <c r="D30" s="93"/>
      <c r="E30" s="93"/>
      <c r="F30" s="93"/>
      <c r="G30" s="93"/>
      <c r="H30" s="93"/>
      <c r="I30" s="207"/>
      <c r="J30" s="206"/>
      <c r="K30" s="206"/>
      <c r="L30" s="206"/>
    </row>
    <row r="31" customFormat="false" ht="12.75" hidden="false" customHeight="false" outlineLevel="0" collapsed="false">
      <c r="B31" s="97" t="s">
        <v>234</v>
      </c>
      <c r="C31" s="97"/>
      <c r="D31" s="97"/>
      <c r="E31" s="97"/>
      <c r="F31" s="97"/>
      <c r="G31" s="97"/>
      <c r="I31" s="207" t="s">
        <v>443</v>
      </c>
      <c r="J31" s="206"/>
      <c r="K31" s="206"/>
      <c r="L31" s="206"/>
    </row>
    <row r="32" customFormat="false" ht="12.75" hidden="false" customHeight="false" outlineLevel="0" collapsed="false">
      <c r="A32" s="205" t="s">
        <v>233</v>
      </c>
      <c r="B32" s="98" t="s">
        <v>325</v>
      </c>
      <c r="C32" s="93" t="s">
        <v>444</v>
      </c>
      <c r="D32" s="93"/>
      <c r="E32" s="93"/>
      <c r="G32" s="98" t="s">
        <v>445</v>
      </c>
      <c r="I32" s="208" t="s">
        <v>446</v>
      </c>
      <c r="J32" s="163" t="s">
        <v>446</v>
      </c>
      <c r="K32" s="33" t="s">
        <v>446</v>
      </c>
      <c r="L32" s="33" t="s">
        <v>447</v>
      </c>
    </row>
    <row r="33" customFormat="false" ht="12.75" hidden="false" customHeight="false" outlineLevel="0" collapsed="false">
      <c r="A33" s="205" t="s">
        <v>261</v>
      </c>
      <c r="B33" s="98" t="s">
        <v>108</v>
      </c>
      <c r="C33" s="98" t="s">
        <v>448</v>
      </c>
      <c r="D33" s="98" t="s">
        <v>449</v>
      </c>
      <c r="E33" s="98" t="s">
        <v>450</v>
      </c>
      <c r="G33" s="98" t="s">
        <v>451</v>
      </c>
      <c r="I33" s="208" t="s">
        <v>452</v>
      </c>
      <c r="J33" s="163" t="s">
        <v>453</v>
      </c>
      <c r="K33" s="163" t="s">
        <v>314</v>
      </c>
      <c r="L33" s="163" t="s">
        <v>314</v>
      </c>
    </row>
    <row r="34" customFormat="false" ht="12.75" hidden="false" customHeight="false" outlineLevel="0" collapsed="false">
      <c r="A34" s="205" t="s">
        <v>243</v>
      </c>
      <c r="C34" s="98" t="s">
        <v>454</v>
      </c>
      <c r="D34" s="98" t="s">
        <v>454</v>
      </c>
      <c r="E34" s="98" t="s">
        <v>455</v>
      </c>
      <c r="G34" s="98" t="s">
        <v>456</v>
      </c>
      <c r="I34" s="208" t="s">
        <v>454</v>
      </c>
      <c r="J34" s="163" t="s">
        <v>457</v>
      </c>
      <c r="K34" s="163" t="s">
        <v>455</v>
      </c>
      <c r="L34" s="208"/>
    </row>
    <row r="35" customFormat="false" ht="12.75" hidden="false" customHeight="false" outlineLevel="0" collapsed="false">
      <c r="E35" s="98"/>
      <c r="G35" s="98" t="s">
        <v>458</v>
      </c>
      <c r="I35" s="208"/>
      <c r="J35" s="163" t="s">
        <v>454</v>
      </c>
      <c r="K35" s="208"/>
      <c r="L35" s="208"/>
    </row>
    <row r="36" customFormat="false" ht="12.75" hidden="false" customHeight="false" outlineLevel="0" collapsed="false">
      <c r="C36" s="99"/>
      <c r="D36" s="99"/>
      <c r="G36" s="98" t="s">
        <v>459</v>
      </c>
    </row>
    <row r="37" customFormat="false" ht="12.75" hidden="false" customHeight="false" outlineLevel="0" collapsed="false">
      <c r="A37" s="205"/>
      <c r="F37" s="99"/>
      <c r="G37" s="98" t="s">
        <v>460</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0</v>
      </c>
      <c r="C39" s="96" t="s">
        <v>269</v>
      </c>
      <c r="D39" s="96" t="s">
        <v>270</v>
      </c>
      <c r="E39" s="96" t="s">
        <v>258</v>
      </c>
      <c r="F39" s="96"/>
      <c r="G39" s="96" t="s">
        <v>271</v>
      </c>
      <c r="H39" s="96"/>
      <c r="I39" s="96" t="s">
        <v>259</v>
      </c>
      <c r="J39" s="210" t="s">
        <v>272</v>
      </c>
      <c r="K39" s="210" t="s">
        <v>273</v>
      </c>
      <c r="L39" s="210" t="s">
        <v>274</v>
      </c>
    </row>
    <row r="41" customFormat="false" ht="12.75" hidden="false" customHeight="false" outlineLevel="0" collapsed="false">
      <c r="A41" s="212" t="s">
        <v>291</v>
      </c>
    </row>
    <row r="42" customFormat="false" ht="12.75" hidden="false" customHeight="false" outlineLevel="0" collapsed="false">
      <c r="A42" s="213" t="s">
        <v>399</v>
      </c>
      <c r="B42" s="104" t="n">
        <v>15.1</v>
      </c>
      <c r="C42" s="104" t="n">
        <v>7.5</v>
      </c>
      <c r="D42" s="104" t="n">
        <v>1.1</v>
      </c>
      <c r="E42" s="104" t="n">
        <v>7.6</v>
      </c>
      <c r="F42" s="104"/>
      <c r="G42" s="104" t="n">
        <v>11</v>
      </c>
      <c r="H42" s="104"/>
      <c r="I42" s="214" t="n">
        <v>76</v>
      </c>
      <c r="J42" s="214" t="n">
        <v>9</v>
      </c>
      <c r="K42" s="214" t="n">
        <v>77</v>
      </c>
      <c r="L42" s="214" t="n">
        <v>359</v>
      </c>
    </row>
    <row r="43" customFormat="false" ht="12.75" hidden="false" customHeight="false" outlineLevel="0" collapsed="false">
      <c r="A43" s="213" t="s">
        <v>400</v>
      </c>
      <c r="B43" s="104" t="n">
        <v>22.7</v>
      </c>
      <c r="C43" s="104" t="n">
        <v>14.8</v>
      </c>
      <c r="D43" s="104" t="n">
        <v>8.1</v>
      </c>
      <c r="E43" s="104" t="n">
        <v>16.5</v>
      </c>
      <c r="F43" s="104"/>
      <c r="G43" s="104" t="n">
        <v>27.9</v>
      </c>
      <c r="H43" s="104"/>
      <c r="I43" s="214" t="n">
        <v>171</v>
      </c>
      <c r="J43" s="214" t="n">
        <v>103</v>
      </c>
      <c r="K43" s="214" t="n">
        <v>200</v>
      </c>
      <c r="L43" s="214" t="n">
        <v>1073</v>
      </c>
    </row>
    <row r="44" customFormat="false" ht="12.75" hidden="false" customHeight="false" outlineLevel="0" collapsed="false">
      <c r="A44" s="213" t="s">
        <v>401</v>
      </c>
      <c r="B44" s="104" t="n">
        <v>17.6</v>
      </c>
      <c r="C44" s="104" t="n">
        <v>6.6</v>
      </c>
      <c r="D44" s="104" t="n">
        <v>4.1</v>
      </c>
      <c r="E44" s="104" t="n">
        <v>7.6</v>
      </c>
      <c r="F44" s="104"/>
      <c r="G44" s="104" t="n">
        <v>16.3</v>
      </c>
      <c r="H44" s="104"/>
      <c r="I44" s="214" t="n">
        <v>69</v>
      </c>
      <c r="J44" s="214" t="n">
        <v>37</v>
      </c>
      <c r="K44" s="214" t="n">
        <v>78</v>
      </c>
      <c r="L44" s="214" t="n">
        <v>577</v>
      </c>
    </row>
    <row r="45" s="109" customFormat="true" ht="21" hidden="false" customHeight="true" outlineLevel="0" collapsed="false">
      <c r="A45" s="106" t="s">
        <v>285</v>
      </c>
      <c r="B45" s="104" t="n">
        <v>31.7</v>
      </c>
      <c r="C45" s="104" t="n">
        <v>17.8</v>
      </c>
      <c r="D45" s="104" t="n">
        <v>9.2</v>
      </c>
      <c r="E45" s="104" t="n">
        <v>19.7</v>
      </c>
      <c r="F45" s="104"/>
      <c r="G45" s="104" t="n">
        <v>33.7</v>
      </c>
      <c r="H45" s="104"/>
      <c r="I45" s="214" t="n">
        <v>200</v>
      </c>
      <c r="J45" s="214" t="n">
        <v>110</v>
      </c>
      <c r="K45" s="214" t="n">
        <v>227</v>
      </c>
      <c r="L45" s="214" t="n">
        <v>1257</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4</v>
      </c>
      <c r="B47" s="104"/>
      <c r="C47" s="104"/>
      <c r="D47" s="104"/>
      <c r="E47" s="104"/>
      <c r="F47" s="104"/>
      <c r="G47" s="104"/>
      <c r="H47" s="104"/>
      <c r="I47" s="214"/>
      <c r="J47" s="214"/>
      <c r="K47" s="214"/>
      <c r="L47" s="214"/>
    </row>
    <row r="48" customFormat="false" ht="12.75" hidden="false" customHeight="false" outlineLevel="0" collapsed="false">
      <c r="A48" s="107" t="s">
        <v>288</v>
      </c>
      <c r="B48" s="104" t="n">
        <v>29.8</v>
      </c>
      <c r="C48" s="104" t="n">
        <v>17.6</v>
      </c>
      <c r="D48" s="104" t="n">
        <v>8.9</v>
      </c>
      <c r="E48" s="104" t="n">
        <v>19.4</v>
      </c>
      <c r="F48" s="104"/>
      <c r="G48" s="104" t="n">
        <v>32.7</v>
      </c>
      <c r="H48" s="104"/>
      <c r="I48" s="214" t="n">
        <v>195</v>
      </c>
      <c r="J48" s="214" t="n">
        <v>107</v>
      </c>
      <c r="K48" s="214" t="n">
        <v>222</v>
      </c>
      <c r="L48" s="214" t="n">
        <v>1238</v>
      </c>
    </row>
    <row r="49" customFormat="false" ht="12.75" hidden="false" customHeight="false" outlineLevel="0" collapsed="false">
      <c r="A49" s="91" t="s">
        <v>289</v>
      </c>
      <c r="B49" s="104" t="n">
        <v>28.5</v>
      </c>
      <c r="C49" s="104" t="n">
        <v>17.2</v>
      </c>
      <c r="D49" s="104" t="n">
        <v>8.9</v>
      </c>
      <c r="E49" s="104" t="n">
        <v>18.9</v>
      </c>
      <c r="F49" s="104"/>
      <c r="G49" s="104" t="n">
        <v>32.4</v>
      </c>
      <c r="H49" s="104"/>
      <c r="I49" s="214" t="n">
        <v>192</v>
      </c>
      <c r="J49" s="214" t="n">
        <v>107</v>
      </c>
      <c r="K49" s="214" t="n">
        <v>219</v>
      </c>
      <c r="L49" s="214" t="n">
        <v>1233</v>
      </c>
    </row>
    <row r="50" customFormat="false" ht="12.75" hidden="false" customHeight="false" outlineLevel="0" collapsed="false">
      <c r="A50" s="91"/>
      <c r="B50" s="104"/>
      <c r="C50" s="104"/>
      <c r="D50" s="104"/>
      <c r="E50" s="104"/>
      <c r="F50" s="104"/>
      <c r="G50" s="104"/>
      <c r="H50" s="104"/>
      <c r="I50" s="214"/>
      <c r="J50" s="214"/>
      <c r="K50" s="214"/>
      <c r="L50" s="214"/>
    </row>
    <row r="51" customFormat="false" ht="12.75" hidden="false" customHeight="false" outlineLevel="0" collapsed="false">
      <c r="A51" s="217" t="s">
        <v>292</v>
      </c>
      <c r="B51" s="104"/>
      <c r="C51" s="104"/>
      <c r="D51" s="104"/>
      <c r="E51" s="104"/>
      <c r="F51" s="104"/>
      <c r="G51" s="104"/>
      <c r="H51" s="104"/>
      <c r="I51" s="214"/>
      <c r="J51" s="214"/>
      <c r="K51" s="214"/>
      <c r="L51" s="214"/>
    </row>
    <row r="52" customFormat="false" ht="12.75" hidden="false" customHeight="false" outlineLevel="0" collapsed="false">
      <c r="A52" s="213" t="s">
        <v>399</v>
      </c>
      <c r="B52" s="104" t="n">
        <v>14.8</v>
      </c>
      <c r="C52" s="104" t="n">
        <v>6.5</v>
      </c>
      <c r="D52" s="104" t="n">
        <v>2.3</v>
      </c>
      <c r="E52" s="104" t="n">
        <v>6.9</v>
      </c>
      <c r="F52" s="104"/>
      <c r="G52" s="104" t="n">
        <v>11</v>
      </c>
      <c r="H52" s="104"/>
      <c r="I52" s="214" t="n">
        <v>77</v>
      </c>
      <c r="J52" s="214" t="n">
        <v>9</v>
      </c>
      <c r="K52" s="214" t="n">
        <v>77</v>
      </c>
      <c r="L52" s="214" t="n">
        <v>320</v>
      </c>
    </row>
    <row r="53" customFormat="false" ht="12.75" hidden="false" customHeight="false" outlineLevel="0" collapsed="false">
      <c r="A53" s="213" t="s">
        <v>400</v>
      </c>
      <c r="B53" s="104" t="n">
        <v>21.9</v>
      </c>
      <c r="C53" s="104" t="n">
        <v>13.4</v>
      </c>
      <c r="D53" s="104" t="n">
        <v>6.4</v>
      </c>
      <c r="E53" s="104" t="n">
        <v>14.6</v>
      </c>
      <c r="F53" s="104"/>
      <c r="G53" s="104" t="n">
        <v>26.5</v>
      </c>
      <c r="H53" s="104"/>
      <c r="I53" s="214" t="n">
        <v>104</v>
      </c>
      <c r="J53" s="214" t="n">
        <v>60</v>
      </c>
      <c r="K53" s="214" t="n">
        <v>120</v>
      </c>
      <c r="L53" s="214" t="n">
        <v>973</v>
      </c>
    </row>
    <row r="54" customFormat="false" ht="12.75" hidden="false" customHeight="false" outlineLevel="0" collapsed="false">
      <c r="A54" s="213" t="s">
        <v>401</v>
      </c>
      <c r="B54" s="104" t="n">
        <v>16.5</v>
      </c>
      <c r="C54" s="104" t="n">
        <v>6.3</v>
      </c>
      <c r="D54" s="104" t="n">
        <v>2.3</v>
      </c>
      <c r="E54" s="104" t="n">
        <v>6.6</v>
      </c>
      <c r="F54" s="104"/>
      <c r="G54" s="104" t="n">
        <v>15.2</v>
      </c>
      <c r="H54" s="104"/>
      <c r="I54" s="214" t="n">
        <v>62</v>
      </c>
      <c r="J54" s="214" t="n">
        <v>13</v>
      </c>
      <c r="K54" s="214" t="n">
        <v>63</v>
      </c>
      <c r="L54" s="214" t="n">
        <v>535</v>
      </c>
    </row>
    <row r="55" s="109" customFormat="true" ht="21" hidden="false" customHeight="true" outlineLevel="0" collapsed="false">
      <c r="A55" s="106" t="s">
        <v>285</v>
      </c>
      <c r="B55" s="104" t="n">
        <v>29.8</v>
      </c>
      <c r="C55" s="104" t="n">
        <v>16.2</v>
      </c>
      <c r="D55" s="104" t="n">
        <v>7.2</v>
      </c>
      <c r="E55" s="104" t="n">
        <v>17.4</v>
      </c>
      <c r="F55" s="104"/>
      <c r="G55" s="104" t="n">
        <v>31.8</v>
      </c>
      <c r="H55" s="104"/>
      <c r="I55" s="214" t="n">
        <v>144</v>
      </c>
      <c r="J55" s="214" t="n">
        <v>62</v>
      </c>
      <c r="K55" s="214" t="n">
        <v>156</v>
      </c>
      <c r="L55" s="214" t="n">
        <v>1128</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4</v>
      </c>
      <c r="B57" s="104"/>
      <c r="C57" s="104"/>
      <c r="D57" s="104"/>
      <c r="E57" s="104"/>
      <c r="F57" s="104"/>
      <c r="G57" s="104"/>
      <c r="H57" s="104"/>
      <c r="I57" s="214"/>
      <c r="J57" s="214"/>
      <c r="K57" s="214"/>
      <c r="L57" s="214"/>
    </row>
    <row r="58" customFormat="false" ht="12.75" hidden="false" customHeight="false" outlineLevel="0" collapsed="false">
      <c r="A58" s="107" t="s">
        <v>288</v>
      </c>
      <c r="B58" s="104" t="n">
        <v>28.2</v>
      </c>
      <c r="C58" s="104" t="n">
        <v>16.1</v>
      </c>
      <c r="D58" s="104" t="n">
        <v>7.2</v>
      </c>
      <c r="E58" s="104" t="n">
        <v>17.4</v>
      </c>
      <c r="F58" s="104"/>
      <c r="G58" s="104" t="n">
        <v>31.2</v>
      </c>
      <c r="H58" s="104"/>
      <c r="I58" s="214" t="n">
        <v>143</v>
      </c>
      <c r="J58" s="214" t="n">
        <v>62</v>
      </c>
      <c r="K58" s="214" t="n">
        <v>156</v>
      </c>
      <c r="L58" s="214" t="n">
        <v>1118</v>
      </c>
    </row>
    <row r="59" customFormat="false" ht="12.75" hidden="false" customHeight="false" outlineLevel="0" collapsed="false">
      <c r="A59" s="91" t="s">
        <v>289</v>
      </c>
      <c r="B59" s="104" t="n">
        <v>27</v>
      </c>
      <c r="C59" s="104" t="n">
        <v>15.7</v>
      </c>
      <c r="D59" s="104" t="n">
        <v>7.1</v>
      </c>
      <c r="E59" s="104" t="n">
        <v>17</v>
      </c>
      <c r="F59" s="104"/>
      <c r="G59" s="104" t="n">
        <v>30.8</v>
      </c>
      <c r="H59" s="104"/>
      <c r="I59" s="214" t="n">
        <v>140</v>
      </c>
      <c r="J59" s="214" t="n">
        <v>62</v>
      </c>
      <c r="K59" s="214" t="n">
        <v>153</v>
      </c>
      <c r="L59" s="214" t="n">
        <v>1113</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2</v>
      </c>
    </row>
    <row r="63" customFormat="false" ht="12.75" hidden="false" customHeight="false" outlineLevel="0" collapsed="false">
      <c r="A63" s="205"/>
    </row>
    <row r="64" s="211" customFormat="true" ht="14.2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4.99"/>
    <col collapsed="false" customWidth="true" hidden="false" outlineLevel="0" max="2" min="2" style="91" width="32.41"/>
    <col collapsed="false" customWidth="true" hidden="false" outlineLevel="0" max="3" min="3" style="91" width="10.41"/>
    <col collapsed="false" customWidth="true" hidden="false" outlineLevel="0" max="4" min="4" style="91" width="1.7"/>
    <col collapsed="false" customWidth="true" hidden="false" outlineLevel="0" max="5" min="5" style="91" width="10.13"/>
    <col collapsed="false" customWidth="true" hidden="false" outlineLevel="0" max="6" min="6" style="91" width="1.7"/>
    <col collapsed="false" customWidth="true" hidden="false" outlineLevel="0" max="7" min="7" style="91" width="10.28"/>
    <col collapsed="false" customWidth="true" hidden="false" outlineLevel="0" max="8" min="8" style="91" width="1.7"/>
    <col collapsed="false" customWidth="true" hidden="false" outlineLevel="0" max="9" min="9" style="91" width="10.41"/>
    <col collapsed="false" customWidth="true" hidden="false" outlineLevel="0" max="10" min="10" style="91" width="1.7"/>
    <col collapsed="false" customWidth="true" hidden="false" outlineLevel="0" max="11" min="11" style="91" width="10.13"/>
    <col collapsed="false" customWidth="true" hidden="false" outlineLevel="0" max="12" min="12" style="91" width="1.7"/>
    <col collapsed="false" customWidth="true" hidden="false" outlineLevel="0" max="13" min="13" style="91" width="10.71"/>
    <col collapsed="false" customWidth="true" hidden="false" outlineLevel="0" max="14" min="14" style="91" width="1.7"/>
    <col collapsed="false" customWidth="true" hidden="false" outlineLevel="0" max="15" min="15" style="91" width="10.71"/>
    <col collapsed="false" customWidth="true" hidden="false" outlineLevel="0" max="16" min="16" style="91" width="1.7"/>
    <col collapsed="false" customWidth="true" hidden="false" outlineLevel="0" max="17" min="17" style="91" width="6.85"/>
    <col collapsed="false" customWidth="true" hidden="false" outlineLevel="0" max="18" min="18" style="91" width="2.7"/>
    <col collapsed="false" customWidth="true" hidden="false" outlineLevel="0" max="19" min="19" style="91" width="7.99"/>
    <col collapsed="false" customWidth="false" hidden="false" outlineLevel="0" max="257" min="20" style="91" width="9.14"/>
  </cols>
  <sheetData>
    <row r="1" customFormat="false" ht="12.75" hidden="false" customHeight="false" outlineLevel="0" collapsed="false">
      <c r="A1" s="116" t="s">
        <v>320</v>
      </c>
      <c r="B1" s="94" t="s">
        <v>261</v>
      </c>
      <c r="C1" s="91" t="s">
        <v>321</v>
      </c>
      <c r="D1" s="107"/>
    </row>
    <row r="2" customFormat="false" ht="12.75" hidden="false" customHeight="false" outlineLevel="0" collapsed="false">
      <c r="A2" s="117"/>
      <c r="B2" s="92" t="s">
        <v>261</v>
      </c>
      <c r="C2" s="118" t="s">
        <v>322</v>
      </c>
      <c r="D2" s="119"/>
      <c r="E2" s="93"/>
      <c r="F2" s="93"/>
      <c r="G2" s="93"/>
      <c r="H2" s="93"/>
      <c r="I2" s="93"/>
      <c r="J2" s="93"/>
      <c r="K2" s="93"/>
      <c r="L2" s="93"/>
      <c r="M2" s="93"/>
      <c r="N2" s="93"/>
      <c r="O2" s="93"/>
    </row>
    <row r="3" customFormat="false" ht="12.75" hidden="false" customHeight="false" outlineLevel="0" collapsed="false">
      <c r="B3" s="94" t="s">
        <v>233</v>
      </c>
      <c r="C3" s="97" t="s">
        <v>234</v>
      </c>
      <c r="D3" s="97"/>
      <c r="E3" s="97"/>
      <c r="F3" s="97"/>
      <c r="G3" s="97"/>
      <c r="H3" s="97"/>
      <c r="I3" s="97"/>
      <c r="J3" s="97"/>
      <c r="K3" s="97"/>
      <c r="L3" s="97"/>
      <c r="M3" s="97"/>
      <c r="N3" s="120"/>
      <c r="O3" s="113" t="s">
        <v>296</v>
      </c>
    </row>
    <row r="4" customFormat="false" ht="12.75" hidden="false" customHeight="false" outlineLevel="0" collapsed="false">
      <c r="B4" s="94"/>
      <c r="C4" s="97" t="s">
        <v>297</v>
      </c>
      <c r="D4" s="97"/>
      <c r="E4" s="97"/>
      <c r="F4" s="97"/>
      <c r="G4" s="97"/>
      <c r="H4" s="97"/>
      <c r="I4" s="97"/>
      <c r="J4" s="97"/>
      <c r="K4" s="97"/>
      <c r="L4" s="97"/>
      <c r="M4" s="97"/>
      <c r="O4" s="98" t="s">
        <v>298</v>
      </c>
    </row>
    <row r="5" customFormat="false" ht="14.25" hidden="false" customHeight="false" outlineLevel="0" collapsed="false">
      <c r="A5" s="116" t="s">
        <v>323</v>
      </c>
      <c r="B5" s="94" t="s">
        <v>324</v>
      </c>
      <c r="C5" s="91" t="s">
        <v>108</v>
      </c>
      <c r="D5" s="120"/>
      <c r="E5" s="97" t="s">
        <v>244</v>
      </c>
      <c r="F5" s="120"/>
      <c r="G5" s="120" t="s">
        <v>325</v>
      </c>
      <c r="I5" s="112" t="s">
        <v>244</v>
      </c>
      <c r="J5" s="93"/>
      <c r="K5" s="93" t="s">
        <v>261</v>
      </c>
      <c r="L5" s="93"/>
      <c r="M5" s="93" t="s">
        <v>261</v>
      </c>
      <c r="O5" s="98" t="s">
        <v>303</v>
      </c>
    </row>
    <row r="6" customFormat="false" ht="12.75" hidden="false" customHeight="false" outlineLevel="0" collapsed="false">
      <c r="A6" s="121" t="s">
        <v>326</v>
      </c>
      <c r="E6" s="91" t="s">
        <v>299</v>
      </c>
      <c r="G6" s="91" t="s">
        <v>327</v>
      </c>
      <c r="I6" s="98" t="s">
        <v>308</v>
      </c>
      <c r="J6" s="98"/>
      <c r="K6" s="98" t="s">
        <v>309</v>
      </c>
      <c r="L6" s="98"/>
      <c r="M6" s="98" t="s">
        <v>310</v>
      </c>
      <c r="O6" s="98" t="s">
        <v>311</v>
      </c>
      <c r="P6" s="104"/>
      <c r="Q6" s="104"/>
    </row>
    <row r="7" customFormat="false" ht="12.75" hidden="false" customHeight="false" outlineLevel="0" collapsed="false">
      <c r="A7" s="116"/>
      <c r="B7" s="94" t="s">
        <v>261</v>
      </c>
      <c r="E7" s="91" t="s">
        <v>328</v>
      </c>
      <c r="I7" s="98" t="s">
        <v>313</v>
      </c>
      <c r="J7" s="98"/>
      <c r="K7" s="98" t="s">
        <v>313</v>
      </c>
      <c r="L7" s="98"/>
      <c r="M7" s="98" t="s">
        <v>313</v>
      </c>
      <c r="O7" s="98" t="s">
        <v>314</v>
      </c>
      <c r="P7" s="104"/>
      <c r="Q7" s="104"/>
    </row>
    <row r="9" customFormat="false" ht="12.75" hidden="false" customHeight="false" outlineLevel="0" collapsed="false">
      <c r="S9" s="99"/>
    </row>
    <row r="11" s="104" customFormat="true" ht="12.75" hidden="false" customHeight="false" outlineLevel="0" collapsed="false">
      <c r="A11" s="122"/>
      <c r="B11" s="114"/>
      <c r="C11" s="96" t="s">
        <v>260</v>
      </c>
      <c r="D11" s="96"/>
      <c r="E11" s="96" t="s">
        <v>269</v>
      </c>
      <c r="F11" s="96"/>
      <c r="G11" s="96" t="s">
        <v>270</v>
      </c>
      <c r="H11" s="96"/>
      <c r="I11" s="96" t="s">
        <v>258</v>
      </c>
      <c r="J11" s="96"/>
      <c r="K11" s="96" t="s">
        <v>271</v>
      </c>
      <c r="L11" s="96"/>
      <c r="M11" s="96" t="s">
        <v>259</v>
      </c>
      <c r="N11" s="96"/>
      <c r="O11" s="96" t="s">
        <v>272</v>
      </c>
      <c r="P11" s="91"/>
    </row>
    <row r="13" customFormat="false" ht="12.75" hidden="false" customHeight="false" outlineLevel="0" collapsed="false">
      <c r="B13" s="103" t="s">
        <v>277</v>
      </c>
    </row>
    <row r="14" customFormat="false" ht="12.75" hidden="false" customHeight="false" outlineLevel="0" collapsed="false">
      <c r="A14" s="123" t="s">
        <v>329</v>
      </c>
      <c r="B14" s="91" t="s">
        <v>330</v>
      </c>
      <c r="C14" s="104" t="n">
        <v>43.3</v>
      </c>
      <c r="D14" s="104"/>
      <c r="E14" s="104" t="n">
        <v>29.7</v>
      </c>
      <c r="F14" s="104"/>
      <c r="G14" s="104" t="n">
        <v>101.9</v>
      </c>
      <c r="H14" s="104"/>
      <c r="I14" s="104" t="n">
        <v>11.7</v>
      </c>
      <c r="J14" s="104"/>
      <c r="K14" s="104" t="n">
        <v>13.4</v>
      </c>
      <c r="L14" s="104"/>
      <c r="M14" s="104" t="n">
        <v>74.6</v>
      </c>
      <c r="N14" s="104"/>
      <c r="O14" s="104" t="n">
        <v>41.4</v>
      </c>
      <c r="P14" s="124"/>
    </row>
    <row r="15" customFormat="false" ht="12.75" hidden="false" customHeight="false" outlineLevel="0" collapsed="false">
      <c r="A15" s="123" t="s">
        <v>331</v>
      </c>
      <c r="B15" s="99" t="s">
        <v>332</v>
      </c>
      <c r="C15" s="104" t="n">
        <v>564.7</v>
      </c>
      <c r="D15" s="104"/>
      <c r="E15" s="104" t="n">
        <v>494.4</v>
      </c>
      <c r="F15" s="104"/>
      <c r="G15" s="104" t="n">
        <v>591.3</v>
      </c>
      <c r="H15" s="104"/>
      <c r="I15" s="104" t="n">
        <v>6.3</v>
      </c>
      <c r="J15" s="104"/>
      <c r="K15" s="104" t="n">
        <v>40.7</v>
      </c>
      <c r="L15" s="104"/>
      <c r="M15" s="104" t="n">
        <v>542.8</v>
      </c>
      <c r="N15" s="104"/>
      <c r="O15" s="104" t="n">
        <v>39.4</v>
      </c>
    </row>
    <row r="16" customFormat="false" ht="12.75" hidden="false" customHeight="false" outlineLevel="0" collapsed="false">
      <c r="A16" s="125" t="s">
        <v>333</v>
      </c>
      <c r="B16" s="126" t="s">
        <v>334</v>
      </c>
      <c r="C16" s="104" t="n">
        <v>259</v>
      </c>
      <c r="D16" s="104"/>
      <c r="E16" s="104" t="n">
        <v>234.1</v>
      </c>
      <c r="F16" s="104"/>
      <c r="G16" s="104" t="n">
        <v>271.2</v>
      </c>
      <c r="H16" s="104"/>
      <c r="I16" s="104" t="n">
        <v>1.9</v>
      </c>
      <c r="J16" s="104"/>
      <c r="K16" s="104" t="n">
        <v>13.5</v>
      </c>
      <c r="L16" s="104"/>
      <c r="M16" s="104" t="n">
        <v>255.8</v>
      </c>
      <c r="N16" s="104"/>
      <c r="O16" s="104" t="n">
        <v>39.8</v>
      </c>
    </row>
    <row r="17" customFormat="false" ht="12.75" hidden="false" customHeight="false" outlineLevel="0" collapsed="false">
      <c r="A17" s="123" t="s">
        <v>335</v>
      </c>
      <c r="B17" s="99" t="s">
        <v>336</v>
      </c>
      <c r="C17" s="104" t="n">
        <v>253.9</v>
      </c>
      <c r="D17" s="104"/>
      <c r="E17" s="104" t="n">
        <v>219.8</v>
      </c>
      <c r="F17" s="104"/>
      <c r="G17" s="104" t="n">
        <v>317.4</v>
      </c>
      <c r="H17" s="104"/>
      <c r="I17" s="104" t="n">
        <v>5.2</v>
      </c>
      <c r="J17" s="104"/>
      <c r="K17" s="104" t="n">
        <v>13.1</v>
      </c>
      <c r="L17" s="104"/>
      <c r="M17" s="104" t="n">
        <v>299.2</v>
      </c>
      <c r="N17" s="104"/>
      <c r="O17" s="104" t="n">
        <v>41.2</v>
      </c>
    </row>
    <row r="18" customFormat="false" ht="12.75" hidden="false" customHeight="false" outlineLevel="0" collapsed="false">
      <c r="A18" s="127" t="s">
        <v>337</v>
      </c>
      <c r="B18" s="99" t="s">
        <v>338</v>
      </c>
      <c r="C18" s="104" t="n">
        <v>512.7</v>
      </c>
      <c r="D18" s="104"/>
      <c r="E18" s="104" t="n">
        <v>410.8</v>
      </c>
      <c r="F18" s="104"/>
      <c r="G18" s="104" t="n">
        <v>573.7</v>
      </c>
      <c r="H18" s="104"/>
      <c r="I18" s="104" t="n">
        <v>32.8</v>
      </c>
      <c r="J18" s="104"/>
      <c r="K18" s="104" t="n">
        <v>120.9</v>
      </c>
      <c r="L18" s="104"/>
      <c r="M18" s="104" t="n">
        <v>418.3</v>
      </c>
      <c r="N18" s="104"/>
      <c r="O18" s="104" t="n">
        <v>36.7</v>
      </c>
    </row>
    <row r="19" customFormat="false" ht="12.75" hidden="false" customHeight="false" outlineLevel="0" collapsed="false">
      <c r="A19" s="123" t="s">
        <v>339</v>
      </c>
      <c r="B19" s="99" t="s">
        <v>340</v>
      </c>
      <c r="C19" s="104" t="n">
        <v>241</v>
      </c>
      <c r="D19" s="104"/>
      <c r="E19" s="104" t="n">
        <v>194.6</v>
      </c>
      <c r="F19" s="104"/>
      <c r="G19" s="104" t="n">
        <v>258.5</v>
      </c>
      <c r="H19" s="104"/>
      <c r="I19" s="104" t="n">
        <v>16.3</v>
      </c>
      <c r="J19" s="104"/>
      <c r="K19" s="104" t="n">
        <v>33.1</v>
      </c>
      <c r="L19" s="104"/>
      <c r="M19" s="104" t="n">
        <v>208.7</v>
      </c>
      <c r="N19" s="104"/>
      <c r="O19" s="104" t="n">
        <v>38.1</v>
      </c>
    </row>
    <row r="20" s="128" customFormat="true" ht="12.75" hidden="false" customHeight="false" outlineLevel="0" collapsed="false">
      <c r="A20" s="123" t="s">
        <v>341</v>
      </c>
      <c r="B20" s="99" t="s">
        <v>342</v>
      </c>
      <c r="C20" s="104" t="n">
        <v>151.4</v>
      </c>
      <c r="D20" s="104"/>
      <c r="E20" s="104" t="n">
        <v>79</v>
      </c>
      <c r="F20" s="104"/>
      <c r="G20" s="104" t="n">
        <v>169.7</v>
      </c>
      <c r="H20" s="104"/>
      <c r="I20" s="104" t="n">
        <v>16.3</v>
      </c>
      <c r="J20" s="104"/>
      <c r="K20" s="104" t="n">
        <v>49.3</v>
      </c>
      <c r="L20" s="104"/>
      <c r="M20" s="104" t="n">
        <v>102.4</v>
      </c>
      <c r="N20" s="104"/>
      <c r="O20" s="104" t="n">
        <v>35.9</v>
      </c>
      <c r="P20" s="91"/>
      <c r="Q20" s="91"/>
      <c r="R20" s="91"/>
      <c r="S20" s="91"/>
    </row>
    <row r="21" customFormat="false" ht="12.75" hidden="false" customHeight="false" outlineLevel="0" collapsed="false">
      <c r="A21" s="129" t="s">
        <v>343</v>
      </c>
      <c r="B21" s="130" t="s">
        <v>344</v>
      </c>
      <c r="C21" s="104" t="n">
        <v>171.9</v>
      </c>
      <c r="D21" s="104"/>
      <c r="E21" s="104" t="n">
        <v>155</v>
      </c>
      <c r="F21" s="104"/>
      <c r="G21" s="104" t="n">
        <v>199.7</v>
      </c>
      <c r="H21" s="104"/>
      <c r="I21" s="104" t="n">
        <v>5.8</v>
      </c>
      <c r="J21" s="104"/>
      <c r="K21" s="104" t="n">
        <v>16</v>
      </c>
      <c r="L21" s="104"/>
      <c r="M21" s="104" t="n">
        <v>177</v>
      </c>
      <c r="N21" s="104"/>
      <c r="O21" s="104" t="n">
        <v>38.9</v>
      </c>
    </row>
    <row r="22" customFormat="false" ht="12.75" hidden="false" customHeight="false" outlineLevel="0" collapsed="false">
      <c r="A22" s="123" t="s">
        <v>345</v>
      </c>
      <c r="B22" s="131" t="s">
        <v>346</v>
      </c>
      <c r="C22" s="104" t="n">
        <v>706.7</v>
      </c>
      <c r="D22" s="104"/>
      <c r="E22" s="104" t="n">
        <v>569</v>
      </c>
      <c r="F22" s="104"/>
      <c r="G22" s="104" t="n">
        <v>832.6</v>
      </c>
      <c r="H22" s="104"/>
      <c r="I22" s="104" t="n">
        <v>41.3</v>
      </c>
      <c r="J22" s="104"/>
      <c r="K22" s="104" t="n">
        <v>109.1</v>
      </c>
      <c r="L22" s="104"/>
      <c r="M22" s="104" t="n">
        <v>681.1</v>
      </c>
      <c r="N22" s="104"/>
      <c r="O22" s="104" t="n">
        <v>37.7</v>
      </c>
    </row>
    <row r="23" s="128" customFormat="true" ht="12.75" hidden="false" customHeight="false" outlineLevel="0" collapsed="false">
      <c r="A23" s="123" t="s">
        <v>347</v>
      </c>
      <c r="B23" s="131" t="s">
        <v>348</v>
      </c>
      <c r="C23" s="104" t="n">
        <v>327.5</v>
      </c>
      <c r="D23" s="104"/>
      <c r="E23" s="104" t="n">
        <v>284.2</v>
      </c>
      <c r="F23" s="104"/>
      <c r="G23" s="104" t="n">
        <v>327.5</v>
      </c>
      <c r="H23" s="104"/>
      <c r="I23" s="104" t="n">
        <v>12.7</v>
      </c>
      <c r="J23" s="104"/>
      <c r="K23" s="104" t="n">
        <v>26.7</v>
      </c>
      <c r="L23" s="104"/>
      <c r="M23" s="104" t="n">
        <v>288.2</v>
      </c>
      <c r="N23" s="104"/>
      <c r="O23" s="104" t="n">
        <v>37.9</v>
      </c>
      <c r="P23" s="91"/>
      <c r="Q23" s="91"/>
      <c r="R23" s="91"/>
      <c r="S23" s="91"/>
    </row>
    <row r="24" customFormat="false" ht="12.75" hidden="false" customHeight="false" outlineLevel="0" collapsed="false">
      <c r="A24" s="123" t="s">
        <v>88</v>
      </c>
      <c r="B24" s="132" t="s">
        <v>349</v>
      </c>
      <c r="C24" s="104" t="n">
        <v>513.9</v>
      </c>
      <c r="D24" s="104"/>
      <c r="E24" s="104" t="n">
        <v>437</v>
      </c>
      <c r="F24" s="104"/>
      <c r="G24" s="104" t="n">
        <v>524.6</v>
      </c>
      <c r="H24" s="104"/>
      <c r="I24" s="104" t="n">
        <v>15.7</v>
      </c>
      <c r="J24" s="104"/>
      <c r="K24" s="104" t="n">
        <v>104.3</v>
      </c>
      <c r="L24" s="104"/>
      <c r="M24" s="104" t="n">
        <v>403.6</v>
      </c>
      <c r="N24" s="104"/>
      <c r="O24" s="104" t="n">
        <v>38.4</v>
      </c>
    </row>
    <row r="25" customFormat="false" ht="12.75" hidden="false" customHeight="false" outlineLevel="0" collapsed="false">
      <c r="A25" s="123" t="s">
        <v>350</v>
      </c>
      <c r="B25" s="91" t="s">
        <v>351</v>
      </c>
      <c r="C25" s="104" t="n">
        <v>770.1</v>
      </c>
      <c r="D25" s="104"/>
      <c r="E25" s="104" t="n">
        <v>580.1</v>
      </c>
      <c r="F25" s="104"/>
      <c r="G25" s="104" t="n">
        <v>787.9</v>
      </c>
      <c r="H25" s="104"/>
      <c r="I25" s="104" t="n">
        <v>32.7</v>
      </c>
      <c r="J25" s="104"/>
      <c r="K25" s="104" t="n">
        <v>225.1</v>
      </c>
      <c r="L25" s="104"/>
      <c r="M25" s="104" t="n">
        <v>525.8</v>
      </c>
      <c r="N25" s="104"/>
      <c r="O25" s="104" t="n">
        <v>36</v>
      </c>
    </row>
    <row r="26" s="109" customFormat="true" ht="12.75" hidden="false" customHeight="false" outlineLevel="0" collapsed="false">
      <c r="A26" s="123" t="s">
        <v>352</v>
      </c>
      <c r="B26" s="91" t="s">
        <v>353</v>
      </c>
      <c r="C26" s="104" t="n">
        <v>200.7</v>
      </c>
      <c r="D26" s="104"/>
      <c r="E26" s="104" t="n">
        <v>131</v>
      </c>
      <c r="F26" s="104"/>
      <c r="G26" s="104" t="n">
        <v>256.8</v>
      </c>
      <c r="H26" s="104"/>
      <c r="I26" s="104" t="n">
        <v>23.5</v>
      </c>
      <c r="J26" s="104"/>
      <c r="K26" s="104" t="n">
        <v>65.2</v>
      </c>
      <c r="L26" s="104"/>
      <c r="M26" s="104" t="n">
        <v>166.3</v>
      </c>
      <c r="N26" s="104"/>
      <c r="O26" s="104" t="n">
        <v>35.3</v>
      </c>
    </row>
    <row r="27" s="110" customFormat="true" ht="12.75" hidden="false" customHeight="false" outlineLevel="0" collapsed="false">
      <c r="A27" s="123"/>
      <c r="B27" s="91" t="s">
        <v>354</v>
      </c>
      <c r="C27" s="104" t="n">
        <v>15.8</v>
      </c>
      <c r="D27" s="104"/>
      <c r="E27" s="104" t="n">
        <v>9.9</v>
      </c>
      <c r="F27" s="104"/>
      <c r="G27" s="104" t="n">
        <v>16.4</v>
      </c>
      <c r="H27" s="104"/>
      <c r="I27" s="104" t="n">
        <v>1.2</v>
      </c>
      <c r="J27" s="104"/>
      <c r="K27" s="104" t="n">
        <v>3.6</v>
      </c>
      <c r="L27" s="104"/>
      <c r="M27" s="104" t="n">
        <v>11.6</v>
      </c>
      <c r="N27" s="104"/>
      <c r="O27" s="104" t="n">
        <v>34.4</v>
      </c>
      <c r="P27" s="91"/>
      <c r="Q27" s="91"/>
      <c r="R27" s="91"/>
      <c r="S27" s="91"/>
    </row>
    <row r="28" s="110" customFormat="true" ht="22.5" hidden="false" customHeight="true" outlineLevel="0" collapsed="false">
      <c r="A28" s="123"/>
      <c r="B28" s="133" t="s">
        <v>355</v>
      </c>
      <c r="C28" s="104" t="n">
        <v>4473.6</v>
      </c>
      <c r="D28" s="104"/>
      <c r="E28" s="104" t="n">
        <v>3594.4</v>
      </c>
      <c r="F28" s="104"/>
      <c r="G28" s="104" t="n">
        <v>4957.9</v>
      </c>
      <c r="H28" s="104"/>
      <c r="I28" s="104" t="n">
        <v>221.4</v>
      </c>
      <c r="J28" s="104"/>
      <c r="K28" s="104" t="n">
        <v>820.3</v>
      </c>
      <c r="L28" s="104"/>
      <c r="M28" s="104" t="n">
        <v>3899.5</v>
      </c>
      <c r="N28" s="104"/>
      <c r="O28" s="104" t="n">
        <v>37.8</v>
      </c>
      <c r="P28" s="91"/>
      <c r="Q28" s="91"/>
      <c r="R28" s="91"/>
      <c r="S28" s="91"/>
    </row>
    <row r="29" s="110" customFormat="true" ht="12.75" hidden="false" customHeight="false" outlineLevel="0" collapsed="false">
      <c r="A29" s="123"/>
      <c r="B29" s="134" t="s">
        <v>356</v>
      </c>
      <c r="C29" s="104" t="n">
        <v>43.2</v>
      </c>
      <c r="D29" s="104"/>
      <c r="E29" s="104" t="n">
        <v>32.7</v>
      </c>
      <c r="F29" s="104"/>
      <c r="G29" s="104" t="n">
        <v>44.8</v>
      </c>
      <c r="H29" s="104"/>
      <c r="I29" s="104" t="n">
        <v>1.4</v>
      </c>
      <c r="J29" s="104"/>
      <c r="K29" s="104" t="n">
        <v>5</v>
      </c>
      <c r="L29" s="104"/>
      <c r="M29" s="104" t="n">
        <v>37</v>
      </c>
      <c r="N29" s="104"/>
      <c r="O29" s="104" t="n">
        <v>38.1</v>
      </c>
      <c r="P29" s="91"/>
      <c r="Q29" s="91"/>
      <c r="R29" s="91"/>
      <c r="S29" s="91"/>
    </row>
    <row r="30" s="110" customFormat="true" ht="12.75" hidden="false" customHeight="false" outlineLevel="0" collapsed="false">
      <c r="A30" s="135"/>
      <c r="B30" s="136" t="s">
        <v>246</v>
      </c>
      <c r="C30" s="104" t="n">
        <v>4516.8</v>
      </c>
      <c r="D30" s="104"/>
      <c r="E30" s="104" t="n">
        <v>3627.2</v>
      </c>
      <c r="F30" s="104"/>
      <c r="G30" s="104" t="n">
        <v>5002.7</v>
      </c>
      <c r="H30" s="104"/>
      <c r="I30" s="104" t="n">
        <v>222.9</v>
      </c>
      <c r="J30" s="104"/>
      <c r="K30" s="104" t="n">
        <v>825.3</v>
      </c>
      <c r="L30" s="104"/>
      <c r="M30" s="104" t="n">
        <v>3936.5</v>
      </c>
      <c r="N30" s="104"/>
      <c r="O30" s="104" t="n">
        <v>37.8</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57</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2.75" hidden="false" customHeight="false" outlineLevel="0" collapsed="false">
      <c r="A34" s="116" t="s">
        <v>320</v>
      </c>
      <c r="B34" s="140" t="s">
        <v>290</v>
      </c>
      <c r="C34" s="119"/>
      <c r="D34" s="119"/>
      <c r="E34" s="93"/>
      <c r="F34" s="93"/>
      <c r="G34" s="93"/>
      <c r="H34" s="93"/>
      <c r="I34" s="93"/>
      <c r="J34" s="93"/>
      <c r="K34" s="93"/>
      <c r="L34" s="93"/>
      <c r="M34" s="93"/>
      <c r="N34" s="93"/>
      <c r="O34" s="93"/>
    </row>
    <row r="35" customFormat="false" ht="12.75" hidden="false" customHeight="false" outlineLevel="0" collapsed="false">
      <c r="B35" s="94" t="s">
        <v>233</v>
      </c>
      <c r="C35" s="97" t="s">
        <v>234</v>
      </c>
      <c r="D35" s="97"/>
      <c r="E35" s="97"/>
      <c r="F35" s="97"/>
      <c r="G35" s="97"/>
      <c r="H35" s="97"/>
      <c r="I35" s="97"/>
      <c r="J35" s="97"/>
      <c r="K35" s="97"/>
      <c r="L35" s="97"/>
      <c r="M35" s="97"/>
      <c r="N35" s="97"/>
      <c r="O35" s="97"/>
    </row>
    <row r="36" customFormat="false" ht="12.75" hidden="false" customHeight="false" outlineLevel="0" collapsed="false">
      <c r="B36" s="94"/>
      <c r="C36" s="97" t="s">
        <v>297</v>
      </c>
      <c r="D36" s="97"/>
      <c r="E36" s="97"/>
      <c r="F36" s="97"/>
      <c r="G36" s="97"/>
      <c r="H36" s="97"/>
      <c r="I36" s="97"/>
      <c r="J36" s="97"/>
      <c r="K36" s="97"/>
      <c r="L36" s="97"/>
      <c r="M36" s="97"/>
      <c r="N36" s="97"/>
      <c r="O36" s="97"/>
    </row>
    <row r="37" customFormat="false" ht="14.25" hidden="false" customHeight="false" outlineLevel="0" collapsed="false">
      <c r="A37" s="116" t="s">
        <v>323</v>
      </c>
      <c r="B37" s="94" t="s">
        <v>324</v>
      </c>
      <c r="C37" s="91" t="s">
        <v>108</v>
      </c>
      <c r="D37" s="120"/>
      <c r="E37" s="97" t="s">
        <v>244</v>
      </c>
      <c r="F37" s="120"/>
      <c r="G37" s="120" t="s">
        <v>325</v>
      </c>
      <c r="I37" s="112" t="s">
        <v>244</v>
      </c>
      <c r="J37" s="93"/>
      <c r="K37" s="93" t="s">
        <v>261</v>
      </c>
      <c r="L37" s="93"/>
      <c r="M37" s="93" t="s">
        <v>261</v>
      </c>
      <c r="N37" s="120"/>
      <c r="O37" s="113" t="s">
        <v>296</v>
      </c>
    </row>
    <row r="38" customFormat="false" ht="12.75" hidden="false" customHeight="false" outlineLevel="0" collapsed="false">
      <c r="A38" s="121" t="s">
        <v>326</v>
      </c>
      <c r="E38" s="91" t="s">
        <v>299</v>
      </c>
      <c r="G38" s="91" t="s">
        <v>327</v>
      </c>
      <c r="I38" s="98" t="s">
        <v>308</v>
      </c>
      <c r="J38" s="98"/>
      <c r="K38" s="98" t="s">
        <v>309</v>
      </c>
      <c r="L38" s="98"/>
      <c r="M38" s="98" t="s">
        <v>310</v>
      </c>
      <c r="O38" s="98" t="s">
        <v>298</v>
      </c>
      <c r="P38" s="104"/>
      <c r="Q38" s="104"/>
    </row>
    <row r="39" customFormat="false" ht="12.75" hidden="false" customHeight="false" outlineLevel="0" collapsed="false">
      <c r="A39" s="116"/>
      <c r="B39" s="94" t="s">
        <v>261</v>
      </c>
      <c r="E39" s="91" t="s">
        <v>328</v>
      </c>
      <c r="I39" s="98" t="s">
        <v>313</v>
      </c>
      <c r="J39" s="98"/>
      <c r="K39" s="98" t="s">
        <v>313</v>
      </c>
      <c r="L39" s="98"/>
      <c r="M39" s="98" t="s">
        <v>313</v>
      </c>
      <c r="O39" s="98" t="s">
        <v>303</v>
      </c>
      <c r="P39" s="104"/>
      <c r="Q39" s="104"/>
    </row>
    <row r="40" customFormat="false" ht="12.75" hidden="false" customHeight="false" outlineLevel="0" collapsed="false">
      <c r="O40" s="98" t="s">
        <v>311</v>
      </c>
    </row>
    <row r="41" customFormat="false" ht="12.75" hidden="false" customHeight="false" outlineLevel="0" collapsed="false">
      <c r="O41" s="98" t="s">
        <v>314</v>
      </c>
      <c r="S41" s="99"/>
    </row>
    <row r="43" s="104" customFormat="true" ht="12.75" hidden="false" customHeight="false" outlineLevel="0" collapsed="false">
      <c r="A43" s="122"/>
      <c r="B43" s="114"/>
      <c r="C43" s="96" t="s">
        <v>260</v>
      </c>
      <c r="D43" s="96"/>
      <c r="E43" s="96" t="s">
        <v>269</v>
      </c>
      <c r="F43" s="96"/>
      <c r="G43" s="96" t="s">
        <v>270</v>
      </c>
      <c r="H43" s="96"/>
      <c r="I43" s="96" t="s">
        <v>258</v>
      </c>
      <c r="J43" s="96"/>
      <c r="K43" s="96" t="s">
        <v>271</v>
      </c>
      <c r="L43" s="96"/>
      <c r="M43" s="96" t="s">
        <v>259</v>
      </c>
      <c r="N43" s="96"/>
      <c r="O43" s="96" t="s">
        <v>272</v>
      </c>
      <c r="P43" s="91"/>
    </row>
    <row r="44" s="104" customFormat="true" ht="12.75" hidden="false" customHeight="false" outlineLevel="0" collapsed="false">
      <c r="A44" s="141"/>
    </row>
    <row r="45" s="98" customFormat="true" ht="12.75" hidden="false" customHeight="false" outlineLevel="0" collapsed="false">
      <c r="A45" s="142"/>
      <c r="B45" s="143" t="s">
        <v>291</v>
      </c>
      <c r="C45" s="91"/>
      <c r="D45" s="91"/>
      <c r="E45" s="91"/>
      <c r="F45" s="91"/>
      <c r="G45" s="91"/>
      <c r="H45" s="91"/>
      <c r="I45" s="91"/>
      <c r="J45" s="91"/>
      <c r="K45" s="91"/>
      <c r="L45" s="91"/>
      <c r="M45" s="91"/>
      <c r="N45" s="91"/>
      <c r="O45" s="91"/>
      <c r="P45" s="91"/>
      <c r="Q45" s="91"/>
      <c r="R45" s="91"/>
      <c r="S45" s="91"/>
    </row>
    <row r="46" s="98" customFormat="true" ht="12.75" hidden="false" customHeight="false" outlineLevel="0" collapsed="false">
      <c r="A46" s="123" t="s">
        <v>329</v>
      </c>
      <c r="B46" s="91" t="s">
        <v>330</v>
      </c>
      <c r="C46" s="104" t="n">
        <v>29.5</v>
      </c>
      <c r="D46" s="104"/>
      <c r="E46" s="104" t="n">
        <v>22.4</v>
      </c>
      <c r="F46" s="104"/>
      <c r="G46" s="104" t="n">
        <v>73.9</v>
      </c>
      <c r="H46" s="104"/>
      <c r="I46" s="104" t="n">
        <v>6.5</v>
      </c>
      <c r="J46" s="104"/>
      <c r="K46" s="104" t="n">
        <v>8.3</v>
      </c>
      <c r="L46" s="104"/>
      <c r="M46" s="104" t="n">
        <v>57.8</v>
      </c>
      <c r="N46" s="104"/>
      <c r="O46" s="104" t="n">
        <v>42.9</v>
      </c>
      <c r="P46" s="91"/>
      <c r="Q46" s="91"/>
      <c r="R46" s="91"/>
      <c r="S46" s="91"/>
    </row>
    <row r="47" s="98" customFormat="true" ht="12.75" hidden="false" customHeight="false" outlineLevel="0" collapsed="false">
      <c r="A47" s="123" t="s">
        <v>331</v>
      </c>
      <c r="B47" s="99" t="s">
        <v>332</v>
      </c>
      <c r="C47" s="104" t="n">
        <v>432</v>
      </c>
      <c r="D47" s="104"/>
      <c r="E47" s="104" t="n">
        <v>385.2</v>
      </c>
      <c r="F47" s="104"/>
      <c r="G47" s="104" t="n">
        <v>455.7</v>
      </c>
      <c r="H47" s="104"/>
      <c r="I47" s="104" t="n">
        <v>3.7</v>
      </c>
      <c r="J47" s="104"/>
      <c r="K47" s="104" t="n">
        <v>22.4</v>
      </c>
      <c r="L47" s="104"/>
      <c r="M47" s="104" t="n">
        <v>429</v>
      </c>
      <c r="N47" s="104"/>
      <c r="O47" s="104" t="n">
        <v>40</v>
      </c>
      <c r="P47" s="91"/>
      <c r="Q47" s="91"/>
      <c r="R47" s="91"/>
      <c r="S47" s="91"/>
    </row>
    <row r="48" s="98" customFormat="true" ht="12.75" hidden="false" customHeight="false" outlineLevel="0" collapsed="false">
      <c r="A48" s="125" t="s">
        <v>333</v>
      </c>
      <c r="B48" s="126" t="s">
        <v>334</v>
      </c>
      <c r="C48" s="104" t="n">
        <v>210.3</v>
      </c>
      <c r="D48" s="104"/>
      <c r="E48" s="104" t="n">
        <v>191.8</v>
      </c>
      <c r="F48" s="104"/>
      <c r="G48" s="104" t="n">
        <v>221.7</v>
      </c>
      <c r="H48" s="104"/>
      <c r="I48" s="104" t="n">
        <v>1.4</v>
      </c>
      <c r="J48" s="104"/>
      <c r="K48" s="104" t="n">
        <v>7.8</v>
      </c>
      <c r="L48" s="104"/>
      <c r="M48" s="104" t="n">
        <v>212.4</v>
      </c>
      <c r="N48" s="104"/>
      <c r="O48" s="104" t="n">
        <v>40.2</v>
      </c>
      <c r="P48" s="91"/>
      <c r="Q48" s="91"/>
      <c r="R48" s="91"/>
      <c r="S48" s="91"/>
    </row>
    <row r="49" s="98" customFormat="true" ht="12.75" hidden="false" customHeight="false" outlineLevel="0" collapsed="false">
      <c r="A49" s="123" t="s">
        <v>335</v>
      </c>
      <c r="B49" s="99" t="s">
        <v>336</v>
      </c>
      <c r="C49" s="104" t="n">
        <v>231.8</v>
      </c>
      <c r="D49" s="104"/>
      <c r="E49" s="104" t="n">
        <v>201.1</v>
      </c>
      <c r="F49" s="104"/>
      <c r="G49" s="104" t="n">
        <v>289.3</v>
      </c>
      <c r="H49" s="104"/>
      <c r="I49" s="104" t="n">
        <v>1.8</v>
      </c>
      <c r="J49" s="104"/>
      <c r="K49" s="104" t="n">
        <v>8.8</v>
      </c>
      <c r="L49" s="104"/>
      <c r="M49" s="104" t="n">
        <v>278.7</v>
      </c>
      <c r="N49" s="104"/>
      <c r="O49" s="104" t="n">
        <v>41.7</v>
      </c>
      <c r="P49" s="91"/>
      <c r="Q49" s="91"/>
      <c r="R49" s="91"/>
      <c r="S49" s="91"/>
    </row>
    <row r="50" s="98" customFormat="true" ht="12.75" hidden="false" customHeight="false" outlineLevel="0" collapsed="false">
      <c r="A50" s="127" t="s">
        <v>337</v>
      </c>
      <c r="B50" s="99" t="s">
        <v>338</v>
      </c>
      <c r="C50" s="104" t="n">
        <v>274.8</v>
      </c>
      <c r="D50" s="104"/>
      <c r="E50" s="104" t="n">
        <v>233.9</v>
      </c>
      <c r="F50" s="104"/>
      <c r="G50" s="104" t="n">
        <v>317.1</v>
      </c>
      <c r="H50" s="104"/>
      <c r="I50" s="104" t="n">
        <v>10.9</v>
      </c>
      <c r="J50" s="104"/>
      <c r="K50" s="104" t="n">
        <v>36.9</v>
      </c>
      <c r="L50" s="104"/>
      <c r="M50" s="104" t="n">
        <v>268.8</v>
      </c>
      <c r="N50" s="104"/>
      <c r="O50" s="104" t="n">
        <v>39.2</v>
      </c>
      <c r="P50" s="91"/>
      <c r="Q50" s="91"/>
      <c r="R50" s="91"/>
      <c r="S50" s="91"/>
    </row>
    <row r="51" s="98" customFormat="true" ht="12.75" hidden="false" customHeight="false" outlineLevel="0" collapsed="false">
      <c r="A51" s="123" t="s">
        <v>339</v>
      </c>
      <c r="B51" s="99" t="s">
        <v>340</v>
      </c>
      <c r="C51" s="104" t="n">
        <v>181.2</v>
      </c>
      <c r="D51" s="104"/>
      <c r="E51" s="104" t="n">
        <v>146.3</v>
      </c>
      <c r="F51" s="104"/>
      <c r="G51" s="104" t="n">
        <v>197.3</v>
      </c>
      <c r="H51" s="104"/>
      <c r="I51" s="104" t="n">
        <v>11.5</v>
      </c>
      <c r="J51" s="104"/>
      <c r="K51" s="104" t="n">
        <v>22.8</v>
      </c>
      <c r="L51" s="104"/>
      <c r="M51" s="104" t="n">
        <v>162.6</v>
      </c>
      <c r="N51" s="104"/>
      <c r="O51" s="104" t="n">
        <v>38.6</v>
      </c>
      <c r="P51" s="91"/>
      <c r="Q51" s="91"/>
      <c r="R51" s="91"/>
      <c r="S51" s="91"/>
    </row>
    <row r="52" s="98" customFormat="true" ht="12.75" hidden="false" customHeight="false" outlineLevel="0" collapsed="false">
      <c r="A52" s="123" t="s">
        <v>341</v>
      </c>
      <c r="B52" s="99" t="s">
        <v>342</v>
      </c>
      <c r="C52" s="104" t="n">
        <v>71.8</v>
      </c>
      <c r="D52" s="104"/>
      <c r="E52" s="104" t="n">
        <v>42.3</v>
      </c>
      <c r="F52" s="104"/>
      <c r="G52" s="104" t="n">
        <v>85.9</v>
      </c>
      <c r="H52" s="104"/>
      <c r="I52" s="104" t="n">
        <v>6.7</v>
      </c>
      <c r="J52" s="104"/>
      <c r="K52" s="104" t="n">
        <v>18.6</v>
      </c>
      <c r="L52" s="104"/>
      <c r="M52" s="104" t="n">
        <v>60.5</v>
      </c>
      <c r="N52" s="104"/>
      <c r="O52" s="104" t="n">
        <v>38.6</v>
      </c>
      <c r="P52" s="91"/>
      <c r="Q52" s="91"/>
      <c r="R52" s="91"/>
      <c r="S52" s="91"/>
    </row>
    <row r="53" s="98" customFormat="true" ht="12.75" hidden="false" customHeight="false" outlineLevel="0" collapsed="false">
      <c r="A53" s="129" t="s">
        <v>343</v>
      </c>
      <c r="B53" s="130" t="s">
        <v>344</v>
      </c>
      <c r="C53" s="104" t="n">
        <v>117.5</v>
      </c>
      <c r="D53" s="104"/>
      <c r="E53" s="104" t="n">
        <v>108.8</v>
      </c>
      <c r="F53" s="104"/>
      <c r="G53" s="104" t="n">
        <v>140.9</v>
      </c>
      <c r="H53" s="104"/>
      <c r="I53" s="104" t="n">
        <v>3.3</v>
      </c>
      <c r="J53" s="104"/>
      <c r="K53" s="104" t="n">
        <v>10.6</v>
      </c>
      <c r="L53" s="104"/>
      <c r="M53" s="104" t="n">
        <v>126.9</v>
      </c>
      <c r="N53" s="104"/>
      <c r="O53" s="104" t="n">
        <v>39.3</v>
      </c>
      <c r="P53" s="91"/>
      <c r="Q53" s="91"/>
      <c r="R53" s="91"/>
      <c r="S53" s="91"/>
    </row>
    <row r="54" s="98" customFormat="true" ht="12.75" hidden="false" customHeight="false" outlineLevel="0" collapsed="false">
      <c r="A54" s="123" t="s">
        <v>345</v>
      </c>
      <c r="B54" s="131" t="s">
        <v>346</v>
      </c>
      <c r="C54" s="104" t="n">
        <v>378.9</v>
      </c>
      <c r="D54" s="104"/>
      <c r="E54" s="104" t="n">
        <v>303.8</v>
      </c>
      <c r="F54" s="104"/>
      <c r="G54" s="104" t="n">
        <v>460.4</v>
      </c>
      <c r="H54" s="104"/>
      <c r="I54" s="104" t="n">
        <v>24.4</v>
      </c>
      <c r="J54" s="104"/>
      <c r="K54" s="104" t="n">
        <v>40.9</v>
      </c>
      <c r="L54" s="104"/>
      <c r="M54" s="104" t="n">
        <v>394</v>
      </c>
      <c r="N54" s="104"/>
      <c r="O54" s="104" t="n">
        <v>38.4</v>
      </c>
      <c r="P54" s="91"/>
      <c r="Q54" s="91"/>
      <c r="R54" s="91"/>
      <c r="S54" s="91"/>
    </row>
    <row r="55" customFormat="false" ht="12.75" hidden="false" customHeight="false" outlineLevel="0" collapsed="false">
      <c r="A55" s="123" t="s">
        <v>347</v>
      </c>
      <c r="B55" s="131" t="s">
        <v>348</v>
      </c>
      <c r="C55" s="104" t="n">
        <v>144</v>
      </c>
      <c r="D55" s="104"/>
      <c r="E55" s="104" t="n">
        <v>125.1</v>
      </c>
      <c r="F55" s="104"/>
      <c r="G55" s="104" t="n">
        <v>144</v>
      </c>
      <c r="H55" s="104"/>
      <c r="I55" s="104" t="n">
        <v>5.8</v>
      </c>
      <c r="J55" s="104"/>
      <c r="K55" s="104" t="n">
        <v>7.3</v>
      </c>
      <c r="L55" s="104"/>
      <c r="M55" s="104" t="n">
        <v>130.9</v>
      </c>
      <c r="N55" s="104"/>
      <c r="O55" s="104" t="n">
        <v>38.3</v>
      </c>
    </row>
    <row r="56" customFormat="false" ht="12.75" hidden="false" customHeight="false" outlineLevel="0" collapsed="false">
      <c r="A56" s="123" t="s">
        <v>88</v>
      </c>
      <c r="B56" s="132" t="s">
        <v>349</v>
      </c>
      <c r="C56" s="104" t="n">
        <v>131.1</v>
      </c>
      <c r="D56" s="104"/>
      <c r="E56" s="104" t="n">
        <v>101.2</v>
      </c>
      <c r="F56" s="104"/>
      <c r="G56" s="104" t="n">
        <v>136.6</v>
      </c>
      <c r="H56" s="104"/>
      <c r="I56" s="104" t="n">
        <v>5.1</v>
      </c>
      <c r="J56" s="104"/>
      <c r="K56" s="104" t="n">
        <v>17.8</v>
      </c>
      <c r="L56" s="104"/>
      <c r="M56" s="104" t="n">
        <v>113.8</v>
      </c>
      <c r="N56" s="104"/>
      <c r="O56" s="104" t="n">
        <v>39.6</v>
      </c>
    </row>
    <row r="57" customFormat="false" ht="12.75" hidden="false" customHeight="false" outlineLevel="0" collapsed="false">
      <c r="A57" s="123" t="s">
        <v>350</v>
      </c>
      <c r="B57" s="91" t="s">
        <v>351</v>
      </c>
      <c r="C57" s="104" t="n">
        <v>149.5</v>
      </c>
      <c r="D57" s="104"/>
      <c r="E57" s="104" t="n">
        <v>99.1</v>
      </c>
      <c r="F57" s="104"/>
      <c r="G57" s="104" t="n">
        <v>157.7</v>
      </c>
      <c r="H57" s="104"/>
      <c r="I57" s="104" t="n">
        <v>10.2</v>
      </c>
      <c r="J57" s="104"/>
      <c r="K57" s="104" t="n">
        <v>26.1</v>
      </c>
      <c r="L57" s="104"/>
      <c r="M57" s="104" t="n">
        <v>120.8</v>
      </c>
      <c r="N57" s="104"/>
      <c r="O57" s="104" t="n">
        <v>37</v>
      </c>
    </row>
    <row r="58" customFormat="false" ht="12.75" hidden="false" customHeight="false" outlineLevel="0" collapsed="false">
      <c r="A58" s="123" t="s">
        <v>352</v>
      </c>
      <c r="B58" s="91" t="s">
        <v>353</v>
      </c>
      <c r="C58" s="104" t="n">
        <v>91.3</v>
      </c>
      <c r="D58" s="104"/>
      <c r="E58" s="104" t="n">
        <v>59.2</v>
      </c>
      <c r="F58" s="104"/>
      <c r="G58" s="104" t="n">
        <v>115</v>
      </c>
      <c r="H58" s="104"/>
      <c r="I58" s="104" t="n">
        <v>7.8</v>
      </c>
      <c r="J58" s="104"/>
      <c r="K58" s="104" t="n">
        <v>24.9</v>
      </c>
      <c r="L58" s="104"/>
      <c r="M58" s="104" t="n">
        <v>81.8</v>
      </c>
      <c r="N58" s="104"/>
      <c r="O58" s="104" t="n">
        <v>37</v>
      </c>
    </row>
    <row r="59" customFormat="false" ht="12.75" hidden="false" customHeight="false" outlineLevel="0" collapsed="false">
      <c r="A59" s="123"/>
      <c r="B59" s="91" t="s">
        <v>354</v>
      </c>
      <c r="C59" s="104" t="n">
        <v>9.4</v>
      </c>
      <c r="D59" s="104"/>
      <c r="E59" s="104" t="n">
        <v>6.3</v>
      </c>
      <c r="F59" s="104"/>
      <c r="G59" s="104" t="n">
        <v>9.8</v>
      </c>
      <c r="H59" s="104"/>
      <c r="I59" s="104" t="n">
        <v>1.2</v>
      </c>
      <c r="J59" s="104"/>
      <c r="K59" s="104" t="n">
        <v>1.1</v>
      </c>
      <c r="L59" s="104"/>
      <c r="M59" s="104" t="n">
        <v>7.5</v>
      </c>
      <c r="N59" s="104"/>
      <c r="O59" s="104" t="n">
        <v>34.2</v>
      </c>
    </row>
    <row r="60" customFormat="false" ht="22.5" hidden="false" customHeight="true" outlineLevel="0" collapsed="false">
      <c r="A60" s="123"/>
      <c r="B60" s="133" t="s">
        <v>355</v>
      </c>
      <c r="C60" s="104" t="n">
        <v>2242.9</v>
      </c>
      <c r="D60" s="104"/>
      <c r="E60" s="104" t="n">
        <v>1834.9</v>
      </c>
      <c r="F60" s="104"/>
      <c r="G60" s="104" t="n">
        <v>2583.6</v>
      </c>
      <c r="H60" s="104"/>
      <c r="I60" s="104" t="n">
        <v>99</v>
      </c>
      <c r="J60" s="104"/>
      <c r="K60" s="104" t="n">
        <v>246.5</v>
      </c>
      <c r="L60" s="104"/>
      <c r="M60" s="104" t="n">
        <v>2233</v>
      </c>
      <c r="N60" s="104"/>
      <c r="O60" s="104" t="n">
        <v>39.2</v>
      </c>
    </row>
    <row r="61" customFormat="false" ht="12.75" hidden="false" customHeight="false" outlineLevel="0" collapsed="false">
      <c r="A61" s="123"/>
      <c r="B61" s="134" t="s">
        <v>356</v>
      </c>
      <c r="C61" s="104" t="n">
        <v>26.2</v>
      </c>
      <c r="D61" s="104"/>
      <c r="E61" s="104" t="n">
        <v>21.3</v>
      </c>
      <c r="F61" s="104"/>
      <c r="G61" s="104" t="n">
        <v>27.1</v>
      </c>
      <c r="H61" s="104"/>
      <c r="I61" s="104" t="n">
        <v>1.4</v>
      </c>
      <c r="J61" s="104"/>
      <c r="K61" s="104" t="n">
        <v>2.6</v>
      </c>
      <c r="L61" s="104"/>
      <c r="M61" s="104" t="n">
        <v>22.3</v>
      </c>
      <c r="N61" s="104"/>
      <c r="O61" s="104" t="n">
        <v>38</v>
      </c>
    </row>
    <row r="62" s="110" customFormat="true" ht="12.75" hidden="false" customHeight="false" outlineLevel="0" collapsed="false">
      <c r="A62" s="135"/>
      <c r="B62" s="136" t="s">
        <v>246</v>
      </c>
      <c r="C62" s="104" t="n">
        <v>2269.1</v>
      </c>
      <c r="D62" s="104"/>
      <c r="E62" s="104" t="n">
        <v>1856.2</v>
      </c>
      <c r="F62" s="104"/>
      <c r="G62" s="104" t="n">
        <v>2610.8</v>
      </c>
      <c r="H62" s="104"/>
      <c r="I62" s="104" t="n">
        <v>100.4</v>
      </c>
      <c r="J62" s="104"/>
      <c r="K62" s="104" t="n">
        <v>249.1</v>
      </c>
      <c r="L62" s="104"/>
      <c r="M62" s="104" t="n">
        <v>2255.3</v>
      </c>
      <c r="N62" s="104"/>
      <c r="O62" s="104" t="n">
        <v>39.2</v>
      </c>
    </row>
    <row r="63" s="110" customFormat="true" ht="12.7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7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25" hidden="false" customHeight="false" outlineLevel="0" collapsed="false">
      <c r="A65" s="138" t="s">
        <v>357</v>
      </c>
      <c r="C65" s="91"/>
      <c r="D65" s="91"/>
      <c r="E65" s="91"/>
      <c r="F65" s="91"/>
      <c r="G65" s="91"/>
      <c r="H65" s="91"/>
      <c r="I65" s="91"/>
      <c r="J65" s="91"/>
      <c r="K65" s="91"/>
      <c r="L65" s="91"/>
      <c r="M65" s="91"/>
      <c r="N65" s="91"/>
      <c r="O65" s="91"/>
      <c r="P65" s="91"/>
      <c r="Q65" s="91"/>
      <c r="R65" s="91"/>
      <c r="S65" s="91"/>
    </row>
    <row r="66" s="110" customFormat="true" ht="12.7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2.75" hidden="false" customHeight="false" outlineLevel="0" collapsed="false">
      <c r="A67" s="116" t="s">
        <v>320</v>
      </c>
      <c r="B67" s="140" t="s">
        <v>290</v>
      </c>
      <c r="C67" s="119"/>
      <c r="D67" s="119"/>
      <c r="E67" s="93"/>
      <c r="F67" s="93"/>
      <c r="G67" s="93"/>
      <c r="H67" s="93"/>
      <c r="I67" s="93"/>
      <c r="J67" s="93"/>
      <c r="K67" s="93"/>
      <c r="L67" s="93"/>
      <c r="M67" s="93"/>
      <c r="N67" s="93"/>
      <c r="O67" s="93"/>
    </row>
    <row r="68" customFormat="false" ht="12.75" hidden="false" customHeight="false" outlineLevel="0" collapsed="false">
      <c r="B68" s="94" t="s">
        <v>233</v>
      </c>
      <c r="C68" s="97" t="s">
        <v>234</v>
      </c>
      <c r="D68" s="97"/>
      <c r="E68" s="97"/>
      <c r="F68" s="97"/>
      <c r="G68" s="97"/>
      <c r="H68" s="97"/>
      <c r="I68" s="97"/>
      <c r="J68" s="97"/>
      <c r="K68" s="97"/>
      <c r="L68" s="97"/>
      <c r="M68" s="97"/>
      <c r="N68" s="97"/>
      <c r="O68" s="97"/>
    </row>
    <row r="69" customFormat="false" ht="12.75" hidden="false" customHeight="false" outlineLevel="0" collapsed="false">
      <c r="B69" s="94"/>
      <c r="C69" s="97" t="s">
        <v>297</v>
      </c>
      <c r="D69" s="97"/>
      <c r="E69" s="97"/>
      <c r="F69" s="97"/>
      <c r="G69" s="97"/>
      <c r="H69" s="97"/>
      <c r="I69" s="97"/>
      <c r="J69" s="97"/>
      <c r="K69" s="97"/>
      <c r="L69" s="97"/>
      <c r="M69" s="97"/>
      <c r="N69" s="97"/>
      <c r="O69" s="97"/>
    </row>
    <row r="70" customFormat="false" ht="14.25" hidden="false" customHeight="false" outlineLevel="0" collapsed="false">
      <c r="A70" s="116" t="s">
        <v>323</v>
      </c>
      <c r="B70" s="94" t="s">
        <v>324</v>
      </c>
      <c r="C70" s="91" t="s">
        <v>108</v>
      </c>
      <c r="D70" s="120"/>
      <c r="E70" s="97" t="s">
        <v>244</v>
      </c>
      <c r="F70" s="120"/>
      <c r="G70" s="120" t="s">
        <v>325</v>
      </c>
      <c r="I70" s="112" t="s">
        <v>244</v>
      </c>
      <c r="J70" s="93"/>
      <c r="K70" s="93" t="s">
        <v>261</v>
      </c>
      <c r="L70" s="93"/>
      <c r="M70" s="93" t="s">
        <v>261</v>
      </c>
      <c r="N70" s="120"/>
      <c r="O70" s="113" t="s">
        <v>296</v>
      </c>
    </row>
    <row r="71" customFormat="false" ht="12.75" hidden="false" customHeight="false" outlineLevel="0" collapsed="false">
      <c r="A71" s="121" t="s">
        <v>326</v>
      </c>
      <c r="E71" s="91" t="s">
        <v>299</v>
      </c>
      <c r="G71" s="91" t="s">
        <v>327</v>
      </c>
      <c r="I71" s="98" t="s">
        <v>308</v>
      </c>
      <c r="J71" s="98"/>
      <c r="K71" s="98" t="s">
        <v>309</v>
      </c>
      <c r="L71" s="98"/>
      <c r="M71" s="98" t="s">
        <v>310</v>
      </c>
      <c r="O71" s="98" t="s">
        <v>298</v>
      </c>
      <c r="P71" s="104"/>
      <c r="Q71" s="104"/>
    </row>
    <row r="72" customFormat="false" ht="12.75" hidden="false" customHeight="false" outlineLevel="0" collapsed="false">
      <c r="A72" s="116"/>
      <c r="B72" s="94" t="s">
        <v>261</v>
      </c>
      <c r="E72" s="91" t="s">
        <v>328</v>
      </c>
      <c r="I72" s="98" t="s">
        <v>313</v>
      </c>
      <c r="J72" s="98"/>
      <c r="K72" s="98" t="s">
        <v>313</v>
      </c>
      <c r="L72" s="98"/>
      <c r="M72" s="98" t="s">
        <v>313</v>
      </c>
      <c r="O72" s="98" t="s">
        <v>303</v>
      </c>
      <c r="P72" s="104"/>
      <c r="Q72" s="104"/>
    </row>
    <row r="73" customFormat="false" ht="12.75" hidden="false" customHeight="false" outlineLevel="0" collapsed="false">
      <c r="O73" s="98" t="s">
        <v>311</v>
      </c>
    </row>
    <row r="74" customFormat="false" ht="12.75" hidden="false" customHeight="false" outlineLevel="0" collapsed="false">
      <c r="O74" s="98" t="s">
        <v>314</v>
      </c>
      <c r="S74" s="99"/>
    </row>
    <row r="76" s="104" customFormat="true" ht="12.75" hidden="false" customHeight="false" outlineLevel="0" collapsed="false">
      <c r="A76" s="122"/>
      <c r="B76" s="114"/>
      <c r="C76" s="96" t="s">
        <v>260</v>
      </c>
      <c r="D76" s="96"/>
      <c r="E76" s="96" t="s">
        <v>269</v>
      </c>
      <c r="F76" s="96"/>
      <c r="G76" s="96" t="s">
        <v>270</v>
      </c>
      <c r="H76" s="96"/>
      <c r="I76" s="96" t="s">
        <v>258</v>
      </c>
      <c r="J76" s="96"/>
      <c r="K76" s="96" t="s">
        <v>271</v>
      </c>
      <c r="L76" s="96"/>
      <c r="M76" s="96" t="s">
        <v>259</v>
      </c>
      <c r="N76" s="96"/>
      <c r="O76" s="96" t="s">
        <v>272</v>
      </c>
      <c r="P76" s="91"/>
    </row>
    <row r="77" s="104" customFormat="true" ht="12.75" hidden="false" customHeight="false" outlineLevel="0" collapsed="false">
      <c r="A77" s="141"/>
    </row>
    <row r="78" s="98" customFormat="true" ht="12.75" hidden="false" customHeight="false" outlineLevel="0" collapsed="false">
      <c r="A78" s="142"/>
      <c r="B78" s="143" t="s">
        <v>292</v>
      </c>
      <c r="C78" s="91"/>
      <c r="D78" s="91"/>
      <c r="E78" s="91"/>
      <c r="F78" s="91"/>
      <c r="G78" s="91"/>
      <c r="H78" s="91"/>
      <c r="I78" s="91"/>
      <c r="J78" s="91"/>
      <c r="K78" s="91"/>
      <c r="L78" s="91"/>
      <c r="M78" s="91"/>
      <c r="N78" s="91"/>
      <c r="O78" s="91"/>
      <c r="P78" s="91"/>
      <c r="Q78" s="91"/>
      <c r="R78" s="91"/>
      <c r="S78" s="91"/>
    </row>
    <row r="79" s="98" customFormat="true" ht="12.75" hidden="false" customHeight="false" outlineLevel="0" collapsed="false">
      <c r="A79" s="123" t="s">
        <v>329</v>
      </c>
      <c r="B79" s="91" t="s">
        <v>330</v>
      </c>
      <c r="C79" s="104" t="n">
        <v>13.8</v>
      </c>
      <c r="D79" s="104"/>
      <c r="E79" s="104" t="n">
        <v>7.3</v>
      </c>
      <c r="F79" s="104"/>
      <c r="G79" s="104" t="n">
        <v>28</v>
      </c>
      <c r="H79" s="104"/>
      <c r="I79" s="104" t="n">
        <v>5.2</v>
      </c>
      <c r="J79" s="104"/>
      <c r="K79" s="104" t="n">
        <v>5.2</v>
      </c>
      <c r="L79" s="104"/>
      <c r="M79" s="104" t="n">
        <v>16.8</v>
      </c>
      <c r="N79" s="104"/>
      <c r="O79" s="104" t="n">
        <v>37.5</v>
      </c>
      <c r="P79" s="91"/>
      <c r="Q79" s="91"/>
      <c r="R79" s="91"/>
      <c r="S79" s="91"/>
    </row>
    <row r="80" s="98" customFormat="true" ht="12.75" hidden="false" customHeight="false" outlineLevel="0" collapsed="false">
      <c r="A80" s="123" t="s">
        <v>331</v>
      </c>
      <c r="B80" s="99" t="s">
        <v>332</v>
      </c>
      <c r="C80" s="104" t="n">
        <v>132.7</v>
      </c>
      <c r="D80" s="104"/>
      <c r="E80" s="104" t="n">
        <v>109.1</v>
      </c>
      <c r="F80" s="104"/>
      <c r="G80" s="104" t="n">
        <v>135.7</v>
      </c>
      <c r="H80" s="104"/>
      <c r="I80" s="104" t="n">
        <v>2.6</v>
      </c>
      <c r="J80" s="104"/>
      <c r="K80" s="104" t="n">
        <v>18.4</v>
      </c>
      <c r="L80" s="104"/>
      <c r="M80" s="104" t="n">
        <v>113.8</v>
      </c>
      <c r="N80" s="104"/>
      <c r="O80" s="104" t="n">
        <v>37.5</v>
      </c>
      <c r="P80" s="91"/>
      <c r="Q80" s="91"/>
      <c r="R80" s="91"/>
      <c r="S80" s="91"/>
    </row>
    <row r="81" s="98" customFormat="true" ht="12.75" hidden="false" customHeight="false" outlineLevel="0" collapsed="false">
      <c r="A81" s="125" t="s">
        <v>333</v>
      </c>
      <c r="B81" s="126" t="s">
        <v>334</v>
      </c>
      <c r="C81" s="104" t="n">
        <v>48.6</v>
      </c>
      <c r="D81" s="104"/>
      <c r="E81" s="104" t="n">
        <v>42.3</v>
      </c>
      <c r="F81" s="104"/>
      <c r="G81" s="104" t="n">
        <v>49.5</v>
      </c>
      <c r="H81" s="104"/>
      <c r="I81" s="104" t="n">
        <v>0.5</v>
      </c>
      <c r="J81" s="104"/>
      <c r="K81" s="104" t="n">
        <v>5.6</v>
      </c>
      <c r="L81" s="104"/>
      <c r="M81" s="104" t="n">
        <v>43.4</v>
      </c>
      <c r="N81" s="104"/>
      <c r="O81" s="104" t="n">
        <v>38</v>
      </c>
      <c r="P81" s="91"/>
      <c r="Q81" s="91"/>
      <c r="R81" s="91"/>
      <c r="S81" s="91"/>
    </row>
    <row r="82" s="98" customFormat="true" ht="12.75" hidden="false" customHeight="false" outlineLevel="0" collapsed="false">
      <c r="A82" s="123" t="s">
        <v>335</v>
      </c>
      <c r="B82" s="99" t="s">
        <v>336</v>
      </c>
      <c r="C82" s="104" t="n">
        <v>22.1</v>
      </c>
      <c r="D82" s="104"/>
      <c r="E82" s="104" t="n">
        <v>18.7</v>
      </c>
      <c r="F82" s="104"/>
      <c r="G82" s="104" t="n">
        <v>28.2</v>
      </c>
      <c r="H82" s="104"/>
      <c r="I82" s="104" t="n">
        <v>3.4</v>
      </c>
      <c r="J82" s="104"/>
      <c r="K82" s="104" t="n">
        <v>4.2</v>
      </c>
      <c r="L82" s="104"/>
      <c r="M82" s="104" t="n">
        <v>20.5</v>
      </c>
      <c r="N82" s="104"/>
      <c r="O82" s="104" t="n">
        <v>35.3</v>
      </c>
      <c r="P82" s="91"/>
      <c r="Q82" s="91"/>
      <c r="R82" s="91"/>
      <c r="S82" s="91"/>
    </row>
    <row r="83" customFormat="false" ht="12.75" hidden="false" customHeight="false" outlineLevel="0" collapsed="false">
      <c r="A83" s="127" t="s">
        <v>337</v>
      </c>
      <c r="B83" s="99" t="s">
        <v>338</v>
      </c>
      <c r="C83" s="104" t="n">
        <v>237.9</v>
      </c>
      <c r="D83" s="104"/>
      <c r="E83" s="104" t="n">
        <v>176.8</v>
      </c>
      <c r="F83" s="104"/>
      <c r="G83" s="104" t="n">
        <v>256.6</v>
      </c>
      <c r="H83" s="104"/>
      <c r="I83" s="104" t="n">
        <v>21.9</v>
      </c>
      <c r="J83" s="104"/>
      <c r="K83" s="104" t="n">
        <v>83.9</v>
      </c>
      <c r="L83" s="104"/>
      <c r="M83" s="104" t="n">
        <v>149.4</v>
      </c>
      <c r="N83" s="104"/>
      <c r="O83" s="104" t="n">
        <v>33.7</v>
      </c>
    </row>
    <row r="84" customFormat="false" ht="12.75" hidden="false" customHeight="false" outlineLevel="0" collapsed="false">
      <c r="A84" s="123" t="s">
        <v>339</v>
      </c>
      <c r="B84" s="99" t="s">
        <v>340</v>
      </c>
      <c r="C84" s="104" t="n">
        <v>59.7</v>
      </c>
      <c r="D84" s="104"/>
      <c r="E84" s="104" t="n">
        <v>48.3</v>
      </c>
      <c r="F84" s="104"/>
      <c r="G84" s="104" t="n">
        <v>61.2</v>
      </c>
      <c r="H84" s="104"/>
      <c r="I84" s="104" t="n">
        <v>4.8</v>
      </c>
      <c r="J84" s="104"/>
      <c r="K84" s="104" t="n">
        <v>10.3</v>
      </c>
      <c r="L84" s="104"/>
      <c r="M84" s="104" t="n">
        <v>46.1</v>
      </c>
      <c r="N84" s="104"/>
      <c r="O84" s="104" t="n">
        <v>36.4</v>
      </c>
    </row>
    <row r="85" customFormat="false" ht="12.75" hidden="false" customHeight="false" outlineLevel="0" collapsed="false">
      <c r="A85" s="123" t="s">
        <v>341</v>
      </c>
      <c r="B85" s="99" t="s">
        <v>342</v>
      </c>
      <c r="C85" s="104" t="n">
        <v>79.6</v>
      </c>
      <c r="D85" s="104"/>
      <c r="E85" s="104" t="n">
        <v>36.7</v>
      </c>
      <c r="F85" s="104"/>
      <c r="G85" s="104" t="n">
        <v>83.8</v>
      </c>
      <c r="H85" s="104"/>
      <c r="I85" s="104" t="n">
        <v>9.6</v>
      </c>
      <c r="J85" s="104"/>
      <c r="K85" s="104" t="n">
        <v>30.7</v>
      </c>
      <c r="L85" s="104"/>
      <c r="M85" s="104" t="n">
        <v>41.9</v>
      </c>
      <c r="N85" s="104"/>
      <c r="O85" s="104" t="n">
        <v>33.1</v>
      </c>
    </row>
    <row r="86" customFormat="false" ht="12.75" hidden="false" customHeight="false" outlineLevel="0" collapsed="false">
      <c r="A86" s="129" t="s">
        <v>343</v>
      </c>
      <c r="B86" s="130" t="s">
        <v>344</v>
      </c>
      <c r="C86" s="104" t="n">
        <v>54.4</v>
      </c>
      <c r="D86" s="104"/>
      <c r="E86" s="104" t="n">
        <v>46.2</v>
      </c>
      <c r="F86" s="104"/>
      <c r="G86" s="104" t="n">
        <v>58.8</v>
      </c>
      <c r="H86" s="104"/>
      <c r="I86" s="104" t="n">
        <v>2.5</v>
      </c>
      <c r="J86" s="104"/>
      <c r="K86" s="104" t="n">
        <v>5.3</v>
      </c>
      <c r="L86" s="104"/>
      <c r="M86" s="104" t="n">
        <v>50.1</v>
      </c>
      <c r="N86" s="104"/>
      <c r="O86" s="104" t="n">
        <v>38</v>
      </c>
    </row>
    <row r="87" customFormat="false" ht="12.75" hidden="false" customHeight="false" outlineLevel="0" collapsed="false">
      <c r="A87" s="123" t="s">
        <v>345</v>
      </c>
      <c r="B87" s="131" t="s">
        <v>346</v>
      </c>
      <c r="C87" s="104" t="n">
        <v>327.8</v>
      </c>
      <c r="D87" s="104"/>
      <c r="E87" s="104" t="n">
        <v>265.1</v>
      </c>
      <c r="F87" s="104"/>
      <c r="G87" s="104" t="n">
        <v>372.3</v>
      </c>
      <c r="H87" s="104"/>
      <c r="I87" s="104" t="n">
        <v>16.9</v>
      </c>
      <c r="J87" s="104"/>
      <c r="K87" s="104" t="n">
        <v>68.1</v>
      </c>
      <c r="L87" s="104"/>
      <c r="M87" s="104" t="n">
        <v>287.1</v>
      </c>
      <c r="N87" s="104"/>
      <c r="O87" s="104" t="n">
        <v>36.9</v>
      </c>
    </row>
    <row r="88" customFormat="false" ht="12.75" hidden="false" customHeight="false" outlineLevel="0" collapsed="false">
      <c r="A88" s="123" t="s">
        <v>347</v>
      </c>
      <c r="B88" s="131" t="s">
        <v>348</v>
      </c>
      <c r="C88" s="104" t="n">
        <v>183.5</v>
      </c>
      <c r="D88" s="104"/>
      <c r="E88" s="104" t="n">
        <v>159</v>
      </c>
      <c r="F88" s="104"/>
      <c r="G88" s="104" t="n">
        <v>183.5</v>
      </c>
      <c r="H88" s="104"/>
      <c r="I88" s="104" t="n">
        <v>6.8</v>
      </c>
      <c r="J88" s="104"/>
      <c r="K88" s="104" t="n">
        <v>19.3</v>
      </c>
      <c r="L88" s="104"/>
      <c r="M88" s="104" t="n">
        <v>157.3</v>
      </c>
      <c r="N88" s="104"/>
      <c r="O88" s="104" t="n">
        <v>37.6</v>
      </c>
    </row>
    <row r="89" customFormat="false" ht="12.75" hidden="false" customHeight="false" outlineLevel="0" collapsed="false">
      <c r="A89" s="123" t="s">
        <v>88</v>
      </c>
      <c r="B89" s="132" t="s">
        <v>349</v>
      </c>
      <c r="C89" s="104" t="n">
        <v>382.8</v>
      </c>
      <c r="D89" s="104"/>
      <c r="E89" s="104" t="n">
        <v>335.8</v>
      </c>
      <c r="F89" s="104"/>
      <c r="G89" s="104" t="n">
        <v>387.9</v>
      </c>
      <c r="H89" s="104"/>
      <c r="I89" s="104" t="n">
        <v>10.6</v>
      </c>
      <c r="J89" s="104"/>
      <c r="K89" s="104" t="n">
        <v>86.5</v>
      </c>
      <c r="L89" s="104"/>
      <c r="M89" s="104" t="n">
        <v>289.8</v>
      </c>
      <c r="N89" s="104"/>
      <c r="O89" s="104" t="n">
        <v>38</v>
      </c>
    </row>
    <row r="90" customFormat="false" ht="12.75" hidden="false" customHeight="false" outlineLevel="0" collapsed="false">
      <c r="A90" s="123" t="s">
        <v>350</v>
      </c>
      <c r="B90" s="91" t="s">
        <v>351</v>
      </c>
      <c r="C90" s="104" t="n">
        <v>620.6</v>
      </c>
      <c r="D90" s="104"/>
      <c r="E90" s="104" t="n">
        <v>481.1</v>
      </c>
      <c r="F90" s="104"/>
      <c r="G90" s="104" t="n">
        <v>630.1</v>
      </c>
      <c r="H90" s="104"/>
      <c r="I90" s="104" t="n">
        <v>22.5</v>
      </c>
      <c r="J90" s="104"/>
      <c r="K90" s="104" t="n">
        <v>199.1</v>
      </c>
      <c r="L90" s="104"/>
      <c r="M90" s="104" t="n">
        <v>405</v>
      </c>
      <c r="N90" s="104"/>
      <c r="O90" s="104" t="n">
        <v>35.7</v>
      </c>
    </row>
    <row r="91" s="110" customFormat="true" ht="12.75" hidden="false" customHeight="false" outlineLevel="0" collapsed="false">
      <c r="A91" s="123" t="s">
        <v>352</v>
      </c>
      <c r="B91" s="91" t="s">
        <v>353</v>
      </c>
      <c r="C91" s="104" t="n">
        <v>109.4</v>
      </c>
      <c r="D91" s="104"/>
      <c r="E91" s="104" t="n">
        <v>71.8</v>
      </c>
      <c r="F91" s="104"/>
      <c r="G91" s="104" t="n">
        <v>141.7</v>
      </c>
      <c r="H91" s="104"/>
      <c r="I91" s="104" t="n">
        <v>15.7</v>
      </c>
      <c r="J91" s="104"/>
      <c r="K91" s="104" t="n">
        <v>40.2</v>
      </c>
      <c r="L91" s="104"/>
      <c r="M91" s="104" t="n">
        <v>84.5</v>
      </c>
      <c r="N91" s="104"/>
      <c r="O91" s="104" t="n">
        <v>33.9</v>
      </c>
    </row>
    <row r="92" s="110" customFormat="true" ht="12.75" hidden="false" customHeight="false" outlineLevel="0" collapsed="false">
      <c r="A92" s="123"/>
      <c r="B92" s="91" t="s">
        <v>354</v>
      </c>
      <c r="C92" s="104" t="n">
        <v>6.4</v>
      </c>
      <c r="D92" s="104"/>
      <c r="E92" s="104" t="n">
        <v>3.6</v>
      </c>
      <c r="F92" s="104"/>
      <c r="G92" s="104" t="n">
        <v>6.5</v>
      </c>
      <c r="H92" s="104"/>
      <c r="I92" s="104" t="n">
        <v>0</v>
      </c>
      <c r="J92" s="104"/>
      <c r="K92" s="104" t="n">
        <v>2.5</v>
      </c>
      <c r="L92" s="104"/>
      <c r="M92" s="104" t="n">
        <v>4</v>
      </c>
      <c r="N92" s="104"/>
      <c r="O92" s="104" t="n">
        <v>34.8</v>
      </c>
      <c r="P92" s="91"/>
      <c r="Q92" s="91"/>
      <c r="R92" s="91"/>
      <c r="S92" s="91"/>
    </row>
    <row r="93" s="110" customFormat="true" ht="22.5" hidden="false" customHeight="true" outlineLevel="0" collapsed="false">
      <c r="A93" s="123"/>
      <c r="B93" s="133" t="s">
        <v>355</v>
      </c>
      <c r="C93" s="104" t="n">
        <v>2230.7</v>
      </c>
      <c r="D93" s="104"/>
      <c r="E93" s="104" t="n">
        <v>1759.5</v>
      </c>
      <c r="F93" s="104"/>
      <c r="G93" s="104" t="n">
        <v>2374.3</v>
      </c>
      <c r="H93" s="104"/>
      <c r="I93" s="104" t="n">
        <v>122.5</v>
      </c>
      <c r="J93" s="104"/>
      <c r="K93" s="104" t="n">
        <v>573.8</v>
      </c>
      <c r="L93" s="104"/>
      <c r="M93" s="104" t="n">
        <v>1666.5</v>
      </c>
      <c r="N93" s="104"/>
      <c r="O93" s="104" t="n">
        <v>36.2</v>
      </c>
      <c r="P93" s="91"/>
      <c r="Q93" s="91"/>
      <c r="R93" s="91"/>
      <c r="S93" s="91"/>
    </row>
    <row r="94" s="110" customFormat="true" ht="12.75" hidden="false" customHeight="false" outlineLevel="0" collapsed="false">
      <c r="A94" s="123"/>
      <c r="B94" s="134" t="s">
        <v>356</v>
      </c>
      <c r="C94" s="104" t="n">
        <v>17.1</v>
      </c>
      <c r="D94" s="104"/>
      <c r="E94" s="104" t="n">
        <v>11.4</v>
      </c>
      <c r="F94" s="104"/>
      <c r="G94" s="104" t="n">
        <v>17.6</v>
      </c>
      <c r="H94" s="104"/>
      <c r="I94" s="104" t="n">
        <v>0</v>
      </c>
      <c r="J94" s="104"/>
      <c r="K94" s="104" t="n">
        <v>2.4</v>
      </c>
      <c r="L94" s="104"/>
      <c r="M94" s="104" t="n">
        <v>14.7</v>
      </c>
      <c r="N94" s="104"/>
      <c r="O94" s="104" t="n">
        <v>38.1</v>
      </c>
      <c r="P94" s="91"/>
      <c r="Q94" s="91"/>
      <c r="R94" s="91"/>
      <c r="S94" s="91"/>
    </row>
    <row r="95" s="110" customFormat="true" ht="12.75" hidden="false" customHeight="false" outlineLevel="0" collapsed="false">
      <c r="A95" s="135"/>
      <c r="B95" s="136" t="s">
        <v>246</v>
      </c>
      <c r="C95" s="104" t="n">
        <v>2247.7</v>
      </c>
      <c r="D95" s="104"/>
      <c r="E95" s="104" t="n">
        <v>1770.9</v>
      </c>
      <c r="F95" s="104"/>
      <c r="G95" s="104" t="n">
        <v>2391.9</v>
      </c>
      <c r="H95" s="104"/>
      <c r="I95" s="104" t="n">
        <v>122.5</v>
      </c>
      <c r="J95" s="104"/>
      <c r="K95" s="104" t="n">
        <v>576.2</v>
      </c>
      <c r="L95" s="104"/>
      <c r="M95" s="104" t="n">
        <v>1681.2</v>
      </c>
      <c r="N95" s="104"/>
      <c r="O95" s="104" t="n">
        <v>36.2</v>
      </c>
      <c r="P95" s="91"/>
      <c r="Q95" s="91"/>
      <c r="R95" s="91"/>
      <c r="S95" s="91"/>
    </row>
    <row r="96" s="110" customFormat="true" ht="12.7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2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25" hidden="false" customHeight="false" outlineLevel="0" collapsed="false">
      <c r="A98" s="138" t="s">
        <v>357</v>
      </c>
    </row>
    <row r="99" customFormat="false" ht="12.7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2</v>
      </c>
    </row>
    <row r="2" customFormat="false" ht="12.75" hidden="false" customHeight="false" outlineLevel="0" collapsed="false">
      <c r="A2" s="94" t="s">
        <v>44</v>
      </c>
      <c r="B2" s="91" t="s">
        <v>113</v>
      </c>
    </row>
    <row r="3" s="91" customFormat="true" ht="12.75" hidden="false" customHeight="false" outlineLevel="0" collapsed="false">
      <c r="A3" s="92" t="s">
        <v>76</v>
      </c>
      <c r="B3" s="93"/>
      <c r="C3" s="93"/>
      <c r="D3" s="225"/>
      <c r="E3" s="93"/>
      <c r="F3" s="93"/>
      <c r="G3" s="93"/>
      <c r="H3" s="225"/>
      <c r="I3" s="93"/>
      <c r="J3" s="93"/>
      <c r="K3" s="93"/>
      <c r="L3" s="225"/>
      <c r="M3" s="93"/>
      <c r="N3" s="93"/>
      <c r="O3" s="93"/>
    </row>
    <row r="4" s="91" customFormat="true" ht="12.75" hidden="false" customHeight="false" outlineLevel="0" collapsed="false">
      <c r="B4" s="93" t="s">
        <v>463</v>
      </c>
      <c r="C4" s="93"/>
      <c r="D4" s="225"/>
      <c r="E4" s="93"/>
      <c r="F4" s="93"/>
      <c r="G4" s="93"/>
      <c r="H4" s="225"/>
      <c r="I4" s="93"/>
      <c r="J4" s="93"/>
      <c r="K4" s="93"/>
      <c r="L4" s="225"/>
      <c r="M4" s="93"/>
      <c r="N4" s="93"/>
      <c r="O4" s="93"/>
    </row>
    <row r="5" customFormat="false" ht="12.75" hidden="false" customHeight="true" outlineLevel="0" collapsed="false">
      <c r="A5" s="94" t="s">
        <v>233</v>
      </c>
      <c r="B5" s="93" t="s">
        <v>464</v>
      </c>
      <c r="C5" s="93"/>
      <c r="D5" s="225"/>
      <c r="E5" s="93"/>
      <c r="F5" s="93"/>
      <c r="G5" s="93"/>
      <c r="H5" s="225"/>
      <c r="I5" s="93"/>
      <c r="J5" s="93"/>
      <c r="K5" s="93"/>
      <c r="L5" s="225"/>
      <c r="M5" s="91"/>
      <c r="N5" s="91"/>
      <c r="O5" s="91"/>
      <c r="P5" s="98"/>
    </row>
    <row r="6" customFormat="false" ht="12.75" hidden="false" customHeight="true" outlineLevel="0" collapsed="false">
      <c r="A6" s="94"/>
      <c r="B6" s="226" t="s">
        <v>466</v>
      </c>
      <c r="C6" s="226"/>
      <c r="D6" s="226"/>
      <c r="E6" s="91"/>
      <c r="F6" s="226" t="s">
        <v>467</v>
      </c>
      <c r="G6" s="226"/>
      <c r="H6" s="226"/>
      <c r="I6" s="91"/>
      <c r="J6" s="226" t="s">
        <v>468</v>
      </c>
      <c r="K6" s="226"/>
      <c r="L6" s="226"/>
      <c r="M6" s="91"/>
      <c r="N6" s="91"/>
      <c r="O6" s="91"/>
      <c r="P6" s="99"/>
    </row>
    <row r="7" customFormat="false" ht="12.75" hidden="false" customHeight="true" outlineLevel="0" collapsed="false">
      <c r="A7" s="94" t="s">
        <v>465</v>
      </c>
      <c r="B7" s="98" t="s">
        <v>470</v>
      </c>
      <c r="C7" s="91"/>
      <c r="D7" s="228" t="s">
        <v>471</v>
      </c>
      <c r="E7" s="91"/>
      <c r="F7" s="98" t="s">
        <v>470</v>
      </c>
      <c r="G7" s="91"/>
      <c r="H7" s="228" t="s">
        <v>471</v>
      </c>
      <c r="I7" s="91"/>
      <c r="J7" s="98" t="s">
        <v>470</v>
      </c>
      <c r="K7" s="91"/>
      <c r="L7" s="228" t="s">
        <v>471</v>
      </c>
      <c r="M7" s="91"/>
      <c r="N7" s="104"/>
      <c r="O7" s="91"/>
      <c r="P7" s="99"/>
    </row>
    <row r="8" customFormat="false" ht="12.75" hidden="false" customHeight="true" outlineLevel="0" collapsed="false">
      <c r="A8" s="227" t="s">
        <v>469</v>
      </c>
      <c r="B8" s="91"/>
      <c r="C8" s="91"/>
      <c r="D8" s="229"/>
      <c r="E8" s="91"/>
      <c r="F8" s="91"/>
      <c r="G8" s="91"/>
      <c r="H8" s="229"/>
      <c r="I8" s="91"/>
      <c r="J8" s="91"/>
      <c r="K8" s="91"/>
      <c r="L8" s="229"/>
      <c r="M8" s="91"/>
      <c r="N8" s="91"/>
      <c r="O8" s="91"/>
      <c r="P8" s="98"/>
    </row>
    <row r="9" customFormat="false" ht="12.75" hidden="false" customHeight="true" outlineLevel="0" collapsed="false">
      <c r="A9" s="114"/>
      <c r="B9" s="96" t="s">
        <v>260</v>
      </c>
      <c r="C9" s="96"/>
      <c r="D9" s="230" t="s">
        <v>269</v>
      </c>
      <c r="E9" s="96"/>
      <c r="F9" s="96" t="s">
        <v>270</v>
      </c>
      <c r="G9" s="96"/>
      <c r="H9" s="230" t="s">
        <v>258</v>
      </c>
      <c r="I9" s="96"/>
      <c r="J9" s="96" t="s">
        <v>271</v>
      </c>
      <c r="K9" s="96"/>
      <c r="L9" s="230" t="s">
        <v>259</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7</v>
      </c>
      <c r="B11" s="231"/>
      <c r="C11" s="231"/>
      <c r="D11" s="232"/>
      <c r="E11" s="233"/>
      <c r="F11" s="231"/>
      <c r="G11" s="231"/>
      <c r="H11" s="232"/>
      <c r="I11" s="233"/>
      <c r="J11" s="231"/>
      <c r="K11" s="231"/>
      <c r="L11" s="232"/>
    </row>
    <row r="12" customFormat="false" ht="12.75" hidden="false" customHeight="true" outlineLevel="0" collapsed="false">
      <c r="A12" s="234" t="s">
        <v>472</v>
      </c>
      <c r="B12" s="360" t="n">
        <v>33.53168</v>
      </c>
      <c r="C12" s="222"/>
      <c r="D12" s="360" t="n">
        <v>0.88592</v>
      </c>
      <c r="E12" s="222"/>
      <c r="F12" s="360" t="n">
        <v>14.32368</v>
      </c>
      <c r="G12" s="361"/>
      <c r="H12" s="360" t="n">
        <v>1.51312</v>
      </c>
      <c r="I12" s="222"/>
      <c r="J12" s="360" t="n">
        <v>35.68572</v>
      </c>
      <c r="K12" s="361"/>
      <c r="L12" s="360" t="n">
        <v>0.77224</v>
      </c>
    </row>
    <row r="13" customFormat="false" ht="12.75" hidden="false" customHeight="true" outlineLevel="0" collapsed="false">
      <c r="A13" s="234" t="s">
        <v>473</v>
      </c>
      <c r="B13" s="360" t="n">
        <v>34.06284</v>
      </c>
      <c r="C13" s="222"/>
      <c r="D13" s="360" t="n">
        <v>0.90944</v>
      </c>
      <c r="E13" s="222"/>
      <c r="F13" s="360" t="n">
        <v>11.9952</v>
      </c>
      <c r="G13" s="361"/>
      <c r="H13" s="360" t="n">
        <v>1.29164</v>
      </c>
      <c r="I13" s="222"/>
      <c r="J13" s="360" t="n">
        <v>35.54068</v>
      </c>
      <c r="K13" s="361"/>
      <c r="L13" s="360" t="n">
        <v>0.77616</v>
      </c>
    </row>
    <row r="14" customFormat="false" ht="12.75" hidden="false" customHeight="true" outlineLevel="0" collapsed="false">
      <c r="A14" s="234" t="s">
        <v>474</v>
      </c>
      <c r="B14" s="360" t="n">
        <v>26.93628</v>
      </c>
      <c r="C14" s="222"/>
      <c r="D14" s="360" t="n">
        <v>0.73108</v>
      </c>
      <c r="E14" s="222"/>
      <c r="F14" s="360" t="n">
        <v>10.00188</v>
      </c>
      <c r="G14" s="361"/>
      <c r="H14" s="360" t="n">
        <v>1.09172</v>
      </c>
      <c r="I14" s="222"/>
      <c r="J14" s="360" t="n">
        <v>28.3416</v>
      </c>
      <c r="K14" s="361"/>
      <c r="L14" s="360" t="n">
        <v>0.62328</v>
      </c>
    </row>
    <row r="15" s="224" customFormat="true" ht="12.75" hidden="false" customHeight="true" outlineLevel="0" collapsed="false">
      <c r="A15" s="237" t="s">
        <v>475</v>
      </c>
      <c r="B15" s="360" t="n">
        <v>14.40404</v>
      </c>
      <c r="C15" s="222"/>
      <c r="D15" s="360" t="n">
        <v>0.39396</v>
      </c>
      <c r="E15" s="222"/>
      <c r="F15" s="360" t="n">
        <v>3.56524</v>
      </c>
      <c r="G15" s="361"/>
      <c r="H15" s="360" t="n">
        <v>0.39984</v>
      </c>
      <c r="I15" s="222"/>
      <c r="J15" s="360" t="n">
        <v>14.82348</v>
      </c>
      <c r="K15" s="361"/>
      <c r="L15" s="360" t="n">
        <v>0.32732</v>
      </c>
    </row>
    <row r="16" s="224" customFormat="true" ht="12.75" hidden="false" customHeight="true" outlineLevel="0" collapsed="false">
      <c r="A16" s="237" t="s">
        <v>476</v>
      </c>
      <c r="B16" s="360" t="n">
        <v>36.47952</v>
      </c>
      <c r="C16" s="222"/>
      <c r="D16" s="360" t="n">
        <v>0.92708</v>
      </c>
      <c r="E16" s="222"/>
      <c r="F16" s="360" t="n">
        <v>28.88256</v>
      </c>
      <c r="G16" s="361"/>
      <c r="H16" s="360" t="n">
        <v>2.02664</v>
      </c>
      <c r="I16" s="222"/>
      <c r="J16" s="360" t="n">
        <v>43.6394</v>
      </c>
      <c r="K16" s="361"/>
      <c r="L16" s="360" t="n">
        <v>0.8624</v>
      </c>
    </row>
    <row r="17" s="224" customFormat="true" ht="12.75" hidden="false" customHeight="true" outlineLevel="0" collapsed="false">
      <c r="A17" s="237" t="s">
        <v>354</v>
      </c>
      <c r="B17" s="360" t="n">
        <v>5.19596</v>
      </c>
      <c r="C17" s="222"/>
      <c r="D17" s="360" t="n">
        <v>0.14308</v>
      </c>
      <c r="E17" s="222"/>
      <c r="F17" s="360" t="n">
        <v>3.63776</v>
      </c>
      <c r="G17" s="361"/>
      <c r="H17" s="360" t="n">
        <v>0.40768</v>
      </c>
      <c r="I17" s="222"/>
      <c r="J17" s="360" t="n">
        <v>6.33276</v>
      </c>
      <c r="K17" s="361"/>
      <c r="L17" s="360" t="n">
        <v>0.13916</v>
      </c>
    </row>
    <row r="18" s="109" customFormat="true" ht="21.95" hidden="false" customHeight="true" outlineLevel="0" collapsed="false">
      <c r="A18" s="107" t="s">
        <v>246</v>
      </c>
      <c r="B18" s="360" t="n">
        <v>39.78212</v>
      </c>
      <c r="C18" s="222"/>
      <c r="D18" s="360" t="n">
        <v>0</v>
      </c>
      <c r="E18" s="222"/>
      <c r="F18" s="360" t="n">
        <v>33.90996</v>
      </c>
      <c r="G18" s="361"/>
      <c r="H18" s="360" t="n">
        <v>0</v>
      </c>
      <c r="I18" s="222"/>
      <c r="J18" s="360" t="n">
        <v>40.68568</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4</v>
      </c>
      <c r="B20" s="222"/>
      <c r="C20" s="222"/>
      <c r="E20" s="222"/>
      <c r="F20" s="222"/>
      <c r="G20" s="222"/>
      <c r="I20" s="222"/>
      <c r="J20" s="222"/>
      <c r="K20" s="222"/>
    </row>
    <row r="21" customFormat="false" ht="12.75" hidden="false" customHeight="true" outlineLevel="0" collapsed="false">
      <c r="A21" s="107" t="s">
        <v>477</v>
      </c>
      <c r="B21" s="360" t="n">
        <v>41.67548</v>
      </c>
      <c r="C21" s="222"/>
      <c r="D21" s="360" t="n">
        <v>0.931</v>
      </c>
      <c r="E21" s="222"/>
      <c r="F21" s="360" t="n">
        <v>21.01512</v>
      </c>
      <c r="G21" s="361"/>
      <c r="H21" s="360" t="n">
        <v>2.009</v>
      </c>
      <c r="I21" s="222"/>
      <c r="J21" s="360" t="n">
        <v>43.06708</v>
      </c>
      <c r="K21" s="361"/>
      <c r="L21" s="360" t="n">
        <v>0.8624</v>
      </c>
    </row>
    <row r="22" customFormat="false" ht="12.75" hidden="false" customHeight="true" outlineLevel="0" collapsed="false">
      <c r="A22" s="91"/>
    </row>
    <row r="23" customFormat="false" ht="12.75" hidden="false" customHeight="true" outlineLevel="0" collapsed="false">
      <c r="A23" s="154" t="s">
        <v>753</v>
      </c>
    </row>
    <row r="24" customFormat="false" ht="12.75" hidden="false" customHeight="true" outlineLevel="0" collapsed="false">
      <c r="A24" s="94" t="s">
        <v>462</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76</v>
      </c>
      <c r="B26" s="93" t="s">
        <v>290</v>
      </c>
      <c r="C26" s="93"/>
      <c r="D26" s="225"/>
      <c r="E26" s="93"/>
      <c r="F26" s="93"/>
      <c r="G26" s="93"/>
      <c r="H26" s="225"/>
      <c r="I26" s="93"/>
      <c r="J26" s="93"/>
      <c r="K26" s="93"/>
      <c r="L26" s="225"/>
      <c r="M26" s="93"/>
      <c r="N26" s="93"/>
      <c r="O26" s="93"/>
    </row>
    <row r="27" s="91" customFormat="true" ht="12.75" hidden="false" customHeight="false" outlineLevel="0" collapsed="false">
      <c r="B27" s="93" t="s">
        <v>463</v>
      </c>
      <c r="C27" s="93"/>
      <c r="D27" s="225"/>
      <c r="E27" s="93"/>
      <c r="F27" s="93"/>
      <c r="G27" s="93"/>
      <c r="H27" s="225"/>
      <c r="I27" s="93"/>
      <c r="J27" s="93"/>
      <c r="K27" s="93"/>
      <c r="L27" s="225"/>
      <c r="M27" s="93"/>
      <c r="N27" s="93"/>
      <c r="O27" s="93"/>
    </row>
    <row r="28" customFormat="false" ht="12.75" hidden="false" customHeight="true" outlineLevel="0" collapsed="false">
      <c r="A28" s="94" t="s">
        <v>233</v>
      </c>
      <c r="B28" s="93" t="s">
        <v>464</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6</v>
      </c>
      <c r="C29" s="226"/>
      <c r="D29" s="226"/>
      <c r="E29" s="91"/>
      <c r="F29" s="226" t="s">
        <v>467</v>
      </c>
      <c r="G29" s="226"/>
      <c r="H29" s="226"/>
      <c r="I29" s="91"/>
      <c r="J29" s="226" t="s">
        <v>468</v>
      </c>
      <c r="K29" s="226"/>
      <c r="L29" s="226"/>
      <c r="M29" s="91"/>
      <c r="N29" s="91"/>
      <c r="O29" s="91"/>
      <c r="P29" s="99"/>
    </row>
    <row r="30" customFormat="false" ht="12.75" hidden="false" customHeight="true" outlineLevel="0" collapsed="false">
      <c r="A30" s="94" t="s">
        <v>465</v>
      </c>
      <c r="B30" s="98" t="s">
        <v>470</v>
      </c>
      <c r="C30" s="91"/>
      <c r="D30" s="228" t="s">
        <v>471</v>
      </c>
      <c r="E30" s="91"/>
      <c r="F30" s="98" t="s">
        <v>470</v>
      </c>
      <c r="G30" s="91"/>
      <c r="H30" s="228" t="s">
        <v>471</v>
      </c>
      <c r="I30" s="91"/>
      <c r="J30" s="98" t="s">
        <v>470</v>
      </c>
      <c r="K30" s="91"/>
      <c r="L30" s="228" t="s">
        <v>471</v>
      </c>
      <c r="M30" s="91"/>
      <c r="N30" s="104"/>
      <c r="O30" s="91"/>
      <c r="P30" s="99"/>
    </row>
    <row r="31" customFormat="false" ht="12.75" hidden="false" customHeight="true" outlineLevel="0" collapsed="false">
      <c r="A31" s="227" t="s">
        <v>469</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0</v>
      </c>
      <c r="C32" s="96"/>
      <c r="D32" s="230" t="s">
        <v>269</v>
      </c>
      <c r="E32" s="96"/>
      <c r="F32" s="96" t="s">
        <v>270</v>
      </c>
      <c r="G32" s="96"/>
      <c r="H32" s="230" t="s">
        <v>258</v>
      </c>
      <c r="I32" s="96"/>
      <c r="J32" s="96" t="s">
        <v>271</v>
      </c>
      <c r="K32" s="96"/>
      <c r="L32" s="230" t="s">
        <v>259</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1</v>
      </c>
      <c r="B34" s="242"/>
      <c r="C34" s="242"/>
      <c r="D34" s="243"/>
      <c r="E34" s="244"/>
      <c r="F34" s="242"/>
      <c r="G34" s="242"/>
      <c r="H34" s="243"/>
      <c r="I34" s="244"/>
      <c r="J34" s="242"/>
      <c r="K34" s="242"/>
      <c r="L34" s="243"/>
    </row>
    <row r="35" customFormat="false" ht="12.75" hidden="false" customHeight="true" outlineLevel="0" collapsed="false">
      <c r="A35" s="234" t="s">
        <v>472</v>
      </c>
      <c r="B35" s="360" t="n">
        <v>25.04488</v>
      </c>
      <c r="C35" s="222"/>
      <c r="D35" s="360" t="n">
        <v>1.28184</v>
      </c>
      <c r="E35" s="222"/>
      <c r="F35" s="360" t="n">
        <v>10.71336</v>
      </c>
      <c r="G35" s="361"/>
      <c r="H35" s="360" t="n">
        <v>2.40296</v>
      </c>
      <c r="I35" s="222"/>
      <c r="J35" s="360" t="n">
        <v>26.57956</v>
      </c>
      <c r="K35" s="361"/>
      <c r="L35" s="360" t="n">
        <v>1.13484</v>
      </c>
    </row>
    <row r="36" customFormat="false" ht="12.75" hidden="false" customHeight="true" outlineLevel="0" collapsed="false">
      <c r="A36" s="234" t="s">
        <v>473</v>
      </c>
      <c r="B36" s="360" t="n">
        <v>23.02216</v>
      </c>
      <c r="C36" s="222"/>
      <c r="D36" s="360" t="n">
        <v>1.19952</v>
      </c>
      <c r="E36" s="222"/>
      <c r="F36" s="360" t="n">
        <v>7.13244</v>
      </c>
      <c r="G36" s="361"/>
      <c r="H36" s="360" t="n">
        <v>1.6758</v>
      </c>
      <c r="I36" s="222"/>
      <c r="J36" s="360" t="n">
        <v>23.90808</v>
      </c>
      <c r="K36" s="361"/>
      <c r="L36" s="360" t="n">
        <v>1.03096</v>
      </c>
    </row>
    <row r="37" customFormat="false" ht="12.75" hidden="false" customHeight="true" outlineLevel="0" collapsed="false">
      <c r="A37" s="234" t="s">
        <v>474</v>
      </c>
      <c r="B37" s="360" t="n">
        <v>19.16292</v>
      </c>
      <c r="C37" s="222"/>
      <c r="D37" s="360" t="n">
        <v>1.00744</v>
      </c>
      <c r="E37" s="222"/>
      <c r="F37" s="360" t="n">
        <v>5.64676</v>
      </c>
      <c r="G37" s="361"/>
      <c r="H37" s="360" t="n">
        <v>1.3426</v>
      </c>
      <c r="I37" s="222"/>
      <c r="J37" s="360" t="n">
        <v>19.81364</v>
      </c>
      <c r="K37" s="361"/>
      <c r="L37" s="360" t="n">
        <v>0.86044</v>
      </c>
    </row>
    <row r="38" customFormat="false" ht="12.75" hidden="false" customHeight="true" outlineLevel="0" collapsed="false">
      <c r="A38" s="237" t="s">
        <v>475</v>
      </c>
      <c r="B38" s="360" t="n">
        <v>11.91092</v>
      </c>
      <c r="C38" s="222"/>
      <c r="D38" s="360" t="n">
        <v>0.637</v>
      </c>
      <c r="E38" s="222"/>
      <c r="F38" s="360" t="n">
        <v>2.96156</v>
      </c>
      <c r="G38" s="361"/>
      <c r="H38" s="360" t="n">
        <v>0.71344</v>
      </c>
      <c r="I38" s="222"/>
      <c r="J38" s="360" t="n">
        <v>12.2598</v>
      </c>
      <c r="K38" s="361"/>
      <c r="L38" s="360" t="n">
        <v>0.53704</v>
      </c>
    </row>
    <row r="39" customFormat="false" ht="12.75" hidden="false" customHeight="true" outlineLevel="0" collapsed="false">
      <c r="A39" s="237" t="s">
        <v>476</v>
      </c>
      <c r="B39" s="360" t="n">
        <v>27.88688</v>
      </c>
      <c r="C39" s="222"/>
      <c r="D39" s="360" t="n">
        <v>1.36416</v>
      </c>
      <c r="E39" s="222"/>
      <c r="F39" s="360" t="n">
        <v>20.14292</v>
      </c>
      <c r="G39" s="361"/>
      <c r="H39" s="360" t="n">
        <v>2.95372</v>
      </c>
      <c r="I39" s="222"/>
      <c r="J39" s="360" t="n">
        <v>32.25768</v>
      </c>
      <c r="K39" s="361"/>
      <c r="L39" s="360" t="n">
        <v>1.2642</v>
      </c>
    </row>
    <row r="40" customFormat="false" ht="12.75" hidden="false" customHeight="true" outlineLevel="0" collapsed="false">
      <c r="A40" s="237" t="s">
        <v>354</v>
      </c>
      <c r="B40" s="360" t="n">
        <v>3.68284</v>
      </c>
      <c r="C40" s="222"/>
      <c r="D40" s="360" t="n">
        <v>0.19796</v>
      </c>
      <c r="E40" s="222"/>
      <c r="F40" s="360" t="n">
        <v>2.33632</v>
      </c>
      <c r="G40" s="361"/>
      <c r="H40" s="360" t="n">
        <v>0.56448</v>
      </c>
      <c r="I40" s="222"/>
      <c r="J40" s="360" t="n">
        <v>4.35708</v>
      </c>
      <c r="K40" s="361"/>
      <c r="L40" s="360" t="n">
        <v>0.19208</v>
      </c>
    </row>
    <row r="41" s="109" customFormat="true" ht="21.95" hidden="false" customHeight="true" outlineLevel="0" collapsed="false">
      <c r="A41" s="107" t="s">
        <v>246</v>
      </c>
      <c r="B41" s="360" t="n">
        <v>31.3502</v>
      </c>
      <c r="C41" s="222"/>
      <c r="D41" s="360" t="n">
        <v>0</v>
      </c>
      <c r="E41" s="222"/>
      <c r="F41" s="360" t="n">
        <v>23.3926</v>
      </c>
      <c r="G41" s="361"/>
      <c r="H41" s="360" t="n">
        <v>0</v>
      </c>
      <c r="I41" s="222"/>
      <c r="J41" s="360" t="n">
        <v>31.68536</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4</v>
      </c>
      <c r="B43" s="222"/>
      <c r="C43" s="222"/>
      <c r="E43" s="222"/>
      <c r="F43" s="222"/>
      <c r="G43" s="222"/>
      <c r="I43" s="222"/>
      <c r="J43" s="222"/>
      <c r="K43" s="222"/>
    </row>
    <row r="44" customFormat="false" ht="12.75" hidden="false" customHeight="true" outlineLevel="0" collapsed="false">
      <c r="A44" s="107" t="s">
        <v>477</v>
      </c>
      <c r="B44" s="360" t="n">
        <v>31.87548</v>
      </c>
      <c r="C44" s="222"/>
      <c r="D44" s="360" t="n">
        <v>1.37004</v>
      </c>
      <c r="E44" s="222"/>
      <c r="F44" s="360" t="n">
        <v>14.06104</v>
      </c>
      <c r="G44" s="361"/>
      <c r="H44" s="360" t="n">
        <v>2.9302</v>
      </c>
      <c r="I44" s="222"/>
      <c r="J44" s="360" t="n">
        <v>32.88292</v>
      </c>
      <c r="K44" s="361"/>
      <c r="L44" s="360" t="n">
        <v>1.2642</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2</v>
      </c>
      <c r="B47" s="361"/>
      <c r="C47" s="361"/>
      <c r="D47" s="361"/>
      <c r="E47" s="361"/>
      <c r="F47" s="361"/>
      <c r="G47" s="361"/>
      <c r="H47" s="360"/>
      <c r="I47" s="361"/>
      <c r="J47" s="361"/>
      <c r="K47" s="361"/>
      <c r="L47" s="360"/>
    </row>
    <row r="48" customFormat="false" ht="12.75" hidden="false" customHeight="true" outlineLevel="0" collapsed="false">
      <c r="A48" s="234" t="s">
        <v>472</v>
      </c>
      <c r="B48" s="360" t="n">
        <v>22.65956</v>
      </c>
      <c r="C48" s="222"/>
      <c r="D48" s="360" t="n">
        <v>1.22108</v>
      </c>
      <c r="E48" s="222"/>
      <c r="F48" s="360" t="n">
        <v>9.506</v>
      </c>
      <c r="G48" s="361"/>
      <c r="H48" s="360" t="n">
        <v>1.89728</v>
      </c>
      <c r="I48" s="222"/>
      <c r="J48" s="360" t="n">
        <v>24.12368</v>
      </c>
      <c r="K48" s="361"/>
      <c r="L48" s="360" t="n">
        <v>1.04664</v>
      </c>
    </row>
    <row r="49" customFormat="false" ht="12.75" hidden="false" customHeight="true" outlineLevel="0" collapsed="false">
      <c r="A49" s="234" t="s">
        <v>473</v>
      </c>
      <c r="B49" s="360" t="n">
        <v>25.68188</v>
      </c>
      <c r="C49" s="222"/>
      <c r="D49" s="360" t="n">
        <v>1.37004</v>
      </c>
      <c r="E49" s="222"/>
      <c r="F49" s="360" t="n">
        <v>9.65496</v>
      </c>
      <c r="G49" s="361"/>
      <c r="H49" s="360" t="n">
        <v>1.91688</v>
      </c>
      <c r="I49" s="222"/>
      <c r="J49" s="360" t="n">
        <v>26.86376</v>
      </c>
      <c r="K49" s="361"/>
      <c r="L49" s="360" t="n">
        <v>1.16228</v>
      </c>
    </row>
    <row r="50" customFormat="false" ht="12.75" hidden="false" customHeight="true" outlineLevel="0" collapsed="false">
      <c r="A50" s="234" t="s">
        <v>474</v>
      </c>
      <c r="B50" s="360" t="n">
        <v>19.54708</v>
      </c>
      <c r="C50" s="222"/>
      <c r="D50" s="360" t="n">
        <v>1.07996</v>
      </c>
      <c r="E50" s="222"/>
      <c r="F50" s="360" t="n">
        <v>8.26924</v>
      </c>
      <c r="G50" s="361"/>
      <c r="H50" s="360" t="n">
        <v>1.66796</v>
      </c>
      <c r="I50" s="222"/>
      <c r="J50" s="360" t="n">
        <v>20.91124</v>
      </c>
      <c r="K50" s="361"/>
      <c r="L50" s="360" t="n">
        <v>0.9212</v>
      </c>
    </row>
    <row r="51" customFormat="false" ht="12.75" hidden="false" customHeight="true" outlineLevel="0" collapsed="false">
      <c r="A51" s="237" t="s">
        <v>475</v>
      </c>
      <c r="B51" s="360" t="n">
        <v>8.11636</v>
      </c>
      <c r="C51" s="222"/>
      <c r="D51" s="360" t="n">
        <v>0.45668</v>
      </c>
      <c r="E51" s="222"/>
      <c r="F51" s="360" t="n">
        <v>1.98548</v>
      </c>
      <c r="G51" s="361"/>
      <c r="H51" s="360" t="n">
        <v>0.41552</v>
      </c>
      <c r="I51" s="222"/>
      <c r="J51" s="360" t="n">
        <v>8.34372</v>
      </c>
      <c r="K51" s="361"/>
      <c r="L51" s="360" t="n">
        <v>0.37044</v>
      </c>
    </row>
    <row r="52" customFormat="false" ht="12.75" hidden="false" customHeight="true" outlineLevel="0" collapsed="false">
      <c r="A52" s="237" t="s">
        <v>476</v>
      </c>
      <c r="B52" s="360" t="n">
        <v>23.91788</v>
      </c>
      <c r="C52" s="222"/>
      <c r="D52" s="360" t="n">
        <v>1.25244</v>
      </c>
      <c r="E52" s="222"/>
      <c r="F52" s="360" t="n">
        <v>20.78188</v>
      </c>
      <c r="G52" s="361"/>
      <c r="H52" s="360" t="n">
        <v>2.77928</v>
      </c>
      <c r="I52" s="222"/>
      <c r="J52" s="360" t="n">
        <v>29.68028</v>
      </c>
      <c r="K52" s="361"/>
      <c r="L52" s="360" t="n">
        <v>1.18776</v>
      </c>
    </row>
    <row r="53" customFormat="false" ht="12.75" hidden="false" customHeight="true" outlineLevel="0" collapsed="false">
      <c r="A53" s="237" t="s">
        <v>354</v>
      </c>
      <c r="B53" s="360" t="n">
        <v>3.66716</v>
      </c>
      <c r="C53" s="222"/>
      <c r="D53" s="360" t="n">
        <v>0.2058</v>
      </c>
      <c r="E53" s="222"/>
      <c r="F53" s="360" t="n">
        <v>2.78712</v>
      </c>
      <c r="G53" s="361"/>
      <c r="H53" s="360" t="n">
        <v>0.58408</v>
      </c>
      <c r="I53" s="222"/>
      <c r="J53" s="360" t="n">
        <v>4.59816</v>
      </c>
      <c r="K53" s="361"/>
      <c r="L53" s="360" t="n">
        <v>0.20384</v>
      </c>
    </row>
    <row r="54" s="109" customFormat="true" ht="21.95" hidden="false" customHeight="true" outlineLevel="0" collapsed="false">
      <c r="A54" s="107" t="s">
        <v>246</v>
      </c>
      <c r="B54" s="360" t="n">
        <v>29.64892</v>
      </c>
      <c r="C54" s="222"/>
      <c r="D54" s="360" t="n">
        <v>0</v>
      </c>
      <c r="E54" s="222"/>
      <c r="F54" s="360" t="n">
        <v>24.67248</v>
      </c>
      <c r="G54" s="361"/>
      <c r="H54" s="360" t="n">
        <v>0</v>
      </c>
      <c r="I54" s="222"/>
      <c r="J54" s="360" t="n">
        <v>29.81944</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4</v>
      </c>
      <c r="B56" s="362"/>
      <c r="C56" s="362"/>
      <c r="D56" s="360"/>
      <c r="E56" s="362"/>
      <c r="F56" s="362"/>
      <c r="G56" s="362"/>
      <c r="H56" s="360"/>
      <c r="I56" s="362"/>
      <c r="J56" s="362"/>
      <c r="K56" s="362"/>
      <c r="L56" s="360"/>
    </row>
    <row r="57" customFormat="false" ht="12.75" hidden="false" customHeight="true" outlineLevel="0" collapsed="false">
      <c r="A57" s="107" t="s">
        <v>477</v>
      </c>
      <c r="B57" s="360" t="n">
        <v>29.9782</v>
      </c>
      <c r="C57" s="222"/>
      <c r="D57" s="360" t="n">
        <v>1.26028</v>
      </c>
      <c r="E57" s="222"/>
      <c r="F57" s="360" t="n">
        <v>15.62316</v>
      </c>
      <c r="G57" s="361"/>
      <c r="H57" s="360" t="n">
        <v>2.75576</v>
      </c>
      <c r="I57" s="222"/>
      <c r="J57" s="360" t="n">
        <v>30.83864</v>
      </c>
      <c r="K57" s="361"/>
      <c r="L57" s="360" t="n">
        <v>1.18776</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94" t="s">
        <v>44</v>
      </c>
      <c r="B2" s="91" t="s">
        <v>481</v>
      </c>
    </row>
    <row r="3" customFormat="false" ht="12.75" hidden="false" customHeight="false" outlineLevel="0" collapsed="false">
      <c r="A3" s="92" t="s">
        <v>76</v>
      </c>
      <c r="C3" s="91"/>
      <c r="D3" s="91"/>
      <c r="E3" s="91"/>
      <c r="F3" s="91"/>
      <c r="G3" s="91"/>
      <c r="H3" s="91"/>
    </row>
    <row r="4" customFormat="false" ht="12.75" hidden="false" customHeight="false" outlineLevel="0" collapsed="false">
      <c r="B4" s="120" t="s">
        <v>234</v>
      </c>
      <c r="C4" s="120"/>
      <c r="D4" s="120"/>
      <c r="E4" s="120"/>
      <c r="F4" s="120"/>
      <c r="G4" s="120"/>
      <c r="H4" s="120"/>
      <c r="I4" s="120"/>
      <c r="J4" s="97"/>
    </row>
    <row r="5" customFormat="false" ht="12.75" hidden="false" customHeight="false" outlineLevel="0" collapsed="false">
      <c r="A5" s="255" t="s">
        <v>233</v>
      </c>
      <c r="B5" s="97" t="s">
        <v>482</v>
      </c>
      <c r="C5" s="97"/>
      <c r="D5" s="97"/>
      <c r="E5" s="97"/>
      <c r="F5" s="97"/>
      <c r="G5" s="97"/>
      <c r="H5" s="97"/>
      <c r="I5" s="97"/>
      <c r="J5" s="97"/>
    </row>
    <row r="6" customFormat="false" ht="12.75" hidden="false" customHeight="false" outlineLevel="0" collapsed="false">
      <c r="A6" s="94"/>
      <c r="B6" s="97" t="s">
        <v>483</v>
      </c>
      <c r="C6" s="97"/>
      <c r="D6" s="97"/>
      <c r="E6" s="97"/>
      <c r="F6" s="120"/>
      <c r="G6" s="120" t="s">
        <v>484</v>
      </c>
      <c r="J6" s="97"/>
    </row>
    <row r="7" customFormat="false" ht="12.75" hidden="false" customHeight="false" outlineLevel="0" collapsed="false">
      <c r="A7" s="94" t="s">
        <v>243</v>
      </c>
      <c r="B7" s="93" t="s">
        <v>485</v>
      </c>
      <c r="C7" s="93"/>
      <c r="D7" s="93"/>
      <c r="E7" s="256" t="s">
        <v>246</v>
      </c>
      <c r="F7" s="257"/>
      <c r="G7" s="97" t="s">
        <v>486</v>
      </c>
      <c r="H7" s="97"/>
      <c r="I7" s="97"/>
      <c r="J7" s="97"/>
    </row>
    <row r="8" customFormat="false" ht="14.25" hidden="false" customHeight="false" outlineLevel="0" collapsed="false">
      <c r="A8" s="94"/>
      <c r="B8" s="98" t="s">
        <v>487</v>
      </c>
      <c r="C8" s="98" t="s">
        <v>488</v>
      </c>
      <c r="D8" s="256" t="s">
        <v>489</v>
      </c>
      <c r="E8" s="256" t="s">
        <v>490</v>
      </c>
      <c r="G8" s="93" t="s">
        <v>485</v>
      </c>
      <c r="H8" s="93"/>
      <c r="I8" s="93"/>
      <c r="J8" s="256" t="s">
        <v>246</v>
      </c>
    </row>
    <row r="9" customFormat="false" ht="14.25" hidden="false" customHeight="false" outlineLevel="0" collapsed="false">
      <c r="A9" s="110"/>
      <c r="B9" s="98" t="s">
        <v>261</v>
      </c>
      <c r="C9" s="98" t="s">
        <v>491</v>
      </c>
      <c r="D9" s="256" t="s">
        <v>492</v>
      </c>
      <c r="E9" s="256" t="s">
        <v>262</v>
      </c>
      <c r="F9" s="257"/>
      <c r="G9" s="98" t="s">
        <v>487</v>
      </c>
      <c r="H9" s="98" t="s">
        <v>488</v>
      </c>
      <c r="I9" s="256" t="s">
        <v>489</v>
      </c>
      <c r="J9" s="256" t="s">
        <v>490</v>
      </c>
    </row>
    <row r="10" customFormat="false" ht="12.75" hidden="false" customHeight="false" outlineLevel="0" collapsed="false">
      <c r="A10" s="91"/>
      <c r="B10" s="91"/>
      <c r="C10" s="91"/>
      <c r="D10" s="91"/>
      <c r="G10" s="98" t="s">
        <v>261</v>
      </c>
      <c r="H10" s="98" t="s">
        <v>491</v>
      </c>
      <c r="I10" s="256" t="s">
        <v>492</v>
      </c>
      <c r="J10" s="256" t="s">
        <v>262</v>
      </c>
    </row>
    <row r="11" customFormat="false" ht="12.75" hidden="false" customHeight="false" outlineLevel="0" collapsed="false">
      <c r="A11" s="91"/>
      <c r="B11" s="91"/>
      <c r="C11" s="91"/>
      <c r="D11" s="91"/>
      <c r="G11" s="98"/>
      <c r="H11" s="98"/>
      <c r="I11" s="256"/>
      <c r="J11" s="256" t="s">
        <v>265</v>
      </c>
    </row>
    <row r="12" customFormat="false" ht="12.75" hidden="false" customHeight="false" outlineLevel="0" collapsed="false">
      <c r="A12" s="91"/>
      <c r="B12" s="91"/>
      <c r="C12" s="91"/>
      <c r="D12" s="91"/>
      <c r="G12" s="98"/>
      <c r="H12" s="98"/>
      <c r="I12" s="256"/>
      <c r="J12" s="256" t="s">
        <v>494</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0</v>
      </c>
      <c r="C14" s="96" t="s">
        <v>269</v>
      </c>
      <c r="D14" s="96" t="s">
        <v>270</v>
      </c>
      <c r="E14" s="96" t="s">
        <v>258</v>
      </c>
      <c r="F14" s="96"/>
      <c r="G14" s="96" t="s">
        <v>271</v>
      </c>
      <c r="H14" s="96" t="s">
        <v>259</v>
      </c>
      <c r="I14" s="96" t="s">
        <v>272</v>
      </c>
      <c r="J14" s="96" t="s">
        <v>273</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7</v>
      </c>
      <c r="B16" s="98"/>
      <c r="C16" s="98"/>
      <c r="D16" s="98"/>
      <c r="E16" s="98"/>
      <c r="F16" s="98"/>
      <c r="G16" s="98"/>
      <c r="H16" s="98"/>
      <c r="I16" s="256"/>
      <c r="J16" s="256"/>
    </row>
    <row r="17" customFormat="false" ht="12.75" hidden="false" customHeight="false" outlineLevel="0" collapsed="false">
      <c r="A17" s="213" t="s">
        <v>399</v>
      </c>
      <c r="B17" s="104" t="n">
        <v>6.50916</v>
      </c>
      <c r="C17" s="104" t="n">
        <v>13.3574</v>
      </c>
      <c r="D17" s="104" t="n">
        <v>7.19516</v>
      </c>
      <c r="E17" s="104" t="n">
        <v>15.74272</v>
      </c>
      <c r="F17" s="257"/>
      <c r="G17" s="104" t="n">
        <v>3.30064</v>
      </c>
      <c r="H17" s="104" t="n">
        <v>12.5538</v>
      </c>
      <c r="I17" s="104" t="n">
        <v>5.29592</v>
      </c>
      <c r="J17" s="104" t="n">
        <v>13.73568</v>
      </c>
    </row>
    <row r="18" customFormat="false" ht="12.75" hidden="false" customHeight="false" outlineLevel="0" collapsed="false">
      <c r="A18" s="213" t="s">
        <v>400</v>
      </c>
      <c r="B18" s="104" t="n">
        <v>11.9462</v>
      </c>
      <c r="C18" s="104" t="n">
        <v>37.13808</v>
      </c>
      <c r="D18" s="104" t="n">
        <v>20.14096</v>
      </c>
      <c r="E18" s="104" t="n">
        <v>37.56144</v>
      </c>
      <c r="F18" s="257"/>
      <c r="G18" s="104" t="n">
        <v>10.28412</v>
      </c>
      <c r="H18" s="104" t="n">
        <v>36.57556</v>
      </c>
      <c r="I18" s="104" t="n">
        <v>17.03044</v>
      </c>
      <c r="J18" s="104" t="n">
        <v>37.61044</v>
      </c>
    </row>
    <row r="19" customFormat="false" ht="12.75" hidden="false" customHeight="false" outlineLevel="0" collapsed="false">
      <c r="A19" s="213" t="s">
        <v>401</v>
      </c>
      <c r="B19" s="104" t="n">
        <v>7.51856</v>
      </c>
      <c r="C19" s="104" t="n">
        <v>22.981</v>
      </c>
      <c r="D19" s="104" t="n">
        <v>9.45896</v>
      </c>
      <c r="E19" s="104" t="n">
        <v>24.15504</v>
      </c>
      <c r="F19" s="257"/>
      <c r="G19" s="104" t="n">
        <v>6.811</v>
      </c>
      <c r="H19" s="104" t="n">
        <v>22.16172</v>
      </c>
      <c r="I19" s="104" t="n">
        <v>6.05836</v>
      </c>
      <c r="J19" s="104" t="n">
        <v>22.95356</v>
      </c>
    </row>
    <row r="20" s="109" customFormat="true" ht="21.95" hidden="false" customHeight="true" outlineLevel="0" collapsed="false">
      <c r="A20" s="106" t="s">
        <v>285</v>
      </c>
      <c r="B20" s="104" t="n">
        <v>15.53496</v>
      </c>
      <c r="C20" s="104" t="n">
        <v>44.5312</v>
      </c>
      <c r="D20" s="104" t="n">
        <v>23.35144</v>
      </c>
      <c r="E20" s="104" t="n">
        <v>45.80912</v>
      </c>
      <c r="F20" s="257"/>
      <c r="G20" s="104" t="n">
        <v>12.75568</v>
      </c>
      <c r="H20" s="104" t="n">
        <v>43.62176</v>
      </c>
      <c r="I20" s="104" t="n">
        <v>18.82188</v>
      </c>
      <c r="J20" s="104" t="n">
        <v>44.9036</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4</v>
      </c>
    </row>
    <row r="23" customFormat="false" ht="12.75" hidden="false" customHeight="false" outlineLevel="0" collapsed="false">
      <c r="A23" s="107" t="s">
        <v>288</v>
      </c>
      <c r="B23" s="104" t="n">
        <v>15.4056</v>
      </c>
      <c r="C23" s="104" t="n">
        <v>43.14352</v>
      </c>
      <c r="D23" s="104" t="n">
        <v>22.20288</v>
      </c>
      <c r="E23" s="104" t="n">
        <v>44.1392</v>
      </c>
      <c r="F23" s="257"/>
      <c r="G23" s="104" t="n">
        <v>12.65964</v>
      </c>
      <c r="H23" s="104" t="n">
        <v>42.385</v>
      </c>
      <c r="I23" s="104" t="n">
        <v>18.16136</v>
      </c>
      <c r="J23" s="104" t="n">
        <v>43.57276</v>
      </c>
    </row>
    <row r="24" customFormat="false" ht="12.75" hidden="false" customHeight="false" outlineLevel="0" collapsed="false">
      <c r="A24" s="91" t="s">
        <v>289</v>
      </c>
      <c r="B24" s="104" t="n">
        <v>15.01948</v>
      </c>
      <c r="C24" s="104" t="n">
        <v>42.91616</v>
      </c>
      <c r="D24" s="104" t="n">
        <v>21.90496</v>
      </c>
      <c r="E24" s="104" t="n">
        <v>43.66096</v>
      </c>
      <c r="F24" s="257"/>
      <c r="G24" s="104" t="n">
        <v>12.59692</v>
      </c>
      <c r="H24" s="104" t="n">
        <v>42.189</v>
      </c>
      <c r="I24" s="104" t="n">
        <v>17.89676</v>
      </c>
      <c r="J24" s="104" t="n">
        <v>43.26112</v>
      </c>
    </row>
    <row r="25" customFormat="false" ht="14.25" hidden="false" customHeight="false" outlineLevel="0" collapsed="false">
      <c r="A25" s="154" t="s">
        <v>754</v>
      </c>
    </row>
    <row r="26" customFormat="false" ht="12.75" hidden="false" customHeight="false" outlineLevel="0" collapsed="false">
      <c r="A26" s="254" t="s">
        <v>479</v>
      </c>
    </row>
    <row r="27" customFormat="false" ht="12.75" hidden="false" customHeight="false" outlineLevel="0" collapsed="false">
      <c r="A27" s="94" t="s">
        <v>44</v>
      </c>
      <c r="B27" s="91"/>
      <c r="C27" s="91"/>
      <c r="D27" s="91"/>
      <c r="E27" s="91"/>
      <c r="F27" s="91"/>
      <c r="G27" s="91"/>
      <c r="H27" s="91"/>
      <c r="I27" s="91"/>
    </row>
    <row r="28" customFormat="false" ht="12.75" hidden="false" customHeight="false" outlineLevel="0" collapsed="false">
      <c r="A28" s="92" t="s">
        <v>76</v>
      </c>
      <c r="B28" s="91" t="s">
        <v>290</v>
      </c>
      <c r="C28" s="91"/>
      <c r="D28" s="91"/>
      <c r="E28" s="91"/>
      <c r="F28" s="91"/>
      <c r="G28" s="91"/>
      <c r="H28" s="91"/>
    </row>
    <row r="29" customFormat="false" ht="12.75" hidden="false" customHeight="false" outlineLevel="0" collapsed="false">
      <c r="B29" s="120" t="s">
        <v>234</v>
      </c>
      <c r="C29" s="120"/>
      <c r="D29" s="120"/>
      <c r="E29" s="120"/>
      <c r="F29" s="120"/>
      <c r="G29" s="120"/>
      <c r="H29" s="120"/>
      <c r="I29" s="120"/>
      <c r="J29" s="97"/>
    </row>
    <row r="30" customFormat="false" ht="12.75" hidden="false" customHeight="false" outlineLevel="0" collapsed="false">
      <c r="A30" s="255" t="s">
        <v>233</v>
      </c>
      <c r="B30" s="97" t="s">
        <v>482</v>
      </c>
      <c r="C30" s="97"/>
      <c r="D30" s="97"/>
      <c r="E30" s="97"/>
      <c r="F30" s="97"/>
      <c r="G30" s="97"/>
      <c r="H30" s="97"/>
      <c r="I30" s="97"/>
      <c r="J30" s="97"/>
    </row>
    <row r="31" customFormat="false" ht="12.75" hidden="false" customHeight="false" outlineLevel="0" collapsed="false">
      <c r="A31" s="94"/>
      <c r="B31" s="97" t="s">
        <v>483</v>
      </c>
      <c r="C31" s="97"/>
      <c r="D31" s="97"/>
      <c r="E31" s="97"/>
      <c r="F31" s="120"/>
      <c r="G31" s="120" t="s">
        <v>484</v>
      </c>
      <c r="J31" s="97"/>
    </row>
    <row r="32" customFormat="false" ht="12.75" hidden="false" customHeight="false" outlineLevel="0" collapsed="false">
      <c r="A32" s="94" t="s">
        <v>243</v>
      </c>
      <c r="B32" s="93" t="s">
        <v>485</v>
      </c>
      <c r="C32" s="93"/>
      <c r="D32" s="93"/>
      <c r="E32" s="256" t="s">
        <v>246</v>
      </c>
      <c r="F32" s="257"/>
      <c r="G32" s="97" t="s">
        <v>486</v>
      </c>
      <c r="H32" s="97"/>
      <c r="I32" s="97"/>
      <c r="J32" s="97"/>
    </row>
    <row r="33" customFormat="false" ht="14.25" hidden="false" customHeight="false" outlineLevel="0" collapsed="false">
      <c r="A33" s="94"/>
      <c r="B33" s="98" t="s">
        <v>487</v>
      </c>
      <c r="C33" s="98" t="s">
        <v>488</v>
      </c>
      <c r="D33" s="256" t="s">
        <v>489</v>
      </c>
      <c r="E33" s="256" t="s">
        <v>490</v>
      </c>
      <c r="G33" s="93" t="s">
        <v>485</v>
      </c>
      <c r="H33" s="93"/>
      <c r="I33" s="93"/>
      <c r="J33" s="256" t="s">
        <v>246</v>
      </c>
    </row>
    <row r="34" customFormat="false" ht="14.25" hidden="false" customHeight="false" outlineLevel="0" collapsed="false">
      <c r="A34" s="110"/>
      <c r="B34" s="98" t="s">
        <v>261</v>
      </c>
      <c r="C34" s="98" t="s">
        <v>491</v>
      </c>
      <c r="D34" s="256" t="s">
        <v>492</v>
      </c>
      <c r="E34" s="256" t="s">
        <v>262</v>
      </c>
      <c r="F34" s="257"/>
      <c r="G34" s="98" t="s">
        <v>487</v>
      </c>
      <c r="H34" s="98" t="s">
        <v>488</v>
      </c>
      <c r="I34" s="256" t="s">
        <v>489</v>
      </c>
      <c r="J34" s="256" t="s">
        <v>490</v>
      </c>
    </row>
    <row r="35" customFormat="false" ht="12.75" hidden="false" customHeight="false" outlineLevel="0" collapsed="false">
      <c r="A35" s="91"/>
      <c r="B35" s="91"/>
      <c r="C35" s="91"/>
      <c r="D35" s="91"/>
      <c r="G35" s="98" t="s">
        <v>261</v>
      </c>
      <c r="H35" s="98" t="s">
        <v>491</v>
      </c>
      <c r="I35" s="256" t="s">
        <v>492</v>
      </c>
      <c r="J35" s="256" t="s">
        <v>262</v>
      </c>
    </row>
    <row r="36" customFormat="false" ht="12.75" hidden="false" customHeight="false" outlineLevel="0" collapsed="false">
      <c r="A36" s="91"/>
      <c r="B36" s="91"/>
      <c r="C36" s="91"/>
      <c r="D36" s="91"/>
      <c r="G36" s="98"/>
      <c r="H36" s="98"/>
      <c r="I36" s="256"/>
      <c r="J36" s="256" t="s">
        <v>265</v>
      </c>
    </row>
    <row r="37" customFormat="false" ht="12.75" hidden="false" customHeight="false" outlineLevel="0" collapsed="false">
      <c r="A37" s="91"/>
      <c r="B37" s="91"/>
      <c r="C37" s="91"/>
      <c r="D37" s="91"/>
      <c r="G37" s="98"/>
      <c r="H37" s="98"/>
      <c r="I37" s="256"/>
      <c r="J37" s="256" t="s">
        <v>494</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0</v>
      </c>
      <c r="C39" s="96" t="s">
        <v>269</v>
      </c>
      <c r="D39" s="96" t="s">
        <v>270</v>
      </c>
      <c r="E39" s="96" t="s">
        <v>258</v>
      </c>
      <c r="F39" s="96"/>
      <c r="G39" s="96" t="s">
        <v>271</v>
      </c>
      <c r="H39" s="96" t="s">
        <v>259</v>
      </c>
      <c r="I39" s="96" t="s">
        <v>272</v>
      </c>
      <c r="J39" s="96" t="s">
        <v>273</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1</v>
      </c>
      <c r="B41" s="98"/>
      <c r="C41" s="98"/>
      <c r="D41" s="98"/>
      <c r="E41" s="98"/>
      <c r="F41" s="98"/>
      <c r="G41" s="98"/>
      <c r="H41" s="98"/>
      <c r="I41" s="98"/>
      <c r="J41" s="256"/>
    </row>
    <row r="42" customFormat="false" ht="12.75" hidden="false" customHeight="false" outlineLevel="0" collapsed="false">
      <c r="A42" s="213" t="s">
        <v>399</v>
      </c>
      <c r="B42" s="104" t="n">
        <v>3.77888</v>
      </c>
      <c r="C42" s="104" t="n">
        <v>9.91368</v>
      </c>
      <c r="D42" s="104" t="n">
        <v>4.70204</v>
      </c>
      <c r="E42" s="104" t="n">
        <v>11.1916</v>
      </c>
      <c r="F42" s="257"/>
      <c r="G42" s="104" t="n">
        <v>2.156</v>
      </c>
      <c r="H42" s="104" t="n">
        <v>9.39036</v>
      </c>
      <c r="I42" s="104" t="n">
        <v>3.08896</v>
      </c>
      <c r="J42" s="104" t="n">
        <v>9.96072</v>
      </c>
    </row>
    <row r="43" customFormat="false" ht="12.75" hidden="false" customHeight="false" outlineLevel="0" collapsed="false">
      <c r="A43" s="213" t="s">
        <v>400</v>
      </c>
      <c r="B43" s="104" t="n">
        <v>8.232</v>
      </c>
      <c r="C43" s="104" t="n">
        <v>27.636</v>
      </c>
      <c r="D43" s="104" t="n">
        <v>13.03596</v>
      </c>
      <c r="E43" s="104" t="n">
        <v>27.8516</v>
      </c>
      <c r="F43" s="257"/>
      <c r="G43" s="104" t="n">
        <v>6.85412</v>
      </c>
      <c r="H43" s="104" t="n">
        <v>27.24204</v>
      </c>
      <c r="I43" s="104" t="n">
        <v>9.83724</v>
      </c>
      <c r="J43" s="104" t="n">
        <v>27.76144</v>
      </c>
    </row>
    <row r="44" customFormat="false" ht="12.75" hidden="false" customHeight="false" outlineLevel="0" collapsed="false">
      <c r="A44" s="213" t="s">
        <v>401</v>
      </c>
      <c r="B44" s="104" t="n">
        <v>4.34728</v>
      </c>
      <c r="C44" s="104" t="n">
        <v>17.51652</v>
      </c>
      <c r="D44" s="104" t="n">
        <v>7.52836</v>
      </c>
      <c r="E44" s="104" t="n">
        <v>18.46908</v>
      </c>
      <c r="F44" s="257"/>
      <c r="G44" s="104" t="n">
        <v>3.85728</v>
      </c>
      <c r="H44" s="104" t="n">
        <v>16.71684</v>
      </c>
      <c r="I44" s="104" t="n">
        <v>5.20576</v>
      </c>
      <c r="J44" s="104" t="n">
        <v>17.40872</v>
      </c>
    </row>
    <row r="45" s="109" customFormat="true" ht="21.95" hidden="false" customHeight="true" outlineLevel="0" collapsed="false">
      <c r="A45" s="106" t="s">
        <v>285</v>
      </c>
      <c r="B45" s="104" t="n">
        <v>10.04304</v>
      </c>
      <c r="C45" s="104" t="n">
        <v>33.82372</v>
      </c>
      <c r="D45" s="104" t="n">
        <v>15.76428</v>
      </c>
      <c r="E45" s="104" t="n">
        <v>34.79196</v>
      </c>
      <c r="F45" s="257"/>
      <c r="G45" s="104" t="n">
        <v>8.1536</v>
      </c>
      <c r="H45" s="104" t="n">
        <v>33.02992</v>
      </c>
      <c r="I45" s="104" t="n">
        <v>11.54636</v>
      </c>
      <c r="J45" s="104" t="n">
        <v>33.91388</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05" t="s">
        <v>244</v>
      </c>
    </row>
    <row r="48" customFormat="false" ht="12.75" hidden="false" customHeight="false" outlineLevel="0" collapsed="false">
      <c r="A48" s="107" t="s">
        <v>288</v>
      </c>
      <c r="B48" s="104" t="n">
        <v>9.95484</v>
      </c>
      <c r="C48" s="104" t="n">
        <v>32.29688</v>
      </c>
      <c r="D48" s="104" t="n">
        <v>14.63924</v>
      </c>
      <c r="E48" s="104" t="n">
        <v>32.91624</v>
      </c>
      <c r="F48" s="257"/>
      <c r="G48" s="104" t="n">
        <v>8.0458</v>
      </c>
      <c r="H48" s="104" t="n">
        <v>31.70496</v>
      </c>
      <c r="I48" s="104" t="n">
        <v>10.68396</v>
      </c>
      <c r="J48" s="104" t="n">
        <v>32.38704</v>
      </c>
    </row>
    <row r="49" customFormat="false" ht="12.75" hidden="false" customHeight="false" outlineLevel="0" collapsed="false">
      <c r="A49" s="91" t="s">
        <v>289</v>
      </c>
      <c r="B49" s="104" t="n">
        <v>9.69612</v>
      </c>
      <c r="C49" s="104" t="n">
        <v>32.13616</v>
      </c>
      <c r="D49" s="104" t="n">
        <v>14.44716</v>
      </c>
      <c r="E49" s="104" t="n">
        <v>32.60852</v>
      </c>
      <c r="F49" s="257"/>
      <c r="G49" s="104" t="n">
        <v>8.00464</v>
      </c>
      <c r="H49" s="104" t="n">
        <v>31.58736</v>
      </c>
      <c r="I49" s="104" t="n">
        <v>10.54284</v>
      </c>
      <c r="J49" s="104" t="n">
        <v>32.21652</v>
      </c>
    </row>
    <row r="50" customFormat="false" ht="12.75" hidden="false" customHeight="false" outlineLevel="0" collapsed="false">
      <c r="A50" s="107"/>
    </row>
    <row r="51" customFormat="false" ht="12.75" hidden="false" customHeight="false" outlineLevel="0" collapsed="false">
      <c r="A51" s="105" t="s">
        <v>292</v>
      </c>
      <c r="B51" s="257"/>
      <c r="C51" s="257"/>
      <c r="D51" s="257"/>
      <c r="E51" s="257"/>
      <c r="F51" s="257"/>
      <c r="G51" s="257"/>
      <c r="H51" s="257"/>
      <c r="I51" s="257"/>
      <c r="J51" s="257"/>
    </row>
    <row r="52" customFormat="false" ht="12.75" hidden="false" customHeight="false" outlineLevel="0" collapsed="false">
      <c r="A52" s="213" t="s">
        <v>399</v>
      </c>
      <c r="B52" s="104" t="n">
        <v>5.29788</v>
      </c>
      <c r="C52" s="104" t="n">
        <v>8.96504</v>
      </c>
      <c r="D52" s="104" t="n">
        <v>5.44488</v>
      </c>
      <c r="E52" s="104" t="n">
        <v>11.13476</v>
      </c>
      <c r="F52" s="257"/>
      <c r="G52" s="104" t="n">
        <v>2.499</v>
      </c>
      <c r="H52" s="104" t="n">
        <v>8.34176</v>
      </c>
      <c r="I52" s="104" t="n">
        <v>4.3022</v>
      </c>
      <c r="J52" s="104" t="n">
        <v>9.4668</v>
      </c>
    </row>
    <row r="53" customFormat="false" ht="12.75" hidden="false" customHeight="false" outlineLevel="0" collapsed="false">
      <c r="A53" s="213" t="s">
        <v>400</v>
      </c>
      <c r="B53" s="104" t="n">
        <v>8.6534</v>
      </c>
      <c r="C53" s="104" t="n">
        <v>25.74068</v>
      </c>
      <c r="D53" s="104" t="n">
        <v>15.40364</v>
      </c>
      <c r="E53" s="104" t="n">
        <v>26.54036</v>
      </c>
      <c r="F53" s="257"/>
      <c r="G53" s="104" t="n">
        <v>7.6636</v>
      </c>
      <c r="H53" s="104" t="n">
        <v>25.1664</v>
      </c>
      <c r="I53" s="104" t="n">
        <v>13.93756</v>
      </c>
      <c r="J53" s="104" t="n">
        <v>26.41884</v>
      </c>
    </row>
    <row r="54" customFormat="false" ht="12.75" hidden="false" customHeight="false" outlineLevel="0" collapsed="false">
      <c r="A54" s="213" t="s">
        <v>401</v>
      </c>
      <c r="B54" s="104" t="n">
        <v>6.1348</v>
      </c>
      <c r="C54" s="104" t="n">
        <v>15.31544</v>
      </c>
      <c r="D54" s="104" t="n">
        <v>5.733</v>
      </c>
      <c r="E54" s="104" t="n">
        <v>16.11708</v>
      </c>
      <c r="F54" s="257"/>
      <c r="G54" s="104" t="n">
        <v>5.61148</v>
      </c>
      <c r="H54" s="104" t="n">
        <v>14.88424</v>
      </c>
      <c r="I54" s="104" t="n">
        <v>3.10856</v>
      </c>
      <c r="J54" s="104" t="n">
        <v>15.37228</v>
      </c>
      <c r="K54" s="91"/>
      <c r="L54" s="91"/>
      <c r="M54" s="91"/>
      <c r="N54" s="91"/>
      <c r="O54" s="91"/>
      <c r="P54" s="91"/>
      <c r="Q54" s="91"/>
      <c r="R54" s="91"/>
      <c r="S54" s="91"/>
      <c r="T54" s="91"/>
      <c r="U54" s="91"/>
    </row>
    <row r="55" s="109" customFormat="true" ht="21.95" hidden="false" customHeight="true" outlineLevel="0" collapsed="false">
      <c r="A55" s="106" t="s">
        <v>285</v>
      </c>
      <c r="B55" s="104" t="n">
        <v>11.84624</v>
      </c>
      <c r="C55" s="104" t="n">
        <v>30.7524</v>
      </c>
      <c r="D55" s="104" t="n">
        <v>17.297</v>
      </c>
      <c r="E55" s="104" t="n">
        <v>32.2518</v>
      </c>
      <c r="F55" s="257"/>
      <c r="G55" s="104" t="n">
        <v>9.8098</v>
      </c>
      <c r="H55" s="104" t="n">
        <v>29.94292</v>
      </c>
      <c r="I55" s="104" t="n">
        <v>14.91364</v>
      </c>
      <c r="J55" s="104" t="n">
        <v>31.35412</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05" t="s">
        <v>244</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8</v>
      </c>
      <c r="B58" s="104" t="n">
        <v>11.75216</v>
      </c>
      <c r="C58" s="104" t="n">
        <v>30.0468</v>
      </c>
      <c r="D58" s="104" t="n">
        <v>16.74428</v>
      </c>
      <c r="E58" s="104" t="n">
        <v>31.36</v>
      </c>
      <c r="F58" s="257"/>
      <c r="G58" s="104" t="n">
        <v>9.77256</v>
      </c>
      <c r="H58" s="104" t="n">
        <v>29.31768</v>
      </c>
      <c r="I58" s="104" t="n">
        <v>14.7196</v>
      </c>
      <c r="J58" s="104" t="n">
        <v>30.71124</v>
      </c>
      <c r="K58" s="91"/>
      <c r="L58" s="91"/>
      <c r="M58" s="91"/>
      <c r="N58" s="91"/>
      <c r="O58" s="91"/>
      <c r="P58" s="91"/>
      <c r="Q58" s="91"/>
      <c r="R58" s="91"/>
      <c r="S58" s="91"/>
      <c r="T58" s="91"/>
      <c r="U58" s="91"/>
    </row>
    <row r="59" customFormat="false" ht="12.75" hidden="false" customHeight="false" outlineLevel="0" collapsed="false">
      <c r="A59" s="91" t="s">
        <v>289</v>
      </c>
      <c r="B59" s="104" t="n">
        <v>11.46404</v>
      </c>
      <c r="C59" s="104" t="n">
        <v>29.88804</v>
      </c>
      <c r="D59" s="104" t="n">
        <v>16.51888</v>
      </c>
      <c r="E59" s="104" t="n">
        <v>31.00328</v>
      </c>
      <c r="F59" s="257"/>
      <c r="G59" s="104" t="n">
        <v>9.72552</v>
      </c>
      <c r="H59" s="104" t="n">
        <v>29.15892</v>
      </c>
      <c r="I59" s="104" t="n">
        <v>14.4942</v>
      </c>
      <c r="J59" s="104" t="n">
        <v>30.4486</v>
      </c>
      <c r="K59" s="91"/>
      <c r="L59" s="91"/>
      <c r="M59" s="91"/>
      <c r="N59" s="91"/>
      <c r="O59" s="91"/>
      <c r="P59" s="91"/>
      <c r="Q59" s="91"/>
      <c r="R59" s="91"/>
      <c r="S59" s="91"/>
      <c r="T59" s="91"/>
      <c r="U59" s="91"/>
    </row>
    <row r="60" customFormat="false" ht="14.25" hidden="false" customHeight="false" outlineLevel="0" collapsed="false">
      <c r="A60" s="154" t="s">
        <v>754</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94" t="s">
        <v>44</v>
      </c>
      <c r="B2" s="91" t="s">
        <v>498</v>
      </c>
    </row>
    <row r="3" customFormat="false" ht="12.75" hidden="false" customHeight="false" outlineLevel="0" collapsed="false">
      <c r="A3" s="92" t="s">
        <v>76</v>
      </c>
      <c r="B3" s="93"/>
      <c r="C3" s="93"/>
      <c r="D3" s="93"/>
      <c r="E3" s="93"/>
      <c r="F3" s="93"/>
      <c r="G3" s="93"/>
      <c r="H3" s="93"/>
    </row>
    <row r="4" customFormat="false" ht="12.75" hidden="false" customHeight="false" outlineLevel="0" collapsed="false">
      <c r="B4" s="93" t="s">
        <v>499</v>
      </c>
      <c r="C4" s="93"/>
      <c r="D4" s="93"/>
      <c r="E4" s="93"/>
      <c r="F4" s="93"/>
      <c r="G4" s="93"/>
      <c r="H4" s="93"/>
      <c r="I4" s="97"/>
      <c r="J4" s="97"/>
      <c r="K4" s="91"/>
    </row>
    <row r="5" customFormat="false" ht="12.75" hidden="false" customHeight="false" outlineLevel="0" collapsed="false">
      <c r="A5" s="94" t="s">
        <v>233</v>
      </c>
      <c r="B5" s="100" t="s">
        <v>500</v>
      </c>
      <c r="C5" s="100"/>
      <c r="D5" s="100"/>
      <c r="E5" s="100"/>
      <c r="F5" s="150"/>
      <c r="G5" s="100" t="s">
        <v>501</v>
      </c>
      <c r="H5" s="100"/>
      <c r="I5" s="100"/>
      <c r="J5" s="100"/>
    </row>
    <row r="6" customFormat="false" ht="12.75" hidden="false" customHeight="false" outlineLevel="0" collapsed="false">
      <c r="A6" s="94"/>
      <c r="B6" s="150" t="s">
        <v>502</v>
      </c>
      <c r="C6" s="150"/>
      <c r="D6" s="150" t="s">
        <v>502</v>
      </c>
      <c r="E6" s="150"/>
      <c r="F6" s="99"/>
      <c r="G6" s="150" t="s">
        <v>502</v>
      </c>
      <c r="H6" s="150"/>
      <c r="I6" s="150" t="s">
        <v>502</v>
      </c>
      <c r="J6" s="150"/>
    </row>
    <row r="7" customFormat="false" ht="12.75" hidden="false" customHeight="true" outlineLevel="0" collapsed="false">
      <c r="A7" s="94" t="s">
        <v>243</v>
      </c>
      <c r="B7" s="261" t="s">
        <v>503</v>
      </c>
      <c r="C7" s="261"/>
      <c r="D7" s="261" t="s">
        <v>504</v>
      </c>
      <c r="E7" s="261"/>
      <c r="F7" s="99"/>
      <c r="G7" s="261" t="s">
        <v>503</v>
      </c>
      <c r="H7" s="261"/>
      <c r="I7" s="261" t="s">
        <v>504</v>
      </c>
      <c r="J7" s="261"/>
    </row>
    <row r="8" customFormat="false" ht="12.75" hidden="false" customHeight="false" outlineLevel="0" collapsed="false">
      <c r="A8" s="110"/>
      <c r="B8" s="256" t="s">
        <v>470</v>
      </c>
      <c r="C8" s="98" t="s">
        <v>505</v>
      </c>
      <c r="D8" s="256" t="s">
        <v>470</v>
      </c>
      <c r="E8" s="98" t="s">
        <v>505</v>
      </c>
      <c r="F8" s="98"/>
      <c r="G8" s="256" t="s">
        <v>470</v>
      </c>
      <c r="H8" s="98" t="s">
        <v>505</v>
      </c>
      <c r="I8" s="256" t="s">
        <v>470</v>
      </c>
      <c r="J8" s="98" t="s">
        <v>505</v>
      </c>
    </row>
    <row r="9" customFormat="false" ht="12.75" hidden="false" customHeight="false" outlineLevel="0" collapsed="false">
      <c r="A9" s="110" t="s">
        <v>261</v>
      </c>
      <c r="B9" s="98" t="s">
        <v>506</v>
      </c>
      <c r="C9" s="98" t="s">
        <v>507</v>
      </c>
      <c r="D9" s="98" t="s">
        <v>506</v>
      </c>
      <c r="E9" s="98" t="s">
        <v>507</v>
      </c>
      <c r="F9" s="99"/>
      <c r="G9" s="98" t="s">
        <v>506</v>
      </c>
      <c r="H9" s="98" t="s">
        <v>507</v>
      </c>
      <c r="I9" s="98" t="s">
        <v>506</v>
      </c>
      <c r="J9" s="98" t="s">
        <v>507</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0</v>
      </c>
      <c r="C11" s="96" t="s">
        <v>269</v>
      </c>
      <c r="D11" s="96" t="s">
        <v>270</v>
      </c>
      <c r="E11" s="96" t="s">
        <v>258</v>
      </c>
      <c r="F11" s="96"/>
      <c r="G11" s="96" t="s">
        <v>271</v>
      </c>
      <c r="H11" s="96" t="s">
        <v>259</v>
      </c>
      <c r="I11" s="96" t="s">
        <v>272</v>
      </c>
      <c r="J11" s="96" t="s">
        <v>273</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7</v>
      </c>
      <c r="B13" s="91"/>
      <c r="C13" s="91"/>
      <c r="D13" s="91"/>
      <c r="E13" s="91"/>
      <c r="F13" s="91"/>
      <c r="G13" s="91"/>
      <c r="H13" s="91"/>
    </row>
    <row r="14" customFormat="false" ht="12.75" hidden="false" customHeight="false" outlineLevel="0" collapsed="false">
      <c r="A14" s="213" t="s">
        <v>399</v>
      </c>
      <c r="B14" s="104" t="n">
        <v>13.73568</v>
      </c>
      <c r="C14" s="104" t="n">
        <v>2.02272</v>
      </c>
      <c r="D14" s="104" t="n">
        <v>8.9866</v>
      </c>
      <c r="E14" s="104" t="n">
        <v>1.34652</v>
      </c>
      <c r="G14" s="104" t="n">
        <v>13.61024</v>
      </c>
      <c r="H14" s="104" t="n">
        <v>2.05212</v>
      </c>
      <c r="I14" s="104" t="n">
        <v>8.73768</v>
      </c>
      <c r="J14" s="104" t="n">
        <v>1.3426</v>
      </c>
    </row>
    <row r="15" customFormat="false" ht="12.75" hidden="false" customHeight="false" outlineLevel="0" collapsed="false">
      <c r="A15" s="213" t="s">
        <v>400</v>
      </c>
      <c r="B15" s="104" t="n">
        <v>37.61044</v>
      </c>
      <c r="C15" s="104" t="n">
        <v>1.08976</v>
      </c>
      <c r="D15" s="104" t="n">
        <v>20.4036</v>
      </c>
      <c r="E15" s="104" t="n">
        <v>0.61152</v>
      </c>
      <c r="G15" s="104" t="n">
        <v>37.22432</v>
      </c>
      <c r="H15" s="104" t="n">
        <v>1.1368</v>
      </c>
      <c r="I15" s="104" t="n">
        <v>17.93204</v>
      </c>
      <c r="J15" s="104" t="n">
        <v>0.58604</v>
      </c>
    </row>
    <row r="16" customFormat="false" ht="12.75" hidden="false" customHeight="false" outlineLevel="0" collapsed="false">
      <c r="A16" s="213" t="s">
        <v>401</v>
      </c>
      <c r="B16" s="104" t="n">
        <v>22.95356</v>
      </c>
      <c r="C16" s="104" t="n">
        <v>1.97176</v>
      </c>
      <c r="D16" s="104" t="n">
        <v>12.13436</v>
      </c>
      <c r="E16" s="104" t="n">
        <v>1.15836</v>
      </c>
      <c r="G16" s="104" t="n">
        <v>21.51884</v>
      </c>
      <c r="H16" s="104" t="n">
        <v>2.12268</v>
      </c>
      <c r="I16" s="104" t="n">
        <v>8.17124</v>
      </c>
      <c r="J16" s="104" t="n">
        <v>0.96236</v>
      </c>
    </row>
    <row r="17" s="109" customFormat="true" ht="21.95" hidden="false" customHeight="true" outlineLevel="0" collapsed="false">
      <c r="A17" s="106" t="s">
        <v>285</v>
      </c>
      <c r="B17" s="104" t="n">
        <v>44.9036</v>
      </c>
      <c r="C17" s="104" t="n">
        <v>0.87416</v>
      </c>
      <c r="D17" s="104" t="n">
        <v>25.31144</v>
      </c>
      <c r="E17" s="104" t="n">
        <v>0.50176</v>
      </c>
      <c r="F17" s="253"/>
      <c r="G17" s="104" t="n">
        <v>43.85892</v>
      </c>
      <c r="H17" s="104" t="n">
        <v>0.91532</v>
      </c>
      <c r="I17" s="104" t="n">
        <v>21.52668</v>
      </c>
      <c r="J17" s="104" t="n">
        <v>0.47236</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107" t="s">
        <v>288</v>
      </c>
      <c r="B20" s="104" t="n">
        <v>43.57276</v>
      </c>
      <c r="C20" s="104" t="n">
        <v>0.882</v>
      </c>
      <c r="D20" s="104" t="n">
        <v>24.11584</v>
      </c>
      <c r="E20" s="104" t="n">
        <v>0.49784</v>
      </c>
      <c r="G20" s="104" t="n">
        <v>42.99848</v>
      </c>
      <c r="H20" s="104" t="n">
        <v>0.91924</v>
      </c>
      <c r="I20" s="104" t="n">
        <v>21.10332</v>
      </c>
      <c r="J20" s="104" t="n">
        <v>0.47628</v>
      </c>
    </row>
    <row r="21" customFormat="false" ht="12.75" hidden="false" customHeight="false" outlineLevel="0" collapsed="false">
      <c r="A21" s="91" t="s">
        <v>289</v>
      </c>
      <c r="B21" s="104" t="n">
        <v>43.26112</v>
      </c>
      <c r="C21" s="104" t="n">
        <v>0.9016</v>
      </c>
      <c r="D21" s="104" t="n">
        <v>23.75716</v>
      </c>
      <c r="E21" s="104" t="n">
        <v>0.5096</v>
      </c>
      <c r="G21" s="104" t="n">
        <v>42.68096</v>
      </c>
      <c r="H21" s="104" t="n">
        <v>0.94276</v>
      </c>
      <c r="I21" s="104" t="n">
        <v>20.68976</v>
      </c>
      <c r="J21" s="104" t="n">
        <v>0.48412</v>
      </c>
    </row>
    <row r="22" customFormat="false" ht="12.75" hidden="false" customHeight="false" outlineLevel="0" collapsed="false">
      <c r="A22" s="91"/>
    </row>
    <row r="23" customFormat="false" ht="12.75" hidden="false" customHeight="false" outlineLevel="0" collapsed="false">
      <c r="A23" s="254" t="s">
        <v>496</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76</v>
      </c>
      <c r="B25" s="93" t="s">
        <v>290</v>
      </c>
      <c r="C25" s="93"/>
      <c r="D25" s="93"/>
      <c r="E25" s="93"/>
      <c r="F25" s="93"/>
      <c r="G25" s="93"/>
      <c r="H25" s="93"/>
    </row>
    <row r="26" customFormat="false" ht="12.75" hidden="false" customHeight="false" outlineLevel="0" collapsed="false">
      <c r="B26" s="93" t="s">
        <v>499</v>
      </c>
      <c r="C26" s="93"/>
      <c r="D26" s="93"/>
      <c r="E26" s="93"/>
      <c r="F26" s="93"/>
      <c r="G26" s="93"/>
      <c r="H26" s="93"/>
      <c r="I26" s="97"/>
      <c r="J26" s="97"/>
      <c r="K26" s="91"/>
    </row>
    <row r="27" customFormat="false" ht="12.75" hidden="false" customHeight="true" outlineLevel="0" collapsed="false">
      <c r="A27" s="94" t="s">
        <v>233</v>
      </c>
      <c r="B27" s="100" t="s">
        <v>500</v>
      </c>
      <c r="C27" s="100"/>
      <c r="D27" s="100"/>
      <c r="E27" s="100"/>
      <c r="F27" s="150"/>
      <c r="G27" s="100" t="s">
        <v>501</v>
      </c>
      <c r="H27" s="100"/>
      <c r="I27" s="100"/>
      <c r="J27" s="100"/>
    </row>
    <row r="28" customFormat="false" ht="12.75" hidden="false" customHeight="false" outlineLevel="0" collapsed="false">
      <c r="A28" s="94"/>
      <c r="B28" s="150" t="s">
        <v>502</v>
      </c>
      <c r="C28" s="150"/>
      <c r="D28" s="150" t="s">
        <v>502</v>
      </c>
      <c r="E28" s="150"/>
      <c r="F28" s="99"/>
      <c r="G28" s="150" t="s">
        <v>502</v>
      </c>
      <c r="H28" s="150"/>
      <c r="I28" s="150" t="s">
        <v>502</v>
      </c>
      <c r="J28" s="150"/>
    </row>
    <row r="29" customFormat="false" ht="12.75" hidden="false" customHeight="false" outlineLevel="0" collapsed="false">
      <c r="A29" s="94" t="s">
        <v>243</v>
      </c>
      <c r="B29" s="261" t="s">
        <v>503</v>
      </c>
      <c r="C29" s="261"/>
      <c r="D29" s="261" t="s">
        <v>504</v>
      </c>
      <c r="E29" s="261"/>
      <c r="F29" s="99"/>
      <c r="G29" s="261" t="s">
        <v>503</v>
      </c>
      <c r="H29" s="261"/>
      <c r="I29" s="261" t="s">
        <v>504</v>
      </c>
      <c r="J29" s="261"/>
    </row>
    <row r="30" customFormat="false" ht="12.75" hidden="false" customHeight="false" outlineLevel="0" collapsed="false">
      <c r="A30" s="110"/>
      <c r="B30" s="256" t="s">
        <v>470</v>
      </c>
      <c r="C30" s="98" t="s">
        <v>505</v>
      </c>
      <c r="D30" s="256" t="s">
        <v>470</v>
      </c>
      <c r="E30" s="98" t="s">
        <v>505</v>
      </c>
      <c r="F30" s="98"/>
      <c r="G30" s="256" t="s">
        <v>470</v>
      </c>
      <c r="H30" s="98" t="s">
        <v>505</v>
      </c>
      <c r="I30" s="256" t="s">
        <v>470</v>
      </c>
      <c r="J30" s="98" t="s">
        <v>505</v>
      </c>
    </row>
    <row r="31" customFormat="false" ht="12.75" hidden="false" customHeight="false" outlineLevel="0" collapsed="false">
      <c r="A31" s="110" t="s">
        <v>261</v>
      </c>
      <c r="B31" s="98" t="s">
        <v>506</v>
      </c>
      <c r="C31" s="98" t="s">
        <v>507</v>
      </c>
      <c r="D31" s="98" t="s">
        <v>506</v>
      </c>
      <c r="E31" s="98" t="s">
        <v>507</v>
      </c>
      <c r="F31" s="99"/>
      <c r="G31" s="98" t="s">
        <v>506</v>
      </c>
      <c r="H31" s="98" t="s">
        <v>507</v>
      </c>
      <c r="I31" s="98" t="s">
        <v>506</v>
      </c>
      <c r="J31" s="98" t="s">
        <v>507</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0</v>
      </c>
      <c r="C33" s="96" t="s">
        <v>269</v>
      </c>
      <c r="D33" s="96" t="s">
        <v>270</v>
      </c>
      <c r="E33" s="96" t="s">
        <v>258</v>
      </c>
      <c r="F33" s="96"/>
      <c r="G33" s="96" t="s">
        <v>271</v>
      </c>
      <c r="H33" s="96" t="s">
        <v>259</v>
      </c>
      <c r="I33" s="96" t="s">
        <v>272</v>
      </c>
      <c r="J33" s="96" t="s">
        <v>273</v>
      </c>
    </row>
    <row r="35" customFormat="false" ht="12.75" hidden="false" customHeight="false" outlineLevel="0" collapsed="false">
      <c r="A35" s="103" t="s">
        <v>291</v>
      </c>
      <c r="B35" s="91"/>
      <c r="C35" s="91"/>
      <c r="D35" s="91"/>
      <c r="E35" s="91"/>
      <c r="F35" s="91"/>
      <c r="G35" s="91"/>
      <c r="H35" s="91"/>
    </row>
    <row r="36" customFormat="false" ht="12.75" hidden="false" customHeight="false" outlineLevel="0" collapsed="false">
      <c r="A36" s="213" t="s">
        <v>399</v>
      </c>
      <c r="B36" s="104" t="n">
        <v>9.96072</v>
      </c>
      <c r="C36" s="104" t="n">
        <v>2.96352</v>
      </c>
      <c r="D36" s="104" t="n">
        <v>5.9192</v>
      </c>
      <c r="E36" s="104" t="n">
        <v>1.79928</v>
      </c>
      <c r="G36" s="104" t="n">
        <v>9.78628</v>
      </c>
      <c r="H36" s="104" t="n">
        <v>3.0086</v>
      </c>
      <c r="I36" s="104" t="n">
        <v>5.77612</v>
      </c>
      <c r="J36" s="104" t="n">
        <v>1.81888</v>
      </c>
    </row>
    <row r="37" customFormat="false" ht="12.75" hidden="false" customHeight="false" outlineLevel="0" collapsed="false">
      <c r="A37" s="213" t="s">
        <v>400</v>
      </c>
      <c r="B37" s="104" t="n">
        <v>27.76144</v>
      </c>
      <c r="C37" s="104" t="n">
        <v>1.53272</v>
      </c>
      <c r="D37" s="104" t="n">
        <v>15.49184</v>
      </c>
      <c r="E37" s="104" t="n">
        <v>0.88592</v>
      </c>
      <c r="G37" s="104" t="n">
        <v>27.44392</v>
      </c>
      <c r="H37" s="104" t="n">
        <v>1.6268</v>
      </c>
      <c r="I37" s="104" t="n">
        <v>13.01636</v>
      </c>
      <c r="J37" s="104" t="n">
        <v>0.83888</v>
      </c>
    </row>
    <row r="38" customFormat="false" ht="12.75" hidden="false" customHeight="false" outlineLevel="0" collapsed="false">
      <c r="A38" s="213" t="s">
        <v>401</v>
      </c>
      <c r="B38" s="104" t="n">
        <v>17.40872</v>
      </c>
      <c r="C38" s="104" t="n">
        <v>2.77928</v>
      </c>
      <c r="D38" s="104" t="n">
        <v>9.54912</v>
      </c>
      <c r="E38" s="104" t="n">
        <v>1.70716</v>
      </c>
      <c r="G38" s="104" t="n">
        <v>15.8564</v>
      </c>
      <c r="H38" s="104" t="n">
        <v>3.10856</v>
      </c>
      <c r="I38" s="104" t="n">
        <v>5.95644</v>
      </c>
      <c r="J38" s="104" t="n">
        <v>1.41316</v>
      </c>
    </row>
    <row r="39" s="109" customFormat="true" ht="21.95" hidden="false" customHeight="true" outlineLevel="0" collapsed="false">
      <c r="A39" s="106" t="s">
        <v>285</v>
      </c>
      <c r="B39" s="104" t="n">
        <v>33.91388</v>
      </c>
      <c r="C39" s="104" t="n">
        <v>1.23872</v>
      </c>
      <c r="D39" s="104" t="n">
        <v>19.10412</v>
      </c>
      <c r="E39" s="104" t="n">
        <v>0.7252</v>
      </c>
      <c r="F39" s="253"/>
      <c r="G39" s="104" t="n">
        <v>32.86332</v>
      </c>
      <c r="H39" s="104" t="n">
        <v>1.323</v>
      </c>
      <c r="I39" s="104" t="n">
        <v>15.41148</v>
      </c>
      <c r="J39" s="104" t="n">
        <v>0.67228</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4</v>
      </c>
    </row>
    <row r="42" customFormat="false" ht="13.5" hidden="false" customHeight="true" outlineLevel="0" collapsed="false">
      <c r="A42" s="107" t="s">
        <v>288</v>
      </c>
      <c r="B42" s="104" t="n">
        <v>32.38704</v>
      </c>
      <c r="C42" s="104" t="n">
        <v>1.24852</v>
      </c>
      <c r="D42" s="104" t="n">
        <v>18.08492</v>
      </c>
      <c r="E42" s="104" t="n">
        <v>0.71932</v>
      </c>
      <c r="G42" s="104" t="n">
        <v>31.91076</v>
      </c>
      <c r="H42" s="104" t="n">
        <v>1.32692</v>
      </c>
      <c r="I42" s="104" t="n">
        <v>15.0626</v>
      </c>
      <c r="J42" s="104" t="n">
        <v>0.6762</v>
      </c>
    </row>
    <row r="43" customFormat="false" ht="12.75" hidden="false" customHeight="false" outlineLevel="0" collapsed="false">
      <c r="A43" s="91" t="s">
        <v>289</v>
      </c>
      <c r="B43" s="104" t="n">
        <v>32.21652</v>
      </c>
      <c r="C43" s="104" t="n">
        <v>1.27792</v>
      </c>
      <c r="D43" s="104" t="n">
        <v>17.81248</v>
      </c>
      <c r="E43" s="104" t="n">
        <v>0.73304</v>
      </c>
      <c r="G43" s="104" t="n">
        <v>31.73632</v>
      </c>
      <c r="H43" s="104" t="n">
        <v>1.36024</v>
      </c>
      <c r="I43" s="104" t="n">
        <v>14.73528</v>
      </c>
      <c r="J43" s="104" t="n">
        <v>0.686</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2</v>
      </c>
      <c r="B45" s="257"/>
      <c r="C45" s="257"/>
      <c r="D45" s="257"/>
      <c r="E45" s="257"/>
      <c r="F45" s="257"/>
      <c r="G45" s="257"/>
      <c r="H45" s="257"/>
      <c r="I45" s="257"/>
      <c r="J45" s="257"/>
    </row>
    <row r="46" customFormat="false" ht="12.75" hidden="false" customHeight="false" outlineLevel="0" collapsed="false">
      <c r="A46" s="213" t="s">
        <v>399</v>
      </c>
      <c r="B46" s="104" t="n">
        <v>9.4668</v>
      </c>
      <c r="C46" s="104" t="n">
        <v>2.75576</v>
      </c>
      <c r="D46" s="104" t="n">
        <v>6.75612</v>
      </c>
      <c r="E46" s="104" t="n">
        <v>1.99332</v>
      </c>
      <c r="G46" s="104" t="n">
        <v>9.4668</v>
      </c>
      <c r="H46" s="104" t="n">
        <v>2.79692</v>
      </c>
      <c r="I46" s="104" t="n">
        <v>6.55228</v>
      </c>
      <c r="J46" s="104" t="n">
        <v>1.96392</v>
      </c>
    </row>
    <row r="47" customFormat="false" ht="12.75" hidden="false" customHeight="false" outlineLevel="0" collapsed="false">
      <c r="A47" s="213" t="s">
        <v>400</v>
      </c>
      <c r="B47" s="104" t="n">
        <v>26.41884</v>
      </c>
      <c r="C47" s="104" t="n">
        <v>1.5582</v>
      </c>
      <c r="D47" s="104" t="n">
        <v>13.32408</v>
      </c>
      <c r="E47" s="104" t="n">
        <v>0.83692</v>
      </c>
      <c r="G47" s="104" t="n">
        <v>26.20716</v>
      </c>
      <c r="H47" s="104" t="n">
        <v>1.5974</v>
      </c>
      <c r="I47" s="104" t="n">
        <v>12.35584</v>
      </c>
      <c r="J47" s="104" t="n">
        <v>0.81928</v>
      </c>
    </row>
    <row r="48" customFormat="false" ht="12.75" hidden="false" customHeight="false" outlineLevel="0" collapsed="false">
      <c r="A48" s="213" t="s">
        <v>401</v>
      </c>
      <c r="B48" s="104" t="n">
        <v>15.37228</v>
      </c>
      <c r="C48" s="104" t="n">
        <v>2.79888</v>
      </c>
      <c r="D48" s="104" t="n">
        <v>7.51464</v>
      </c>
      <c r="E48" s="104" t="n">
        <v>1.53664</v>
      </c>
      <c r="G48" s="104" t="n">
        <v>14.92344</v>
      </c>
      <c r="H48" s="104" t="n">
        <v>2.90276</v>
      </c>
      <c r="I48" s="104" t="n">
        <v>5.59776</v>
      </c>
      <c r="J48" s="104" t="n">
        <v>1.30536</v>
      </c>
    </row>
    <row r="49" s="109" customFormat="true" ht="21.95" hidden="false" customHeight="true" outlineLevel="0" collapsed="false">
      <c r="A49" s="106" t="s">
        <v>285</v>
      </c>
      <c r="B49" s="104" t="n">
        <v>31.35412</v>
      </c>
      <c r="C49" s="104" t="n">
        <v>1.2446</v>
      </c>
      <c r="D49" s="104" t="n">
        <v>16.70704</v>
      </c>
      <c r="E49" s="104" t="n">
        <v>0.68992</v>
      </c>
      <c r="F49" s="253"/>
      <c r="G49" s="104" t="n">
        <v>30.94056</v>
      </c>
      <c r="H49" s="104" t="n">
        <v>1.27792</v>
      </c>
      <c r="I49" s="104" t="n">
        <v>15.06652</v>
      </c>
      <c r="J49" s="104" t="n">
        <v>0.66444</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05" t="s">
        <v>244</v>
      </c>
    </row>
    <row r="52" customFormat="false" ht="12.75" hidden="false" customHeight="false" outlineLevel="0" collapsed="false">
      <c r="A52" s="107" t="s">
        <v>288</v>
      </c>
      <c r="B52" s="104" t="n">
        <v>30.71124</v>
      </c>
      <c r="C52" s="104" t="n">
        <v>1.2544</v>
      </c>
      <c r="D52" s="104" t="n">
        <v>16.01516</v>
      </c>
      <c r="E52" s="104" t="n">
        <v>0.686</v>
      </c>
      <c r="G52" s="104" t="n">
        <v>30.42508</v>
      </c>
      <c r="H52" s="104" t="n">
        <v>1.28576</v>
      </c>
      <c r="I52" s="104" t="n">
        <v>14.8078</v>
      </c>
      <c r="J52" s="104" t="n">
        <v>0.66836</v>
      </c>
    </row>
    <row r="53" customFormat="false" ht="12.75" hidden="false" customHeight="false" outlineLevel="0" collapsed="false">
      <c r="A53" s="91" t="s">
        <v>289</v>
      </c>
      <c r="B53" s="104" t="n">
        <v>30.4486</v>
      </c>
      <c r="C53" s="104" t="n">
        <v>1.28576</v>
      </c>
      <c r="D53" s="104" t="n">
        <v>15.77604</v>
      </c>
      <c r="E53" s="104" t="n">
        <v>0.70364</v>
      </c>
      <c r="G53" s="104" t="n">
        <v>30.15852</v>
      </c>
      <c r="H53" s="104" t="n">
        <v>1.31712</v>
      </c>
      <c r="I53" s="104" t="n">
        <v>14.55104</v>
      </c>
      <c r="J53" s="104" t="n">
        <v>0.686</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t="s">
        <v>44</v>
      </c>
      <c r="B2" s="204" t="s">
        <v>510</v>
      </c>
    </row>
    <row r="3" customFormat="false" ht="12.75" hidden="false" customHeight="false" outlineLevel="0" collapsed="false">
      <c r="A3" s="92" t="s">
        <v>76</v>
      </c>
      <c r="B3" s="207" t="s">
        <v>511</v>
      </c>
      <c r="C3" s="207"/>
      <c r="D3" s="207"/>
      <c r="E3" s="207"/>
    </row>
    <row r="4" customFormat="false" ht="12.75" hidden="false" customHeight="false" outlineLevel="0" collapsed="false">
      <c r="B4" s="207" t="s">
        <v>512</v>
      </c>
      <c r="C4" s="207"/>
      <c r="D4" s="207"/>
      <c r="E4" s="207"/>
    </row>
    <row r="5" customFormat="false" ht="12.75" hidden="false" customHeight="false" outlineLevel="0" collapsed="false">
      <c r="A5" s="94" t="s">
        <v>233</v>
      </c>
      <c r="B5" s="263" t="s">
        <v>513</v>
      </c>
      <c r="C5" s="263"/>
      <c r="D5" s="263"/>
      <c r="E5" s="263"/>
      <c r="F5" s="214"/>
      <c r="H5" s="264"/>
    </row>
    <row r="6" customFormat="false" ht="12.75" hidden="false" customHeight="false" outlineLevel="0" collapsed="false">
      <c r="A6" s="94" t="s">
        <v>261</v>
      </c>
      <c r="B6" s="93" t="s">
        <v>485</v>
      </c>
      <c r="C6" s="93"/>
      <c r="D6" s="93"/>
      <c r="E6" s="256" t="s">
        <v>246</v>
      </c>
      <c r="F6" s="214"/>
    </row>
    <row r="7" customFormat="false" ht="14.25" hidden="false" customHeight="false" outlineLevel="0" collapsed="false">
      <c r="A7" s="94" t="s">
        <v>243</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213" t="s">
        <v>399</v>
      </c>
      <c r="B13" s="363" t="n">
        <v>131</v>
      </c>
      <c r="C13" s="363" t="n">
        <v>454</v>
      </c>
      <c r="D13" s="363" t="n">
        <v>167</v>
      </c>
      <c r="E13" s="363" t="n">
        <v>488</v>
      </c>
      <c r="G13" s="91"/>
      <c r="H13" s="266"/>
      <c r="I13" s="266"/>
    </row>
    <row r="14" customFormat="false" ht="12.75" hidden="false" customHeight="false" outlineLevel="0" collapsed="false">
      <c r="A14" s="213" t="s">
        <v>400</v>
      </c>
      <c r="B14" s="363" t="n">
        <v>409</v>
      </c>
      <c r="C14" s="363" t="n">
        <v>1416</v>
      </c>
      <c r="D14" s="363" t="n">
        <v>662</v>
      </c>
      <c r="E14" s="363" t="n">
        <v>1434</v>
      </c>
      <c r="G14" s="91"/>
      <c r="H14" s="266"/>
      <c r="I14" s="266"/>
    </row>
    <row r="15" customFormat="false" ht="12.75" hidden="false" customHeight="false" outlineLevel="0" collapsed="false">
      <c r="A15" s="213" t="s">
        <v>401</v>
      </c>
      <c r="B15" s="363" t="n">
        <v>248</v>
      </c>
      <c r="C15" s="363" t="n">
        <v>802</v>
      </c>
      <c r="D15" s="363" t="n">
        <v>179</v>
      </c>
      <c r="E15" s="363" t="n">
        <v>812</v>
      </c>
      <c r="G15" s="91"/>
      <c r="H15" s="266"/>
      <c r="I15" s="266"/>
    </row>
    <row r="16" s="109" customFormat="true" ht="21.95" hidden="false" customHeight="true" outlineLevel="0" collapsed="false">
      <c r="A16" s="106" t="s">
        <v>285</v>
      </c>
      <c r="B16" s="363" t="n">
        <v>495</v>
      </c>
      <c r="C16" s="363" t="n">
        <v>1652</v>
      </c>
      <c r="D16" s="363" t="n">
        <v>706</v>
      </c>
      <c r="E16" s="363" t="n">
        <v>1669</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4</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8</v>
      </c>
      <c r="B19" s="363" t="n">
        <v>493</v>
      </c>
      <c r="C19" s="363" t="n">
        <v>1629</v>
      </c>
      <c r="D19" s="363" t="n">
        <v>697</v>
      </c>
      <c r="E19" s="363" t="n">
        <v>1647</v>
      </c>
      <c r="G19" s="109"/>
      <c r="H19" s="266"/>
      <c r="I19" s="266"/>
    </row>
    <row r="20" customFormat="false" ht="12.75" hidden="false" customHeight="false" outlineLevel="0" collapsed="false">
      <c r="A20" s="91" t="s">
        <v>289</v>
      </c>
      <c r="B20" s="363" t="n">
        <v>490</v>
      </c>
      <c r="C20" s="363" t="n">
        <v>1624</v>
      </c>
      <c r="D20" s="363" t="n">
        <v>694</v>
      </c>
      <c r="E20" s="363" t="n">
        <v>1639</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5</v>
      </c>
      <c r="B23" s="98"/>
      <c r="C23" s="98"/>
      <c r="D23" s="98"/>
      <c r="E23" s="98"/>
      <c r="G23" s="109"/>
      <c r="H23" s="266"/>
      <c r="I23" s="266"/>
    </row>
    <row r="24" customFormat="false" ht="12.75" hidden="false" customHeight="false" outlineLevel="0" collapsed="false">
      <c r="A24" s="94" t="s">
        <v>508</v>
      </c>
    </row>
    <row r="25" customFormat="false" ht="12.75" hidden="false" customHeight="false" outlineLevel="0" collapsed="false">
      <c r="A25" s="94" t="s">
        <v>44</v>
      </c>
    </row>
    <row r="26" customFormat="false" ht="12.75" hidden="false" customHeight="false" outlineLevel="0" collapsed="false">
      <c r="A26" s="92" t="s">
        <v>76</v>
      </c>
      <c r="B26" s="207" t="s">
        <v>517</v>
      </c>
      <c r="C26" s="207"/>
      <c r="D26" s="207"/>
      <c r="E26" s="207"/>
    </row>
    <row r="27" customFormat="false" ht="12.75" hidden="false" customHeight="false" outlineLevel="0" collapsed="false">
      <c r="B27" s="207" t="s">
        <v>512</v>
      </c>
      <c r="C27" s="207"/>
      <c r="D27" s="207"/>
      <c r="E27" s="207"/>
    </row>
    <row r="28" customFormat="false" ht="12.75" hidden="false" customHeight="false" outlineLevel="0" collapsed="false">
      <c r="A28" s="94" t="s">
        <v>233</v>
      </c>
      <c r="B28" s="263" t="s">
        <v>513</v>
      </c>
      <c r="C28" s="263"/>
      <c r="D28" s="263"/>
      <c r="E28" s="263"/>
      <c r="F28" s="214"/>
      <c r="H28" s="264"/>
    </row>
    <row r="29" customFormat="false" ht="12.75" hidden="false" customHeight="false" outlineLevel="0" collapsed="false">
      <c r="A29" s="94" t="s">
        <v>261</v>
      </c>
      <c r="B29" s="93" t="s">
        <v>485</v>
      </c>
      <c r="C29" s="93"/>
      <c r="D29" s="93"/>
      <c r="E29" s="256" t="s">
        <v>246</v>
      </c>
      <c r="F29" s="214"/>
    </row>
    <row r="30" customFormat="false" ht="14.25" hidden="false" customHeight="false" outlineLevel="0" collapsed="false">
      <c r="A30" s="94" t="s">
        <v>243</v>
      </c>
      <c r="B30" s="98" t="s">
        <v>487</v>
      </c>
      <c r="C30" s="98" t="s">
        <v>514</v>
      </c>
      <c r="D30" s="256" t="s">
        <v>515</v>
      </c>
      <c r="E30" s="256" t="s">
        <v>516</v>
      </c>
      <c r="F30" s="214"/>
    </row>
    <row r="31" customFormat="false" ht="12.75" hidden="false" customHeight="false" outlineLevel="0" collapsed="false">
      <c r="A31" s="94"/>
      <c r="B31" s="98" t="s">
        <v>261</v>
      </c>
      <c r="C31" s="98"/>
      <c r="D31" s="256"/>
      <c r="E31" s="256" t="s">
        <v>314</v>
      </c>
      <c r="G31" s="214"/>
      <c r="I31" s="214"/>
    </row>
    <row r="33" s="104" customFormat="true" ht="12.75" hidden="false" customHeight="false" outlineLevel="0" collapsed="false">
      <c r="A33" s="114"/>
      <c r="B33" s="265" t="s">
        <v>260</v>
      </c>
      <c r="C33" s="265" t="s">
        <v>269</v>
      </c>
      <c r="D33" s="265" t="s">
        <v>270</v>
      </c>
      <c r="E33" s="265" t="s">
        <v>258</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1</v>
      </c>
    </row>
    <row r="36" customFormat="false" ht="12.75" hidden="false" customHeight="false" outlineLevel="0" collapsed="false">
      <c r="A36" s="213" t="s">
        <v>399</v>
      </c>
      <c r="B36" s="363" t="n">
        <v>89</v>
      </c>
      <c r="C36" s="363" t="n">
        <v>351</v>
      </c>
      <c r="D36" s="363" t="n">
        <v>105</v>
      </c>
      <c r="E36" s="363" t="n">
        <v>369</v>
      </c>
      <c r="F36" s="266"/>
      <c r="G36" s="266"/>
      <c r="H36" s="266"/>
      <c r="I36" s="266"/>
      <c r="J36" s="128"/>
    </row>
    <row r="37" customFormat="false" ht="12.75" hidden="false" customHeight="false" outlineLevel="0" collapsed="false">
      <c r="A37" s="213" t="s">
        <v>400</v>
      </c>
      <c r="B37" s="363" t="n">
        <v>278</v>
      </c>
      <c r="C37" s="363" t="n">
        <v>1082</v>
      </c>
      <c r="D37" s="363" t="n">
        <v>410</v>
      </c>
      <c r="E37" s="363" t="n">
        <v>1090</v>
      </c>
      <c r="F37" s="266"/>
      <c r="G37" s="266"/>
      <c r="H37" s="266"/>
      <c r="I37" s="266"/>
      <c r="J37" s="128"/>
    </row>
    <row r="38" customFormat="false" ht="12.75" hidden="false" customHeight="false" outlineLevel="0" collapsed="false">
      <c r="A38" s="213" t="s">
        <v>401</v>
      </c>
      <c r="B38" s="363" t="n">
        <v>139</v>
      </c>
      <c r="C38" s="363" t="n">
        <v>606</v>
      </c>
      <c r="D38" s="363" t="n">
        <v>150</v>
      </c>
      <c r="E38" s="363" t="n">
        <v>614</v>
      </c>
      <c r="F38" s="266"/>
      <c r="G38" s="266"/>
      <c r="H38" s="266"/>
      <c r="I38" s="266"/>
      <c r="J38" s="128"/>
    </row>
    <row r="39" s="109" customFormat="true" ht="21.95" hidden="false" customHeight="true" outlineLevel="0" collapsed="false">
      <c r="A39" s="106" t="s">
        <v>285</v>
      </c>
      <c r="B39" s="363" t="n">
        <v>324</v>
      </c>
      <c r="C39" s="363" t="n">
        <v>1277</v>
      </c>
      <c r="D39" s="363" t="n">
        <v>449</v>
      </c>
      <c r="E39" s="363" t="n">
        <v>1291</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4</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8</v>
      </c>
      <c r="B42" s="363" t="n">
        <v>323</v>
      </c>
      <c r="C42" s="363" t="n">
        <v>1251</v>
      </c>
      <c r="D42" s="363" t="n">
        <v>439</v>
      </c>
      <c r="E42" s="363" t="n">
        <v>1263</v>
      </c>
      <c r="F42" s="266"/>
      <c r="G42" s="266"/>
      <c r="H42" s="266"/>
      <c r="I42" s="266"/>
      <c r="J42" s="128"/>
    </row>
    <row r="43" customFormat="false" ht="12.75" hidden="false" customHeight="false" outlineLevel="0" collapsed="false">
      <c r="A43" s="91" t="s">
        <v>289</v>
      </c>
      <c r="B43" s="363" t="n">
        <v>321</v>
      </c>
      <c r="C43" s="363" t="n">
        <v>1248</v>
      </c>
      <c r="D43" s="363" t="n">
        <v>436</v>
      </c>
      <c r="E43" s="363" t="n">
        <v>1258</v>
      </c>
      <c r="F43" s="266"/>
      <c r="G43" s="266"/>
      <c r="H43" s="266"/>
      <c r="I43" s="266"/>
      <c r="J43" s="128"/>
    </row>
    <row r="44" customFormat="false" ht="12.75" hidden="false" customHeight="false" outlineLevel="0" collapsed="false">
      <c r="B44" s="363"/>
      <c r="C44" s="363"/>
      <c r="D44" s="363"/>
      <c r="E44" s="363"/>
      <c r="F44" s="266"/>
      <c r="G44" s="266"/>
      <c r="H44" s="266"/>
      <c r="I44" s="266"/>
      <c r="J44" s="128"/>
    </row>
    <row r="45" customFormat="false" ht="12.75" hidden="false" customHeight="false" outlineLevel="0" collapsed="false">
      <c r="A45" s="105" t="s">
        <v>292</v>
      </c>
      <c r="B45" s="363"/>
      <c r="C45" s="363"/>
      <c r="D45" s="363"/>
      <c r="E45" s="363"/>
      <c r="F45" s="266"/>
      <c r="G45" s="266"/>
      <c r="H45" s="266"/>
      <c r="I45" s="266"/>
      <c r="J45" s="128"/>
    </row>
    <row r="46" customFormat="false" ht="12.75" hidden="false" customHeight="false" outlineLevel="0" collapsed="false">
      <c r="A46" s="213" t="s">
        <v>399</v>
      </c>
      <c r="B46" s="363" t="n">
        <v>96</v>
      </c>
      <c r="C46" s="363" t="n">
        <v>289</v>
      </c>
      <c r="D46" s="363" t="n">
        <v>130</v>
      </c>
      <c r="E46" s="363" t="n">
        <v>320</v>
      </c>
      <c r="F46" s="266"/>
      <c r="G46" s="266"/>
      <c r="H46" s="266"/>
      <c r="I46" s="266"/>
      <c r="J46" s="128"/>
    </row>
    <row r="47" customFormat="false" ht="12.75" hidden="false" customHeight="false" outlineLevel="0" collapsed="false">
      <c r="A47" s="213" t="s">
        <v>400</v>
      </c>
      <c r="B47" s="363" t="n">
        <v>299</v>
      </c>
      <c r="C47" s="363" t="n">
        <v>948</v>
      </c>
      <c r="D47" s="363" t="n">
        <v>522</v>
      </c>
      <c r="E47" s="363" t="n">
        <v>981</v>
      </c>
      <c r="F47" s="266"/>
      <c r="G47" s="266"/>
      <c r="H47" s="266"/>
      <c r="I47" s="266"/>
      <c r="J47" s="128"/>
    </row>
    <row r="48" customFormat="false" ht="12.75" hidden="false" customHeight="false" outlineLevel="0" collapsed="false">
      <c r="A48" s="213" t="s">
        <v>401</v>
      </c>
      <c r="B48" s="363" t="n">
        <v>205</v>
      </c>
      <c r="C48" s="363" t="n">
        <v>538</v>
      </c>
      <c r="D48" s="363" t="n">
        <v>98</v>
      </c>
      <c r="E48" s="363" t="n">
        <v>546</v>
      </c>
      <c r="F48" s="266"/>
      <c r="G48" s="266"/>
      <c r="H48" s="266"/>
      <c r="I48" s="266"/>
      <c r="J48" s="128"/>
    </row>
    <row r="49" s="109" customFormat="true" ht="21.95" hidden="false" customHeight="true" outlineLevel="0" collapsed="false">
      <c r="A49" s="106" t="s">
        <v>285</v>
      </c>
      <c r="B49" s="363" t="n">
        <v>375</v>
      </c>
      <c r="C49" s="363" t="n">
        <v>1110</v>
      </c>
      <c r="D49" s="363" t="n">
        <v>546</v>
      </c>
      <c r="E49" s="363" t="n">
        <v>1142</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4</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8</v>
      </c>
      <c r="B52" s="363" t="n">
        <v>372</v>
      </c>
      <c r="C52" s="363" t="n">
        <v>1097</v>
      </c>
      <c r="D52" s="363" t="n">
        <v>543</v>
      </c>
      <c r="E52" s="363" t="n">
        <v>1129</v>
      </c>
    </row>
    <row r="53" customFormat="false" ht="12.75" hidden="false" customHeight="false" outlineLevel="0" collapsed="false">
      <c r="A53" s="91" t="s">
        <v>289</v>
      </c>
      <c r="B53" s="363" t="n">
        <v>370</v>
      </c>
      <c r="C53" s="363" t="n">
        <v>1093</v>
      </c>
      <c r="D53" s="363" t="n">
        <v>541</v>
      </c>
      <c r="E53" s="363" t="n">
        <v>1124</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5</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8</v>
      </c>
    </row>
    <row r="2" customFormat="false" ht="14.25" hidden="false" customHeight="false" outlineLevel="0" collapsed="false">
      <c r="A2" s="94" t="s">
        <v>44</v>
      </c>
      <c r="B2" s="91" t="s">
        <v>756</v>
      </c>
    </row>
    <row r="3" customFormat="false" ht="12.75" hidden="false" customHeight="false" outlineLevel="0" collapsed="false">
      <c r="A3" s="92" t="s">
        <v>76</v>
      </c>
      <c r="B3" s="93"/>
      <c r="C3" s="93"/>
      <c r="D3" s="93"/>
      <c r="E3" s="93"/>
      <c r="F3" s="93"/>
      <c r="G3" s="93"/>
      <c r="H3" s="93"/>
      <c r="I3" s="207"/>
      <c r="J3" s="93"/>
    </row>
    <row r="4" customFormat="false" ht="12.75" hidden="false" customHeight="false" outlineLevel="0" collapsed="false">
      <c r="B4" s="93" t="s">
        <v>234</v>
      </c>
      <c r="D4" s="93"/>
      <c r="E4" s="93"/>
      <c r="F4" s="93"/>
      <c r="G4" s="93"/>
      <c r="H4" s="93"/>
      <c r="I4" s="93"/>
      <c r="J4" s="208" t="s">
        <v>520</v>
      </c>
    </row>
    <row r="5" customFormat="false" ht="12.75" hidden="false" customHeight="false" outlineLevel="0" collapsed="false">
      <c r="A5" s="94" t="s">
        <v>233</v>
      </c>
      <c r="B5" s="93" t="s">
        <v>521</v>
      </c>
      <c r="C5" s="93"/>
      <c r="D5" s="93"/>
      <c r="E5" s="93"/>
      <c r="F5" s="93"/>
      <c r="G5" s="93"/>
      <c r="H5" s="93"/>
      <c r="I5" s="93"/>
      <c r="J5" s="208" t="s">
        <v>398</v>
      </c>
    </row>
    <row r="6" customFormat="false" ht="12.75" hidden="false" customHeight="false" outlineLevel="0" collapsed="false">
      <c r="A6" s="94"/>
      <c r="B6" s="98" t="s">
        <v>365</v>
      </c>
      <c r="C6" s="98" t="s">
        <v>367</v>
      </c>
      <c r="D6" s="98" t="s">
        <v>522</v>
      </c>
      <c r="E6" s="98" t="s">
        <v>523</v>
      </c>
      <c r="F6" s="98" t="s">
        <v>524</v>
      </c>
      <c r="G6" s="256" t="s">
        <v>525</v>
      </c>
      <c r="H6" s="256" t="s">
        <v>246</v>
      </c>
      <c r="I6" s="256" t="s">
        <v>484</v>
      </c>
      <c r="J6" s="268" t="s">
        <v>247</v>
      </c>
    </row>
    <row r="7" customFormat="false" ht="12.75" hidden="false" customHeight="false" outlineLevel="0" collapsed="false">
      <c r="A7" s="94" t="s">
        <v>243</v>
      </c>
      <c r="B7" s="98"/>
      <c r="D7" s="98"/>
      <c r="E7" s="98"/>
      <c r="F7" s="98"/>
      <c r="G7" s="98" t="s">
        <v>526</v>
      </c>
      <c r="H7" s="98"/>
      <c r="I7" s="98" t="s">
        <v>527</v>
      </c>
      <c r="J7" s="208" t="s">
        <v>528</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0</v>
      </c>
      <c r="C9" s="96" t="s">
        <v>269</v>
      </c>
      <c r="D9" s="96" t="s">
        <v>270</v>
      </c>
      <c r="E9" s="96" t="s">
        <v>258</v>
      </c>
      <c r="F9" s="96" t="s">
        <v>271</v>
      </c>
      <c r="G9" s="96" t="s">
        <v>259</v>
      </c>
      <c r="H9" s="96" t="s">
        <v>272</v>
      </c>
      <c r="I9" s="96" t="s">
        <v>273</v>
      </c>
      <c r="J9" s="96" t="s">
        <v>274</v>
      </c>
    </row>
    <row r="10" customFormat="false" ht="12.75" hidden="false" customHeight="false" outlineLevel="0" collapsed="false">
      <c r="A10" s="91"/>
      <c r="B10" s="91"/>
      <c r="C10" s="91"/>
      <c r="D10" s="91"/>
      <c r="E10" s="91"/>
    </row>
    <row r="11" customFormat="false" ht="12.75" hidden="false" customHeight="false" outlineLevel="0" collapsed="false">
      <c r="A11" s="103" t="s">
        <v>277</v>
      </c>
      <c r="B11" s="91"/>
      <c r="C11" s="91"/>
      <c r="D11" s="91"/>
      <c r="E11" s="91"/>
    </row>
    <row r="12" customFormat="false" ht="12.75" hidden="false" customHeight="false" outlineLevel="0" collapsed="false">
      <c r="A12" s="213" t="s">
        <v>399</v>
      </c>
      <c r="B12" s="104" t="n">
        <v>6.38764</v>
      </c>
      <c r="C12" s="104" t="n">
        <v>4.00428</v>
      </c>
      <c r="D12" s="104" t="n">
        <v>5.5958</v>
      </c>
      <c r="E12" s="104" t="n">
        <v>8.5358</v>
      </c>
      <c r="F12" s="104" t="n">
        <v>4.704</v>
      </c>
      <c r="G12" s="104" t="n">
        <v>5.25084</v>
      </c>
      <c r="H12" s="104" t="n">
        <v>13.818</v>
      </c>
      <c r="I12" s="104" t="n">
        <v>3.40452</v>
      </c>
      <c r="J12" s="104" t="n">
        <v>3.25752</v>
      </c>
      <c r="K12" s="104"/>
    </row>
    <row r="13" customFormat="false" ht="12.75" hidden="false" customHeight="false" outlineLevel="0" collapsed="false">
      <c r="A13" s="213" t="s">
        <v>400</v>
      </c>
      <c r="B13" s="104" t="n">
        <v>4.17088</v>
      </c>
      <c r="C13" s="104" t="n">
        <v>3.12424</v>
      </c>
      <c r="D13" s="104" t="n">
        <v>4.43352</v>
      </c>
      <c r="E13" s="104" t="n">
        <v>11.10536</v>
      </c>
      <c r="F13" s="104" t="n">
        <v>10.2508</v>
      </c>
      <c r="G13" s="104" t="n">
        <v>6.48956</v>
      </c>
      <c r="H13" s="104" t="n">
        <v>15.8858</v>
      </c>
      <c r="I13" s="104" t="n">
        <v>8.43192</v>
      </c>
      <c r="J13" s="104" t="n">
        <v>6.30728</v>
      </c>
      <c r="K13" s="104"/>
    </row>
    <row r="14" customFormat="false" ht="12.75" hidden="false" customHeight="false" outlineLevel="0" collapsed="false">
      <c r="A14" s="213" t="s">
        <v>401</v>
      </c>
      <c r="B14" s="104" t="n">
        <v>3.17324</v>
      </c>
      <c r="C14" s="104" t="n">
        <v>0.98196</v>
      </c>
      <c r="D14" s="104" t="n">
        <v>2.0972</v>
      </c>
      <c r="E14" s="104" t="n">
        <v>4.00036</v>
      </c>
      <c r="F14" s="104" t="n">
        <v>5.52916</v>
      </c>
      <c r="G14" s="104" t="n">
        <v>4.214</v>
      </c>
      <c r="H14" s="104" t="n">
        <v>8.68672</v>
      </c>
      <c r="I14" s="104" t="n">
        <v>4.31592</v>
      </c>
      <c r="J14" s="104" t="n">
        <v>14.01596</v>
      </c>
      <c r="K14" s="104"/>
    </row>
    <row r="15" s="259" customFormat="true" ht="20.25" hidden="false" customHeight="true" outlineLevel="0" collapsed="false">
      <c r="A15" s="106" t="s">
        <v>285</v>
      </c>
      <c r="B15" s="104" t="n">
        <v>8.24964</v>
      </c>
      <c r="C15" s="104" t="n">
        <v>5.16068</v>
      </c>
      <c r="D15" s="104" t="n">
        <v>7.41272</v>
      </c>
      <c r="E15" s="104" t="n">
        <v>14.27272</v>
      </c>
      <c r="F15" s="104" t="n">
        <v>12.46364</v>
      </c>
      <c r="G15" s="104" t="n">
        <v>9.31196</v>
      </c>
      <c r="H15" s="104" t="n">
        <v>21.70308</v>
      </c>
      <c r="I15" s="104" t="n">
        <v>10.01952</v>
      </c>
      <c r="J15" s="104" t="n">
        <v>4.18656</v>
      </c>
      <c r="K15" s="104"/>
    </row>
    <row r="16" customFormat="false" ht="12.75" hidden="false" customHeight="false" outlineLevel="0" collapsed="false">
      <c r="A16" s="107"/>
    </row>
    <row r="17" customFormat="false" ht="12.75" hidden="false" customHeight="false" outlineLevel="0" collapsed="false">
      <c r="A17" s="105" t="s">
        <v>244</v>
      </c>
      <c r="I17" s="253"/>
    </row>
    <row r="18" customFormat="false" ht="12.75" hidden="false" customHeight="false" outlineLevel="0" collapsed="false">
      <c r="A18" s="253" t="s">
        <v>529</v>
      </c>
      <c r="B18" s="104" t="n">
        <v>6.10148</v>
      </c>
      <c r="C18" s="104" t="n">
        <v>4.00428</v>
      </c>
      <c r="D18" s="104" t="n">
        <v>5.29592</v>
      </c>
      <c r="E18" s="104" t="n">
        <v>7.5852</v>
      </c>
      <c r="F18" s="104" t="n">
        <v>4.704</v>
      </c>
      <c r="G18" s="104" t="n">
        <v>5.25084</v>
      </c>
      <c r="H18" s="104" t="n">
        <v>13.03204</v>
      </c>
      <c r="I18" s="104" t="n">
        <v>3.40452</v>
      </c>
      <c r="J18" s="104" t="n">
        <v>3.48292</v>
      </c>
      <c r="K18" s="104"/>
    </row>
    <row r="19" customFormat="false" ht="12.75" hidden="false" customHeight="false" outlineLevel="0" collapsed="false">
      <c r="A19" s="253" t="s">
        <v>283</v>
      </c>
      <c r="B19" s="104" t="n">
        <v>1.3328</v>
      </c>
      <c r="C19" s="104" t="n">
        <v>0.98196</v>
      </c>
      <c r="D19" s="104" t="n">
        <v>1.60132</v>
      </c>
      <c r="E19" s="104" t="n">
        <v>4.00036</v>
      </c>
      <c r="F19" s="104" t="n">
        <v>5.37824</v>
      </c>
      <c r="G19" s="104" t="n">
        <v>2.65972</v>
      </c>
      <c r="H19" s="104" t="n">
        <v>7.30492</v>
      </c>
      <c r="I19" s="104" t="n">
        <v>4.31592</v>
      </c>
      <c r="J19" s="104" t="n">
        <v>14.9058</v>
      </c>
      <c r="K19" s="104"/>
    </row>
    <row r="20" customFormat="false" ht="12.75" hidden="false" customHeight="false" outlineLevel="0" collapsed="false">
      <c r="A20" s="253" t="s">
        <v>289</v>
      </c>
      <c r="B20" s="104" t="n">
        <v>5.68988</v>
      </c>
      <c r="C20" s="104" t="n">
        <v>4.03956</v>
      </c>
      <c r="D20" s="104" t="n">
        <v>5.97408</v>
      </c>
      <c r="E20" s="104" t="n">
        <v>13.14964</v>
      </c>
      <c r="F20" s="104" t="n">
        <v>12.26568</v>
      </c>
      <c r="G20" s="104" t="n">
        <v>7.95564</v>
      </c>
      <c r="H20" s="104" t="n">
        <v>19.09236</v>
      </c>
      <c r="I20" s="104" t="n">
        <v>9.92544</v>
      </c>
      <c r="J20" s="104" t="n">
        <v>4.97448</v>
      </c>
      <c r="K20" s="104"/>
    </row>
    <row r="21" customFormat="false" ht="12.75" hidden="false" customHeight="false" outlineLevel="0" collapsed="false">
      <c r="A21" s="107" t="s">
        <v>288</v>
      </c>
      <c r="B21" s="104" t="n">
        <v>7.49504</v>
      </c>
      <c r="C21" s="104" t="n">
        <v>5.16068</v>
      </c>
      <c r="D21" s="104" t="n">
        <v>7.06384</v>
      </c>
      <c r="E21" s="104" t="n">
        <v>13.7298</v>
      </c>
      <c r="F21" s="104" t="n">
        <v>12.397</v>
      </c>
      <c r="G21" s="104" t="n">
        <v>8.722</v>
      </c>
      <c r="H21" s="104" t="n">
        <v>20.68192</v>
      </c>
      <c r="I21" s="104" t="n">
        <v>10.01952</v>
      </c>
      <c r="J21" s="104" t="n">
        <v>4.31004</v>
      </c>
      <c r="K21" s="104"/>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7</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8</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92" t="s">
        <v>76</v>
      </c>
      <c r="B28" s="93" t="s">
        <v>290</v>
      </c>
      <c r="C28" s="93"/>
      <c r="D28" s="93"/>
      <c r="E28" s="93"/>
      <c r="F28" s="93"/>
      <c r="G28" s="93"/>
      <c r="H28" s="93"/>
      <c r="I28" s="207"/>
      <c r="J28" s="93"/>
    </row>
    <row r="29" customFormat="false" ht="12.75" hidden="false" customHeight="false" outlineLevel="0" collapsed="false">
      <c r="B29" s="93" t="s">
        <v>234</v>
      </c>
      <c r="C29" s="97"/>
      <c r="D29" s="93"/>
      <c r="E29" s="93"/>
      <c r="F29" s="93"/>
      <c r="G29" s="93"/>
      <c r="H29" s="93"/>
      <c r="I29" s="93"/>
      <c r="J29" s="208" t="s">
        <v>520</v>
      </c>
    </row>
    <row r="30" customFormat="false" ht="12.75" hidden="false" customHeight="false" outlineLevel="0" collapsed="false">
      <c r="A30" s="94" t="s">
        <v>233</v>
      </c>
      <c r="B30" s="93" t="s">
        <v>521</v>
      </c>
      <c r="C30" s="97"/>
      <c r="D30" s="93"/>
      <c r="E30" s="93"/>
      <c r="F30" s="93"/>
      <c r="G30" s="93"/>
      <c r="H30" s="93"/>
      <c r="I30" s="93"/>
      <c r="J30" s="208" t="s">
        <v>398</v>
      </c>
    </row>
    <row r="31" customFormat="false" ht="12.75" hidden="false" customHeight="false" outlineLevel="0" collapsed="false">
      <c r="A31" s="94"/>
      <c r="B31" s="98" t="s">
        <v>365</v>
      </c>
      <c r="C31" s="98" t="s">
        <v>367</v>
      </c>
      <c r="D31" s="98" t="s">
        <v>522</v>
      </c>
      <c r="E31" s="98" t="s">
        <v>523</v>
      </c>
      <c r="F31" s="98" t="s">
        <v>524</v>
      </c>
      <c r="G31" s="256" t="s">
        <v>525</v>
      </c>
      <c r="H31" s="256" t="s">
        <v>246</v>
      </c>
      <c r="I31" s="256" t="s">
        <v>484</v>
      </c>
      <c r="J31" s="268" t="s">
        <v>247</v>
      </c>
    </row>
    <row r="32" customFormat="false" ht="12.75" hidden="false" customHeight="false" outlineLevel="0" collapsed="false">
      <c r="A32" s="94" t="s">
        <v>243</v>
      </c>
      <c r="B32" s="98"/>
      <c r="D32" s="98"/>
      <c r="E32" s="98"/>
      <c r="F32" s="98"/>
      <c r="G32" s="98" t="s">
        <v>526</v>
      </c>
      <c r="H32" s="98"/>
      <c r="I32" s="98" t="s">
        <v>527</v>
      </c>
      <c r="J32" s="208" t="s">
        <v>528</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0</v>
      </c>
      <c r="C34" s="96" t="s">
        <v>269</v>
      </c>
      <c r="D34" s="96" t="s">
        <v>270</v>
      </c>
      <c r="E34" s="96" t="s">
        <v>258</v>
      </c>
      <c r="F34" s="96" t="s">
        <v>271</v>
      </c>
      <c r="G34" s="96" t="s">
        <v>259</v>
      </c>
      <c r="H34" s="96" t="s">
        <v>272</v>
      </c>
      <c r="I34" s="96" t="s">
        <v>273</v>
      </c>
      <c r="J34" s="96" t="s">
        <v>274</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1</v>
      </c>
      <c r="B36" s="98"/>
      <c r="C36" s="98"/>
      <c r="D36" s="98"/>
      <c r="E36" s="98"/>
      <c r="F36" s="256"/>
      <c r="G36" s="256"/>
      <c r="H36" s="256"/>
      <c r="I36" s="268"/>
    </row>
    <row r="37" customFormat="false" ht="12.75" hidden="false" customHeight="false" outlineLevel="0" collapsed="false">
      <c r="A37" s="213" t="s">
        <v>399</v>
      </c>
      <c r="B37" s="104" t="n">
        <v>5.2136</v>
      </c>
      <c r="C37" s="104" t="n">
        <v>3.47508</v>
      </c>
      <c r="D37" s="104" t="n">
        <v>4.44332</v>
      </c>
      <c r="E37" s="104" t="n">
        <v>6.3406</v>
      </c>
      <c r="F37" s="104" t="n">
        <v>3.20852</v>
      </c>
      <c r="G37" s="104" t="n">
        <v>4.15716</v>
      </c>
      <c r="H37" s="104" t="n">
        <v>10.65456</v>
      </c>
      <c r="I37" s="104" t="n">
        <v>2.34808</v>
      </c>
      <c r="J37" s="104" t="n">
        <v>4.52564</v>
      </c>
    </row>
    <row r="38" customFormat="false" ht="12.75" hidden="false" customHeight="false" outlineLevel="0" collapsed="false">
      <c r="A38" s="213" t="s">
        <v>400</v>
      </c>
      <c r="B38" s="104" t="n">
        <v>1.94432</v>
      </c>
      <c r="C38" s="104" t="n">
        <v>2.18148</v>
      </c>
      <c r="D38" s="104" t="n">
        <v>3.56524</v>
      </c>
      <c r="E38" s="104" t="n">
        <v>7.89096</v>
      </c>
      <c r="F38" s="104" t="n">
        <v>7.76748</v>
      </c>
      <c r="G38" s="104" t="n">
        <v>3.4986</v>
      </c>
      <c r="H38" s="104" t="n">
        <v>11.85604</v>
      </c>
      <c r="I38" s="104" t="n">
        <v>6.4582</v>
      </c>
      <c r="J38" s="104" t="n">
        <v>9.82744</v>
      </c>
    </row>
    <row r="39" customFormat="false" ht="12.75" hidden="false" customHeight="false" outlineLevel="0" collapsed="false">
      <c r="A39" s="213" t="s">
        <v>401</v>
      </c>
      <c r="B39" s="104" t="n">
        <v>2.57152</v>
      </c>
      <c r="C39" s="104" t="n">
        <v>0</v>
      </c>
      <c r="D39" s="104" t="n">
        <v>1.26224</v>
      </c>
      <c r="E39" s="104" t="n">
        <v>2.80084</v>
      </c>
      <c r="F39" s="104" t="n">
        <v>4.1062</v>
      </c>
      <c r="G39" s="104" t="n">
        <v>3.283</v>
      </c>
      <c r="H39" s="104" t="n">
        <v>6.48956</v>
      </c>
      <c r="I39" s="104" t="n">
        <v>3.47116</v>
      </c>
      <c r="J39" s="104" t="n">
        <v>23.3436</v>
      </c>
    </row>
    <row r="40" s="259" customFormat="true" ht="20.25" hidden="false" customHeight="true" outlineLevel="0" collapsed="false">
      <c r="A40" s="106" t="s">
        <v>285</v>
      </c>
      <c r="B40" s="104" t="n">
        <v>6.125</v>
      </c>
      <c r="C40" s="104" t="n">
        <v>4.09444</v>
      </c>
      <c r="D40" s="104" t="n">
        <v>5.8114</v>
      </c>
      <c r="E40" s="104" t="n">
        <v>10.43308</v>
      </c>
      <c r="F40" s="104" t="n">
        <v>9.31784</v>
      </c>
      <c r="G40" s="104" t="n">
        <v>6.32688</v>
      </c>
      <c r="H40" s="104" t="n">
        <v>16.81092</v>
      </c>
      <c r="I40" s="104" t="n">
        <v>7.6734</v>
      </c>
      <c r="J40" s="104" t="n">
        <v>6.39352</v>
      </c>
    </row>
    <row r="41" customFormat="false" ht="12.75" hidden="false" customHeight="false" outlineLevel="0" collapsed="false">
      <c r="A41" s="107"/>
      <c r="I41" s="253"/>
    </row>
    <row r="42" customFormat="false" ht="12.75" hidden="false" customHeight="false" outlineLevel="0" collapsed="false">
      <c r="A42" s="105" t="s">
        <v>244</v>
      </c>
      <c r="J42" s="267"/>
    </row>
    <row r="43" customFormat="false" ht="12.75" hidden="false" customHeight="false" outlineLevel="0" collapsed="false">
      <c r="A43" s="253" t="s">
        <v>529</v>
      </c>
      <c r="B43" s="104" t="n">
        <v>4.85688</v>
      </c>
      <c r="C43" s="104" t="n">
        <v>3.47508</v>
      </c>
      <c r="D43" s="104" t="n">
        <v>4.44332</v>
      </c>
      <c r="E43" s="104" t="n">
        <v>6.1054</v>
      </c>
      <c r="F43" s="104" t="n">
        <v>3.20852</v>
      </c>
      <c r="G43" s="104" t="n">
        <v>4.15716</v>
      </c>
      <c r="H43" s="104" t="n">
        <v>10.34684</v>
      </c>
      <c r="I43" s="104" t="n">
        <v>2.34808</v>
      </c>
      <c r="J43" s="104" t="n">
        <v>4.65696</v>
      </c>
    </row>
    <row r="44" customFormat="false" ht="12.75" hidden="false" customHeight="false" outlineLevel="0" collapsed="false">
      <c r="A44" s="253" t="s">
        <v>283</v>
      </c>
      <c r="B44" s="104" t="n">
        <v>0.83692</v>
      </c>
      <c r="C44" s="104" t="n">
        <v>0</v>
      </c>
      <c r="D44" s="104" t="n">
        <v>1.26224</v>
      </c>
      <c r="E44" s="104" t="n">
        <v>2.80084</v>
      </c>
      <c r="F44" s="104" t="n">
        <v>3.90236</v>
      </c>
      <c r="G44" s="104" t="n">
        <v>2.156</v>
      </c>
      <c r="H44" s="104" t="n">
        <v>5.35864</v>
      </c>
      <c r="I44" s="104" t="n">
        <v>3.47116</v>
      </c>
      <c r="J44" s="104" t="n">
        <v>25.22912</v>
      </c>
    </row>
    <row r="45" customFormat="false" ht="12.75" hidden="false" customHeight="false" outlineLevel="0" collapsed="false">
      <c r="A45" s="253" t="s">
        <v>289</v>
      </c>
      <c r="B45" s="104" t="n">
        <v>3.9494</v>
      </c>
      <c r="C45" s="104" t="n">
        <v>2.9792</v>
      </c>
      <c r="D45" s="104" t="n">
        <v>4.89804</v>
      </c>
      <c r="E45" s="104" t="n">
        <v>9.77452</v>
      </c>
      <c r="F45" s="104" t="n">
        <v>9.17476</v>
      </c>
      <c r="G45" s="104" t="n">
        <v>5.19596</v>
      </c>
      <c r="H45" s="104" t="n">
        <v>14.93912</v>
      </c>
      <c r="I45" s="104" t="n">
        <v>7.60872</v>
      </c>
      <c r="J45" s="104" t="n">
        <v>7.63616</v>
      </c>
    </row>
    <row r="46" customFormat="false" ht="12.75" hidden="false" customHeight="false" outlineLevel="0" collapsed="false">
      <c r="A46" s="107" t="s">
        <v>288</v>
      </c>
      <c r="B46" s="104" t="n">
        <v>5.29396</v>
      </c>
      <c r="C46" s="104" t="n">
        <v>4.09444</v>
      </c>
      <c r="D46" s="104" t="n">
        <v>5.8114</v>
      </c>
      <c r="E46" s="104" t="n">
        <v>10.29196</v>
      </c>
      <c r="F46" s="104" t="n">
        <v>9.22964</v>
      </c>
      <c r="G46" s="104" t="n">
        <v>5.82708</v>
      </c>
      <c r="H46" s="104" t="n">
        <v>16.20528</v>
      </c>
      <c r="I46" s="104" t="n">
        <v>7.6734</v>
      </c>
      <c r="J46" s="104" t="n">
        <v>6.5366</v>
      </c>
    </row>
    <row r="47" customFormat="false" ht="12.75" hidden="false" customHeight="false" outlineLevel="0" collapsed="false">
      <c r="A47" s="107"/>
      <c r="I47" s="253"/>
    </row>
    <row r="48" customFormat="false" ht="12.75" hidden="false" customHeight="false" outlineLevel="0" collapsed="false">
      <c r="A48" s="105" t="s">
        <v>292</v>
      </c>
      <c r="J48" s="267"/>
    </row>
    <row r="49" customFormat="false" ht="12.75" hidden="false" customHeight="false" outlineLevel="0" collapsed="false">
      <c r="A49" s="213" t="s">
        <v>399</v>
      </c>
      <c r="B49" s="104" t="n">
        <v>3.68872</v>
      </c>
      <c r="C49" s="104" t="n">
        <v>1.9894</v>
      </c>
      <c r="D49" s="104" t="n">
        <v>3.39864</v>
      </c>
      <c r="E49" s="104" t="n">
        <v>5.72516</v>
      </c>
      <c r="F49" s="104" t="n">
        <v>3.43784</v>
      </c>
      <c r="G49" s="104" t="n">
        <v>3.20656</v>
      </c>
      <c r="H49" s="104" t="n">
        <v>8.88076</v>
      </c>
      <c r="I49" s="104" t="n">
        <v>2.46372</v>
      </c>
      <c r="J49" s="104" t="n">
        <v>4.50016</v>
      </c>
    </row>
    <row r="50" customFormat="false" ht="12.75" hidden="false" customHeight="false" outlineLevel="0" collapsed="false">
      <c r="A50" s="213" t="s">
        <v>400</v>
      </c>
      <c r="B50" s="104" t="n">
        <v>3.70636</v>
      </c>
      <c r="C50" s="104" t="n">
        <v>2.24812</v>
      </c>
      <c r="D50" s="104" t="n">
        <v>2.66168</v>
      </c>
      <c r="E50" s="104" t="n">
        <v>8.4182</v>
      </c>
      <c r="F50" s="104" t="n">
        <v>6.87372</v>
      </c>
      <c r="G50" s="104" t="n">
        <v>5.49388</v>
      </c>
      <c r="H50" s="104" t="n">
        <v>12.29508</v>
      </c>
      <c r="I50" s="104" t="n">
        <v>5.49976</v>
      </c>
      <c r="J50" s="104" t="n">
        <v>7.70868</v>
      </c>
    </row>
    <row r="51" customFormat="false" ht="12.75" hidden="false" customHeight="false" outlineLevel="0" collapsed="false">
      <c r="A51" s="213" t="s">
        <v>401</v>
      </c>
      <c r="B51" s="104" t="n">
        <v>1.862</v>
      </c>
      <c r="C51" s="104" t="n">
        <v>0.98196</v>
      </c>
      <c r="D51" s="104" t="n">
        <v>1.67384</v>
      </c>
      <c r="E51" s="104" t="n">
        <v>2.87336</v>
      </c>
      <c r="F51" s="104" t="n">
        <v>3.75144</v>
      </c>
      <c r="G51" s="104" t="n">
        <v>2.64208</v>
      </c>
      <c r="H51" s="104" t="n">
        <v>5.95056</v>
      </c>
      <c r="I51" s="104" t="n">
        <v>2.5774</v>
      </c>
      <c r="J51" s="104" t="n">
        <v>14.06496</v>
      </c>
    </row>
    <row r="52" s="259" customFormat="true" ht="20.25" hidden="false" customHeight="true" outlineLevel="0" collapsed="false">
      <c r="A52" s="106" t="s">
        <v>285</v>
      </c>
      <c r="B52" s="104" t="n">
        <v>5.5468</v>
      </c>
      <c r="C52" s="104" t="n">
        <v>3.15952</v>
      </c>
      <c r="D52" s="104" t="n">
        <v>4.62756</v>
      </c>
      <c r="E52" s="104" t="n">
        <v>10.437</v>
      </c>
      <c r="F52" s="104" t="n">
        <v>8.52208</v>
      </c>
      <c r="G52" s="104" t="n">
        <v>6.88548</v>
      </c>
      <c r="H52" s="104" t="n">
        <v>15.96812</v>
      </c>
      <c r="I52" s="104" t="n">
        <v>6.54836</v>
      </c>
      <c r="J52" s="104" t="n">
        <v>5.11952</v>
      </c>
    </row>
    <row r="53" customFormat="false" ht="12.75" hidden="false" customHeight="false" outlineLevel="0" collapsed="false">
      <c r="A53" s="107"/>
      <c r="I53" s="253"/>
    </row>
    <row r="54" customFormat="false" ht="12.75" hidden="false" customHeight="false" outlineLevel="0" collapsed="false">
      <c r="A54" s="105" t="s">
        <v>244</v>
      </c>
      <c r="B54" s="104"/>
      <c r="C54" s="104"/>
      <c r="D54" s="104"/>
      <c r="E54" s="104"/>
      <c r="F54" s="104"/>
      <c r="G54" s="104"/>
      <c r="H54" s="104"/>
      <c r="I54" s="214"/>
      <c r="J54" s="214"/>
    </row>
    <row r="55" customFormat="false" ht="12.75" hidden="false" customHeight="false" outlineLevel="0" collapsed="false">
      <c r="A55" s="253" t="s">
        <v>529</v>
      </c>
      <c r="B55" s="104" t="n">
        <v>3.68872</v>
      </c>
      <c r="C55" s="104" t="n">
        <v>1.9894</v>
      </c>
      <c r="D55" s="104" t="n">
        <v>2.87728</v>
      </c>
      <c r="E55" s="104" t="n">
        <v>4.50996</v>
      </c>
      <c r="F55" s="104" t="n">
        <v>3.43784</v>
      </c>
      <c r="G55" s="104" t="n">
        <v>3.20656</v>
      </c>
      <c r="H55" s="104" t="n">
        <v>7.99092</v>
      </c>
      <c r="I55" s="104" t="n">
        <v>2.46372</v>
      </c>
      <c r="J55" s="104" t="n">
        <v>5.09012</v>
      </c>
    </row>
    <row r="56" customFormat="false" ht="12.75" hidden="false" customHeight="false" outlineLevel="0" collapsed="false">
      <c r="A56" s="253" t="s">
        <v>283</v>
      </c>
      <c r="B56" s="104" t="n">
        <v>1.0388</v>
      </c>
      <c r="C56" s="104" t="n">
        <v>0.98196</v>
      </c>
      <c r="D56" s="104" t="n">
        <v>0.98588</v>
      </c>
      <c r="E56" s="104" t="n">
        <v>2.87336</v>
      </c>
      <c r="F56" s="104" t="n">
        <v>3.75144</v>
      </c>
      <c r="G56" s="104" t="n">
        <v>1.5582</v>
      </c>
      <c r="H56" s="104" t="n">
        <v>5.16068</v>
      </c>
      <c r="I56" s="104" t="n">
        <v>2.5774</v>
      </c>
      <c r="J56" s="104" t="n">
        <v>14.52948</v>
      </c>
    </row>
    <row r="57" customFormat="false" ht="12.75" hidden="false" customHeight="false" outlineLevel="0" collapsed="false">
      <c r="A57" s="253" t="s">
        <v>289</v>
      </c>
      <c r="B57" s="104" t="n">
        <v>4.116</v>
      </c>
      <c r="C57" s="104" t="n">
        <v>2.744</v>
      </c>
      <c r="D57" s="104" t="n">
        <v>3.45156</v>
      </c>
      <c r="E57" s="104" t="n">
        <v>9.5256</v>
      </c>
      <c r="F57" s="104" t="n">
        <v>8.38684</v>
      </c>
      <c r="G57" s="104" t="n">
        <v>6.08384</v>
      </c>
      <c r="H57" s="104" t="n">
        <v>14.22372</v>
      </c>
      <c r="I57" s="104" t="n">
        <v>6.4778</v>
      </c>
      <c r="J57" s="104" t="n">
        <v>6.0466</v>
      </c>
    </row>
    <row r="58" customFormat="false" ht="12.75" hidden="false" customHeight="false" outlineLevel="0" collapsed="false">
      <c r="A58" s="107" t="s">
        <v>288</v>
      </c>
      <c r="B58" s="104" t="n">
        <v>5.32532</v>
      </c>
      <c r="C58" s="104" t="n">
        <v>3.15952</v>
      </c>
      <c r="D58" s="104" t="n">
        <v>4.04348</v>
      </c>
      <c r="E58" s="104" t="n">
        <v>9.8294</v>
      </c>
      <c r="F58" s="104" t="n">
        <v>8.52208</v>
      </c>
      <c r="G58" s="104" t="n">
        <v>6.5464</v>
      </c>
      <c r="H58" s="104" t="n">
        <v>15.21156</v>
      </c>
      <c r="I58" s="104" t="n">
        <v>6.54836</v>
      </c>
      <c r="J58" s="104" t="n">
        <v>5.3116</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1</v>
      </c>
    </row>
    <row r="2" customFormat="false" ht="12.75" hidden="false" customHeight="false" outlineLevel="0" collapsed="false">
      <c r="A2" s="94" t="s">
        <v>44</v>
      </c>
      <c r="B2" s="91" t="s">
        <v>135</v>
      </c>
    </row>
    <row r="3" customFormat="false" ht="12.75" hidden="false" customHeight="false" outlineLevel="0" collapsed="false">
      <c r="A3" s="92" t="s">
        <v>76</v>
      </c>
      <c r="C3" s="93"/>
      <c r="D3" s="93"/>
      <c r="E3" s="93"/>
      <c r="F3" s="93"/>
      <c r="G3" s="93"/>
      <c r="H3" s="93"/>
    </row>
    <row r="4" customFormat="false" ht="12.75" hidden="false" customHeight="false" outlineLevel="0" collapsed="false">
      <c r="A4" s="253"/>
      <c r="B4" s="108" t="s">
        <v>234</v>
      </c>
      <c r="C4" s="108"/>
      <c r="D4" s="97"/>
      <c r="E4" s="97"/>
      <c r="F4" s="97"/>
      <c r="G4" s="97"/>
      <c r="I4" s="120"/>
    </row>
    <row r="5" customFormat="false" ht="12.75" hidden="false" customHeight="false" outlineLevel="0" collapsed="false">
      <c r="A5" s="271" t="s">
        <v>233</v>
      </c>
      <c r="B5" s="147" t="s">
        <v>532</v>
      </c>
      <c r="C5" s="147"/>
      <c r="D5" s="147"/>
      <c r="E5" s="147"/>
      <c r="F5" s="147"/>
      <c r="G5" s="258"/>
      <c r="H5" s="97"/>
      <c r="I5" s="113" t="s">
        <v>246</v>
      </c>
    </row>
    <row r="6" customFormat="false" ht="14.25" hidden="false" customHeight="false" outlineLevel="0" collapsed="false">
      <c r="A6" s="271"/>
      <c r="B6" s="98" t="s">
        <v>390</v>
      </c>
      <c r="C6" s="98" t="s">
        <v>533</v>
      </c>
      <c r="D6" s="98" t="s">
        <v>245</v>
      </c>
      <c r="E6" s="98" t="s">
        <v>534</v>
      </c>
      <c r="F6" s="98" t="s">
        <v>758</v>
      </c>
      <c r="G6" s="98" t="s">
        <v>759</v>
      </c>
      <c r="H6" s="273" t="s">
        <v>760</v>
      </c>
      <c r="I6" s="98" t="s">
        <v>538</v>
      </c>
    </row>
    <row r="7" customFormat="false" ht="14.25" hidden="false" customHeight="false" outlineLevel="0" collapsed="false">
      <c r="A7" s="272" t="s">
        <v>243</v>
      </c>
      <c r="B7" s="98" t="s">
        <v>391</v>
      </c>
      <c r="C7" s="98" t="s">
        <v>539</v>
      </c>
      <c r="D7" s="98" t="s">
        <v>761</v>
      </c>
      <c r="E7" s="98" t="s">
        <v>261</v>
      </c>
      <c r="F7" s="98"/>
      <c r="G7" s="98"/>
      <c r="H7" s="256"/>
      <c r="I7" s="98" t="s">
        <v>541</v>
      </c>
    </row>
    <row r="8" customFormat="false" ht="12.75" hidden="false" customHeight="false" outlineLevel="0" collapsed="false">
      <c r="A8" s="106"/>
      <c r="B8" s="98"/>
      <c r="C8" s="98"/>
      <c r="D8" s="98"/>
      <c r="E8" s="98"/>
      <c r="F8" s="98"/>
      <c r="G8" s="98"/>
      <c r="H8" s="256"/>
      <c r="I8" s="98" t="s">
        <v>542</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0</v>
      </c>
      <c r="C10" s="96" t="s">
        <v>269</v>
      </c>
      <c r="D10" s="96" t="s">
        <v>270</v>
      </c>
      <c r="E10" s="274" t="s">
        <v>258</v>
      </c>
      <c r="F10" s="274" t="s">
        <v>271</v>
      </c>
      <c r="G10" s="274" t="s">
        <v>259</v>
      </c>
      <c r="H10" s="274" t="s">
        <v>272</v>
      </c>
      <c r="I10" s="274" t="s">
        <v>273</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7</v>
      </c>
      <c r="B12" s="98"/>
      <c r="C12" s="98"/>
      <c r="D12" s="98"/>
      <c r="E12" s="98"/>
      <c r="F12" s="98"/>
      <c r="G12" s="98"/>
      <c r="H12" s="256"/>
      <c r="I12" s="256"/>
    </row>
    <row r="13" s="275" customFormat="true" ht="24.75" hidden="false" customHeight="true" outlineLevel="0" collapsed="false">
      <c r="A13" s="107" t="s">
        <v>285</v>
      </c>
      <c r="B13" s="104" t="n">
        <v>14.75292</v>
      </c>
      <c r="C13" s="104" t="n">
        <v>10.40172</v>
      </c>
      <c r="D13" s="104" t="n">
        <v>11.04656</v>
      </c>
      <c r="E13" s="104" t="n">
        <v>11.68356</v>
      </c>
      <c r="F13" s="104" t="n">
        <v>22.74384</v>
      </c>
      <c r="G13" s="104" t="n">
        <v>20.62116</v>
      </c>
      <c r="H13" s="104" t="n">
        <v>22.36948</v>
      </c>
      <c r="I13" s="104" t="n">
        <v>36.05224</v>
      </c>
    </row>
    <row r="14" customFormat="false" ht="12.75" hidden="false" customHeight="false" outlineLevel="0" collapsed="false">
      <c r="A14" s="105" t="s">
        <v>244</v>
      </c>
    </row>
    <row r="15" customFormat="false" ht="12.75" hidden="false" customHeight="false" outlineLevel="0" collapsed="false">
      <c r="A15" s="107" t="s">
        <v>288</v>
      </c>
      <c r="B15" s="104" t="n">
        <v>13.17512</v>
      </c>
      <c r="C15" s="104" t="n">
        <v>10.22728</v>
      </c>
      <c r="D15" s="104" t="n">
        <v>11.03872</v>
      </c>
      <c r="E15" s="104" t="n">
        <v>9.84116</v>
      </c>
      <c r="F15" s="104" t="n">
        <v>9.2022</v>
      </c>
      <c r="G15" s="104" t="n">
        <v>19.64116</v>
      </c>
      <c r="H15" s="104" t="n">
        <v>19.87048</v>
      </c>
      <c r="I15" s="104" t="n">
        <v>31.69124</v>
      </c>
    </row>
    <row r="16" s="277" customFormat="true" ht="12.75" hidden="false" customHeight="false" outlineLevel="0" collapsed="false">
      <c r="A16" s="276" t="s">
        <v>289</v>
      </c>
      <c r="B16" s="104" t="n">
        <v>10.58204</v>
      </c>
      <c r="C16" s="104" t="n">
        <v>10.12732</v>
      </c>
      <c r="D16" s="104" t="n">
        <v>10.4468</v>
      </c>
      <c r="E16" s="104" t="n">
        <v>8.67104</v>
      </c>
      <c r="F16" s="104" t="n">
        <v>9.2022</v>
      </c>
      <c r="G16" s="104" t="n">
        <v>19.5608</v>
      </c>
      <c r="H16" s="104" t="n">
        <v>16.17196</v>
      </c>
      <c r="I16" s="104" t="n">
        <v>29.18244</v>
      </c>
    </row>
    <row r="17" customFormat="false" ht="12.75" hidden="false" customHeight="false" outlineLevel="0" collapsed="false">
      <c r="A17" s="107"/>
    </row>
    <row r="18" customFormat="false" ht="12.75" hidden="false" customHeight="false" outlineLevel="0" collapsed="false">
      <c r="A18" s="148" t="s">
        <v>291</v>
      </c>
    </row>
    <row r="19" s="275" customFormat="true" ht="24.75" hidden="false" customHeight="true" outlineLevel="0" collapsed="false">
      <c r="A19" s="107" t="s">
        <v>285</v>
      </c>
      <c r="B19" s="104" t="n">
        <v>9.97444</v>
      </c>
      <c r="C19" s="104" t="n">
        <v>3.13796</v>
      </c>
      <c r="D19" s="104" t="n">
        <v>7.9576</v>
      </c>
      <c r="E19" s="104" t="n">
        <v>7.76748</v>
      </c>
      <c r="F19" s="104" t="n">
        <v>17.18332</v>
      </c>
      <c r="G19" s="104" t="n">
        <v>14.05908</v>
      </c>
      <c r="H19" s="104" t="n">
        <v>14.94304</v>
      </c>
      <c r="I19" s="104" t="n">
        <v>26.38552</v>
      </c>
    </row>
    <row r="20" customFormat="false" ht="12.75" hidden="false" customHeight="false" outlineLevel="0" collapsed="false">
      <c r="A20" s="105" t="s">
        <v>244</v>
      </c>
    </row>
    <row r="21" customFormat="false" ht="12.75" hidden="false" customHeight="false" outlineLevel="0" collapsed="false">
      <c r="A21" s="107" t="s">
        <v>288</v>
      </c>
      <c r="B21" s="104" t="n">
        <v>8.87292</v>
      </c>
      <c r="C21" s="104" t="n">
        <v>2.49508</v>
      </c>
      <c r="D21" s="104" t="n">
        <v>7.9478</v>
      </c>
      <c r="E21" s="104" t="n">
        <v>6.55816</v>
      </c>
      <c r="F21" s="104" t="n">
        <v>6.86784</v>
      </c>
      <c r="G21" s="104" t="n">
        <v>13.33976</v>
      </c>
      <c r="H21" s="104" t="n">
        <v>13.4064</v>
      </c>
      <c r="I21" s="104" t="n">
        <v>21.93632</v>
      </c>
    </row>
    <row r="22" s="277" customFormat="true" ht="12.75" hidden="false" customHeight="true" outlineLevel="0" collapsed="false">
      <c r="A22" s="276" t="s">
        <v>289</v>
      </c>
      <c r="B22" s="104" t="n">
        <v>6.55032</v>
      </c>
      <c r="C22" s="104" t="n">
        <v>2.49508</v>
      </c>
      <c r="D22" s="104" t="n">
        <v>7.57932</v>
      </c>
      <c r="E22" s="104" t="n">
        <v>5.51152</v>
      </c>
      <c r="F22" s="104" t="n">
        <v>6.86784</v>
      </c>
      <c r="G22" s="104" t="n">
        <v>13.25352</v>
      </c>
      <c r="H22" s="104" t="n">
        <v>10.41152</v>
      </c>
      <c r="I22" s="104" t="n">
        <v>19.9528</v>
      </c>
    </row>
    <row r="23" customFormat="false" ht="12.75" hidden="false" customHeight="true" outlineLevel="0" collapsed="false"/>
    <row r="24" customFormat="false" ht="12.75" hidden="false" customHeight="true" outlineLevel="0" collapsed="false">
      <c r="A24" s="148" t="s">
        <v>292</v>
      </c>
      <c r="B24" s="104"/>
      <c r="C24" s="104"/>
      <c r="D24" s="104"/>
      <c r="E24" s="104"/>
      <c r="F24" s="104"/>
      <c r="G24" s="104"/>
      <c r="H24" s="104"/>
      <c r="I24" s="104"/>
    </row>
    <row r="25" s="275" customFormat="true" ht="24.75" hidden="false" customHeight="true" outlineLevel="0" collapsed="false">
      <c r="A25" s="107" t="s">
        <v>285</v>
      </c>
      <c r="B25" s="104" t="n">
        <v>10.92896</v>
      </c>
      <c r="C25" s="104" t="n">
        <v>9.92936</v>
      </c>
      <c r="D25" s="104" t="n">
        <v>7.742</v>
      </c>
      <c r="E25" s="104" t="n">
        <v>8.72984</v>
      </c>
      <c r="F25" s="104" t="n">
        <v>15.22724</v>
      </c>
      <c r="G25" s="104" t="n">
        <v>15.74664</v>
      </c>
      <c r="H25" s="104" t="n">
        <v>16.77368</v>
      </c>
      <c r="I25" s="104" t="n">
        <v>27.46352</v>
      </c>
    </row>
    <row r="26" customFormat="false" ht="12.75" hidden="false" customHeight="true" outlineLevel="0" collapsed="false">
      <c r="A26" s="105" t="s">
        <v>244</v>
      </c>
    </row>
    <row r="27" customFormat="false" ht="12.75" hidden="false" customHeight="true" outlineLevel="0" collapsed="false">
      <c r="A27" s="107" t="s">
        <v>288</v>
      </c>
      <c r="B27" s="104" t="n">
        <v>9.80588</v>
      </c>
      <c r="C27" s="104" t="n">
        <v>9.92936</v>
      </c>
      <c r="D27" s="104" t="n">
        <v>7.742</v>
      </c>
      <c r="E27" s="104" t="n">
        <v>7.34608</v>
      </c>
      <c r="F27" s="104" t="n">
        <v>6.13284</v>
      </c>
      <c r="G27" s="104" t="n">
        <v>15.0724</v>
      </c>
      <c r="H27" s="104" t="n">
        <v>14.81172</v>
      </c>
      <c r="I27" s="104" t="n">
        <v>24.59408</v>
      </c>
    </row>
    <row r="28" customFormat="false" ht="12.75" hidden="false" customHeight="true" outlineLevel="0" collapsed="false">
      <c r="A28" s="276" t="s">
        <v>289</v>
      </c>
      <c r="B28" s="104" t="n">
        <v>8.33784</v>
      </c>
      <c r="C28" s="104" t="n">
        <v>9.82548</v>
      </c>
      <c r="D28" s="104" t="n">
        <v>7.25396</v>
      </c>
      <c r="E28" s="104" t="n">
        <v>6.7032</v>
      </c>
      <c r="F28" s="104" t="n">
        <v>6.13284</v>
      </c>
      <c r="G28" s="104" t="n">
        <v>15.043</v>
      </c>
      <c r="H28" s="104" t="n">
        <v>12.50284</v>
      </c>
      <c r="I28" s="104" t="n">
        <v>23.0986</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2</v>
      </c>
      <c r="B31" s="107"/>
      <c r="C31" s="107"/>
      <c r="D31" s="107"/>
      <c r="E31" s="107"/>
      <c r="F31" s="107"/>
      <c r="G31" s="107"/>
    </row>
    <row r="32" customFormat="false" ht="14.25" hidden="false" customHeight="false" outlineLevel="0" collapsed="false">
      <c r="A32" s="278" t="s">
        <v>763</v>
      </c>
      <c r="B32" s="107"/>
      <c r="C32" s="107"/>
      <c r="D32" s="107"/>
      <c r="E32" s="107"/>
      <c r="F32" s="107"/>
      <c r="G32" s="107"/>
    </row>
    <row r="33" customFormat="false" ht="14.25" hidden="false" customHeight="false" outlineLevel="0" collapsed="false">
      <c r="A33" s="278"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6</v>
      </c>
      <c r="B1" s="253" t="s">
        <v>547</v>
      </c>
    </row>
    <row r="2" customFormat="false" ht="12.75" hidden="false" customHeight="false" outlineLevel="0" collapsed="false">
      <c r="A2" s="94" t="s">
        <v>44</v>
      </c>
      <c r="B2" s="91" t="s">
        <v>548</v>
      </c>
    </row>
    <row r="3" customFormat="false" ht="12.75" hidden="false" customHeight="false" outlineLevel="0" collapsed="false">
      <c r="A3" s="92" t="s">
        <v>76</v>
      </c>
      <c r="B3" s="93"/>
      <c r="C3" s="93"/>
      <c r="D3" s="93"/>
      <c r="E3" s="93"/>
      <c r="F3" s="93"/>
      <c r="G3" s="93"/>
      <c r="H3" s="93"/>
    </row>
    <row r="4" customFormat="false" ht="12.75" hidden="false" customHeight="false" outlineLevel="0" collapsed="false">
      <c r="B4" s="108" t="s">
        <v>234</v>
      </c>
      <c r="C4" s="97"/>
      <c r="D4" s="97"/>
      <c r="E4" s="97"/>
      <c r="F4" s="97"/>
      <c r="G4" s="97"/>
      <c r="H4" s="97"/>
      <c r="I4" s="97"/>
    </row>
    <row r="5" customFormat="false" ht="12.75" hidden="false" customHeight="false" outlineLevel="0" collapsed="false">
      <c r="A5" s="254" t="s">
        <v>233</v>
      </c>
      <c r="B5" s="147" t="s">
        <v>532</v>
      </c>
      <c r="C5" s="147"/>
      <c r="D5" s="147"/>
      <c r="E5" s="147"/>
      <c r="F5" s="147"/>
      <c r="G5" s="147"/>
      <c r="H5" s="147"/>
      <c r="I5" s="97"/>
    </row>
    <row r="6" customFormat="false" ht="12.75" hidden="false" customHeight="false" outlineLevel="0" collapsed="false">
      <c r="B6" s="98" t="s">
        <v>549</v>
      </c>
      <c r="C6" s="98" t="s">
        <v>549</v>
      </c>
      <c r="D6" s="99" t="s">
        <v>550</v>
      </c>
      <c r="E6" s="99"/>
      <c r="F6" s="131" t="s">
        <v>551</v>
      </c>
      <c r="G6" s="103"/>
      <c r="H6" s="98"/>
      <c r="I6" s="98" t="s">
        <v>246</v>
      </c>
    </row>
    <row r="7" customFormat="false" ht="12.75" hidden="false" customHeight="false" outlineLevel="0" collapsed="false">
      <c r="A7" s="94" t="s">
        <v>243</v>
      </c>
      <c r="B7" s="98" t="s">
        <v>552</v>
      </c>
      <c r="C7" s="98" t="s">
        <v>552</v>
      </c>
      <c r="D7" s="99" t="s">
        <v>553</v>
      </c>
      <c r="E7" s="99"/>
      <c r="F7" s="279" t="s">
        <v>554</v>
      </c>
      <c r="H7" s="99"/>
      <c r="I7" s="104" t="s">
        <v>555</v>
      </c>
    </row>
    <row r="8" customFormat="false" ht="14.25" hidden="false" customHeight="false" outlineLevel="0" collapsed="false">
      <c r="A8" s="94"/>
      <c r="B8" s="256" t="s">
        <v>556</v>
      </c>
      <c r="C8" s="98" t="s">
        <v>557</v>
      </c>
      <c r="D8" s="280" t="s">
        <v>558</v>
      </c>
      <c r="E8" s="280"/>
      <c r="F8" s="280" t="s">
        <v>764</v>
      </c>
      <c r="G8" s="281"/>
      <c r="H8" s="280"/>
      <c r="I8" s="98" t="s">
        <v>256</v>
      </c>
    </row>
    <row r="9" customFormat="false" ht="12.75" hidden="false" customHeight="false" outlineLevel="0" collapsed="false">
      <c r="A9" s="110"/>
      <c r="B9" s="98" t="s">
        <v>560</v>
      </c>
      <c r="C9" s="98" t="s">
        <v>560</v>
      </c>
      <c r="D9" s="98" t="s">
        <v>561</v>
      </c>
      <c r="E9" s="99" t="s">
        <v>562</v>
      </c>
      <c r="F9" s="256"/>
      <c r="H9" s="99"/>
      <c r="I9" s="99"/>
    </row>
    <row r="10" customFormat="false" ht="14.25" hidden="false" customHeight="false" outlineLevel="0" collapsed="false">
      <c r="A10" s="110"/>
      <c r="B10" s="282" t="s">
        <v>765</v>
      </c>
      <c r="C10" s="282" t="s">
        <v>765</v>
      </c>
      <c r="D10" s="98" t="s">
        <v>564</v>
      </c>
      <c r="E10" s="99" t="s">
        <v>564</v>
      </c>
      <c r="F10" s="256" t="s">
        <v>263</v>
      </c>
      <c r="G10" s="256" t="s">
        <v>565</v>
      </c>
      <c r="H10" s="98" t="s">
        <v>566</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96"/>
      <c r="B12" s="96" t="s">
        <v>260</v>
      </c>
      <c r="C12" s="96" t="s">
        <v>269</v>
      </c>
      <c r="D12" s="96" t="s">
        <v>270</v>
      </c>
      <c r="E12" s="96" t="s">
        <v>258</v>
      </c>
      <c r="F12" s="96" t="s">
        <v>271</v>
      </c>
      <c r="G12" s="96" t="s">
        <v>259</v>
      </c>
      <c r="H12" s="96" t="s">
        <v>272</v>
      </c>
      <c r="I12" s="96" t="s">
        <v>273</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7</v>
      </c>
      <c r="B14" s="91"/>
      <c r="C14" s="91"/>
      <c r="D14" s="91"/>
      <c r="E14" s="91"/>
      <c r="F14" s="91"/>
      <c r="G14" s="91"/>
      <c r="H14" s="91"/>
    </row>
    <row r="15" customFormat="false" ht="12.75" hidden="false" customHeight="false" outlineLevel="0" collapsed="false">
      <c r="A15" s="213" t="s">
        <v>399</v>
      </c>
      <c r="B15" s="104" t="n">
        <v>11.63064</v>
      </c>
      <c r="C15" s="104" t="n">
        <v>6.51896</v>
      </c>
      <c r="D15" s="104" t="n">
        <v>1.34456</v>
      </c>
      <c r="E15" s="104" t="n">
        <v>3.8906</v>
      </c>
      <c r="F15" s="104" t="n">
        <v>18.11628</v>
      </c>
      <c r="G15" s="104" t="n">
        <v>2.60092</v>
      </c>
      <c r="H15" s="104" t="n">
        <v>10.05088</v>
      </c>
      <c r="I15" s="104" t="n">
        <v>20.34676</v>
      </c>
      <c r="L15" s="104"/>
    </row>
    <row r="16" customFormat="false" ht="12.75" hidden="false" customHeight="false" outlineLevel="0" collapsed="false">
      <c r="A16" s="213" t="s">
        <v>400</v>
      </c>
      <c r="B16" s="104" t="n">
        <v>9.16692</v>
      </c>
      <c r="C16" s="104" t="n">
        <v>5.87608</v>
      </c>
      <c r="D16" s="104" t="n">
        <v>4.56092</v>
      </c>
      <c r="E16" s="104" t="n">
        <v>12.1324</v>
      </c>
      <c r="F16" s="104" t="n">
        <v>10.08224</v>
      </c>
      <c r="G16" s="104" t="n">
        <v>4.58444</v>
      </c>
      <c r="H16" s="104" t="n">
        <v>12.16572</v>
      </c>
      <c r="I16" s="104" t="n">
        <v>21.47376</v>
      </c>
      <c r="L16" s="104"/>
    </row>
    <row r="17" customFormat="false" ht="12.75" hidden="false" customHeight="false" outlineLevel="0" collapsed="false">
      <c r="A17" s="213" t="s">
        <v>401</v>
      </c>
      <c r="B17" s="104" t="n">
        <v>6.49544</v>
      </c>
      <c r="C17" s="104" t="n">
        <v>2.32064</v>
      </c>
      <c r="D17" s="104" t="n">
        <v>4.3708</v>
      </c>
      <c r="E17" s="104" t="n">
        <v>15.00576</v>
      </c>
      <c r="F17" s="104" t="n">
        <v>2.89296</v>
      </c>
      <c r="G17" s="104" t="n">
        <v>2.35984</v>
      </c>
      <c r="H17" s="104" t="n">
        <v>22.932</v>
      </c>
      <c r="I17" s="104" t="n">
        <v>24.41572</v>
      </c>
      <c r="L17" s="104"/>
    </row>
    <row r="18" s="109" customFormat="true" ht="21.95" hidden="false" customHeight="true" outlineLevel="0" collapsed="false">
      <c r="A18" s="106" t="s">
        <v>285</v>
      </c>
      <c r="B18" s="104" t="n">
        <v>16.09748</v>
      </c>
      <c r="C18" s="104" t="n">
        <v>9.06892</v>
      </c>
      <c r="D18" s="104" t="n">
        <v>6.44644</v>
      </c>
      <c r="E18" s="104" t="n">
        <v>19.2276</v>
      </c>
      <c r="F18" s="104" t="n">
        <v>20.89948</v>
      </c>
      <c r="G18" s="104" t="n">
        <v>5.7722</v>
      </c>
      <c r="H18" s="104" t="n">
        <v>27.56348</v>
      </c>
      <c r="I18" s="104" t="n">
        <v>36.05224</v>
      </c>
      <c r="L18" s="104"/>
    </row>
    <row r="19" customFormat="false" ht="12.75" hidden="false" customHeight="false" outlineLevel="0" collapsed="false">
      <c r="A19" s="107"/>
    </row>
    <row r="20" customFormat="false" ht="12.75" hidden="false" customHeight="false" outlineLevel="0" collapsed="false">
      <c r="A20" s="105" t="s">
        <v>244</v>
      </c>
    </row>
    <row r="21" customFormat="false" ht="12.75" hidden="false" customHeight="false" outlineLevel="0" collapsed="false">
      <c r="A21" s="253" t="s">
        <v>288</v>
      </c>
      <c r="B21" s="104" t="n">
        <v>13.87092</v>
      </c>
      <c r="C21" s="104" t="n">
        <v>7.93604</v>
      </c>
      <c r="D21" s="104" t="n">
        <v>6.38568</v>
      </c>
      <c r="E21" s="104" t="n">
        <v>18.14176</v>
      </c>
      <c r="F21" s="104" t="n">
        <v>18.79248</v>
      </c>
      <c r="G21" s="104" t="n">
        <v>5.7722</v>
      </c>
      <c r="H21" s="104" t="n">
        <v>18.84148</v>
      </c>
      <c r="I21" s="104" t="n">
        <v>31.69124</v>
      </c>
      <c r="L21" s="104"/>
    </row>
    <row r="22" customFormat="false" ht="12.75" hidden="false" customHeight="false" outlineLevel="0" collapsed="false">
      <c r="A22" s="107" t="s">
        <v>289</v>
      </c>
      <c r="B22" s="104" t="n">
        <v>11.80508</v>
      </c>
      <c r="C22" s="104" t="n">
        <v>6.87176</v>
      </c>
      <c r="D22" s="104" t="n">
        <v>6.35236</v>
      </c>
      <c r="E22" s="104" t="n">
        <v>18.081</v>
      </c>
      <c r="F22" s="104" t="n">
        <v>14.82348</v>
      </c>
      <c r="G22" s="104" t="n">
        <v>5.7232</v>
      </c>
      <c r="H22" s="104" t="n">
        <v>18.06336</v>
      </c>
      <c r="I22" s="104" t="n">
        <v>29.18244</v>
      </c>
      <c r="L22" s="104"/>
    </row>
    <row r="23" s="277" customFormat="true" ht="12.75" hidden="false" customHeight="false" outlineLevel="0" collapsed="false">
      <c r="A23" s="276"/>
      <c r="B23" s="107"/>
      <c r="C23" s="107"/>
      <c r="D23" s="107"/>
      <c r="E23" s="107"/>
      <c r="F23" s="107"/>
      <c r="G23" s="107"/>
      <c r="H23" s="107"/>
      <c r="I23" s="107"/>
    </row>
    <row r="24" customFormat="false" ht="14.25" hidden="false" customHeight="false" outlineLevel="0" collapsed="false">
      <c r="A24" s="284" t="s">
        <v>766</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6</v>
      </c>
      <c r="B26" s="128"/>
      <c r="C26" s="128"/>
      <c r="D26" s="128"/>
      <c r="E26" s="128"/>
      <c r="F26" s="128"/>
      <c r="G26" s="128"/>
      <c r="H26" s="128"/>
    </row>
    <row r="27" customFormat="false" ht="12.75" hidden="false" customHeight="false" outlineLevel="0" collapsed="false">
      <c r="A27" s="94" t="s">
        <v>44</v>
      </c>
      <c r="B27" s="128"/>
      <c r="C27" s="128"/>
      <c r="D27" s="128"/>
      <c r="E27" s="128"/>
      <c r="F27" s="128"/>
      <c r="G27" s="128"/>
      <c r="H27" s="128"/>
    </row>
    <row r="28" customFormat="false" ht="12.75" hidden="false" customHeight="false" outlineLevel="0" collapsed="false">
      <c r="A28" s="92" t="s">
        <v>76</v>
      </c>
      <c r="B28" s="93" t="s">
        <v>290</v>
      </c>
      <c r="C28" s="93"/>
      <c r="D28" s="93"/>
      <c r="E28" s="93"/>
      <c r="F28" s="93"/>
      <c r="G28" s="93"/>
      <c r="H28" s="93"/>
    </row>
    <row r="29" customFormat="false" ht="12.75" hidden="false" customHeight="false" outlineLevel="0" collapsed="false">
      <c r="B29" s="108" t="s">
        <v>234</v>
      </c>
      <c r="C29" s="97"/>
      <c r="D29" s="97"/>
      <c r="E29" s="97"/>
      <c r="F29" s="97"/>
      <c r="G29" s="97"/>
      <c r="H29" s="97"/>
      <c r="I29" s="97"/>
    </row>
    <row r="30" customFormat="false" ht="12.75" hidden="false" customHeight="false" outlineLevel="0" collapsed="false">
      <c r="A30" s="254" t="s">
        <v>233</v>
      </c>
      <c r="B30" s="147" t="s">
        <v>532</v>
      </c>
      <c r="C30" s="147"/>
      <c r="D30" s="147"/>
      <c r="E30" s="147"/>
      <c r="F30" s="147"/>
      <c r="G30" s="147"/>
      <c r="H30" s="147"/>
      <c r="I30" s="97"/>
    </row>
    <row r="31" customFormat="false" ht="12.75" hidden="false" customHeight="false" outlineLevel="0" collapsed="false">
      <c r="B31" s="98" t="s">
        <v>549</v>
      </c>
      <c r="C31" s="98" t="s">
        <v>549</v>
      </c>
      <c r="D31" s="99" t="s">
        <v>550</v>
      </c>
      <c r="E31" s="99"/>
      <c r="F31" s="131" t="s">
        <v>551</v>
      </c>
      <c r="G31" s="103"/>
      <c r="H31" s="98"/>
      <c r="I31" s="98" t="s">
        <v>246</v>
      </c>
    </row>
    <row r="32" customFormat="false" ht="12.75" hidden="false" customHeight="false" outlineLevel="0" collapsed="false">
      <c r="A32" s="94" t="s">
        <v>243</v>
      </c>
      <c r="B32" s="98" t="s">
        <v>552</v>
      </c>
      <c r="C32" s="98" t="s">
        <v>552</v>
      </c>
      <c r="D32" s="99" t="s">
        <v>553</v>
      </c>
      <c r="E32" s="99"/>
      <c r="F32" s="279" t="s">
        <v>554</v>
      </c>
      <c r="H32" s="99"/>
      <c r="I32" s="104" t="s">
        <v>555</v>
      </c>
    </row>
    <row r="33" customFormat="false" ht="14.25" hidden="false" customHeight="false" outlineLevel="0" collapsed="false">
      <c r="A33" s="94"/>
      <c r="B33" s="256" t="s">
        <v>556</v>
      </c>
      <c r="C33" s="98" t="s">
        <v>557</v>
      </c>
      <c r="D33" s="280" t="s">
        <v>558</v>
      </c>
      <c r="E33" s="280"/>
      <c r="F33" s="280" t="s">
        <v>764</v>
      </c>
      <c r="G33" s="281"/>
      <c r="H33" s="280"/>
      <c r="I33" s="98" t="s">
        <v>256</v>
      </c>
    </row>
    <row r="34" customFormat="false" ht="12.75" hidden="false" customHeight="false" outlineLevel="0" collapsed="false">
      <c r="A34" s="110"/>
      <c r="B34" s="98" t="s">
        <v>560</v>
      </c>
      <c r="C34" s="98" t="s">
        <v>560</v>
      </c>
      <c r="D34" s="98" t="s">
        <v>561</v>
      </c>
      <c r="E34" s="99" t="s">
        <v>562</v>
      </c>
      <c r="F34" s="256"/>
      <c r="H34" s="99"/>
      <c r="I34" s="99"/>
    </row>
    <row r="35" customFormat="false" ht="14.25" hidden="false" customHeight="false" outlineLevel="0" collapsed="false">
      <c r="A35" s="110"/>
      <c r="B35" s="282" t="s">
        <v>765</v>
      </c>
      <c r="C35" s="282" t="s">
        <v>765</v>
      </c>
      <c r="D35" s="98" t="s">
        <v>564</v>
      </c>
      <c r="E35" s="99" t="s">
        <v>564</v>
      </c>
      <c r="F35" s="256" t="s">
        <v>263</v>
      </c>
      <c r="G35" s="256" t="s">
        <v>565</v>
      </c>
      <c r="H35" s="98" t="s">
        <v>566</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0</v>
      </c>
      <c r="C37" s="96" t="s">
        <v>269</v>
      </c>
      <c r="D37" s="96" t="s">
        <v>270</v>
      </c>
      <c r="E37" s="96" t="s">
        <v>258</v>
      </c>
      <c r="F37" s="96" t="s">
        <v>271</v>
      </c>
      <c r="G37" s="96" t="s">
        <v>259</v>
      </c>
      <c r="H37" s="96" t="s">
        <v>272</v>
      </c>
      <c r="I37" s="96" t="s">
        <v>273</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1</v>
      </c>
      <c r="B39" s="128"/>
      <c r="C39" s="128"/>
      <c r="D39" s="128"/>
      <c r="E39" s="128"/>
      <c r="F39" s="128"/>
      <c r="G39" s="128"/>
      <c r="H39" s="128"/>
      <c r="I39" s="128"/>
    </row>
    <row r="40" s="257" customFormat="true" ht="12.75" hidden="false" customHeight="false" outlineLevel="0" collapsed="false">
      <c r="A40" s="213" t="s">
        <v>399</v>
      </c>
      <c r="B40" s="104" t="n">
        <v>9.44916</v>
      </c>
      <c r="C40" s="104" t="n">
        <v>4.86472</v>
      </c>
      <c r="D40" s="104" t="n">
        <v>1.17404</v>
      </c>
      <c r="E40" s="104" t="n">
        <v>3.03212</v>
      </c>
      <c r="F40" s="104" t="n">
        <v>12.93796</v>
      </c>
      <c r="G40" s="104" t="n">
        <v>2.05016</v>
      </c>
      <c r="H40" s="104" t="n">
        <v>6.83452</v>
      </c>
      <c r="I40" s="104" t="n">
        <v>14.38836</v>
      </c>
      <c r="L40" s="104"/>
      <c r="M40" s="104"/>
    </row>
    <row r="41" s="257" customFormat="true" ht="12.75" hidden="false" customHeight="false" outlineLevel="0" collapsed="false">
      <c r="A41" s="213" t="s">
        <v>400</v>
      </c>
      <c r="B41" s="104" t="n">
        <v>5.8506</v>
      </c>
      <c r="C41" s="104" t="n">
        <v>3.73184</v>
      </c>
      <c r="D41" s="104" t="n">
        <v>3.11248</v>
      </c>
      <c r="E41" s="104" t="n">
        <v>8.00268</v>
      </c>
      <c r="F41" s="104" t="n">
        <v>5.60168</v>
      </c>
      <c r="G41" s="104" t="n">
        <v>3.10856</v>
      </c>
      <c r="H41" s="104" t="n">
        <v>5.8114</v>
      </c>
      <c r="I41" s="104" t="n">
        <v>13.42992</v>
      </c>
      <c r="L41" s="104"/>
      <c r="M41" s="104"/>
    </row>
    <row r="42" s="109" customFormat="true" ht="12.75" hidden="false" customHeight="true" outlineLevel="0" collapsed="false">
      <c r="A42" s="213" t="s">
        <v>401</v>
      </c>
      <c r="B42" s="104" t="n">
        <v>5.18616</v>
      </c>
      <c r="C42" s="104" t="n">
        <v>1.2838</v>
      </c>
      <c r="D42" s="104" t="n">
        <v>2.46372</v>
      </c>
      <c r="E42" s="104" t="n">
        <v>10.0156</v>
      </c>
      <c r="F42" s="104" t="n">
        <v>1.82084</v>
      </c>
      <c r="G42" s="104" t="n">
        <v>1.3622</v>
      </c>
      <c r="H42" s="104" t="n">
        <v>17.36168</v>
      </c>
      <c r="I42" s="104" t="n">
        <v>18.52788</v>
      </c>
      <c r="L42" s="104"/>
      <c r="M42" s="104"/>
    </row>
    <row r="43" s="109" customFormat="true" ht="21.95" hidden="false" customHeight="true" outlineLevel="0" collapsed="false">
      <c r="A43" s="106" t="s">
        <v>285</v>
      </c>
      <c r="B43" s="104" t="n">
        <v>12.25784</v>
      </c>
      <c r="C43" s="104" t="n">
        <v>6.26612</v>
      </c>
      <c r="D43" s="104" t="n">
        <v>4.13952</v>
      </c>
      <c r="E43" s="104" t="n">
        <v>13.04968</v>
      </c>
      <c r="F43" s="104" t="n">
        <v>14.19824</v>
      </c>
      <c r="G43" s="104" t="n">
        <v>3.96508</v>
      </c>
      <c r="H43" s="104" t="n">
        <v>19.49808</v>
      </c>
      <c r="I43" s="104" t="n">
        <v>26.38552</v>
      </c>
      <c r="L43" s="104"/>
      <c r="M43" s="104"/>
    </row>
    <row r="44" customFormat="false" ht="12.75" hidden="false" customHeight="false" outlineLevel="0" collapsed="false">
      <c r="A44" s="107"/>
      <c r="B44" s="104"/>
      <c r="C44" s="104"/>
      <c r="D44" s="104"/>
      <c r="E44" s="104"/>
      <c r="F44" s="104"/>
      <c r="G44" s="104"/>
      <c r="H44" s="104"/>
      <c r="I44" s="104"/>
      <c r="L44" s="104"/>
      <c r="M44" s="104"/>
    </row>
    <row r="45" customFormat="false" ht="12.75" hidden="false" customHeight="false" outlineLevel="0" collapsed="false">
      <c r="A45" s="105" t="s">
        <v>244</v>
      </c>
      <c r="B45" s="104"/>
      <c r="C45" s="104"/>
      <c r="D45" s="104"/>
      <c r="E45" s="104"/>
      <c r="F45" s="104"/>
      <c r="G45" s="104"/>
      <c r="H45" s="104"/>
      <c r="I45" s="104"/>
      <c r="L45" s="104"/>
      <c r="M45" s="104"/>
    </row>
    <row r="46" customFormat="false" ht="12.75" hidden="false" customHeight="false" outlineLevel="0" collapsed="false">
      <c r="A46" s="253" t="s">
        <v>288</v>
      </c>
      <c r="B46" s="104" t="n">
        <v>10.06852</v>
      </c>
      <c r="C46" s="104" t="n">
        <v>5.72712</v>
      </c>
      <c r="D46" s="104" t="n">
        <v>4.13952</v>
      </c>
      <c r="E46" s="104" t="n">
        <v>12.27548</v>
      </c>
      <c r="F46" s="104" t="n">
        <v>12.46952</v>
      </c>
      <c r="G46" s="104" t="n">
        <v>3.96508</v>
      </c>
      <c r="H46" s="104" t="n">
        <v>11.29352</v>
      </c>
      <c r="I46" s="104" t="n">
        <v>21.93632</v>
      </c>
      <c r="L46" s="104"/>
      <c r="M46" s="104"/>
    </row>
    <row r="47" s="277" customFormat="true" ht="12.75" hidden="false" customHeight="false" outlineLevel="0" collapsed="false">
      <c r="A47" s="107" t="s">
        <v>289</v>
      </c>
      <c r="B47" s="104" t="n">
        <v>8.4378</v>
      </c>
      <c r="C47" s="104" t="n">
        <v>4.82552</v>
      </c>
      <c r="D47" s="104" t="n">
        <v>4.13952</v>
      </c>
      <c r="E47" s="104" t="n">
        <v>12.20688</v>
      </c>
      <c r="F47" s="104" t="n">
        <v>9.12772</v>
      </c>
      <c r="G47" s="104" t="n">
        <v>3.89452</v>
      </c>
      <c r="H47" s="104" t="n">
        <v>10.60556</v>
      </c>
      <c r="I47" s="104" t="n">
        <v>19.9528</v>
      </c>
      <c r="L47" s="104"/>
      <c r="M47" s="104"/>
    </row>
    <row r="48" s="277" customFormat="true" ht="12.75" hidden="false" customHeight="false" outlineLevel="0" collapsed="false">
      <c r="A48" s="107"/>
      <c r="B48" s="104"/>
      <c r="C48" s="104"/>
      <c r="D48" s="104"/>
      <c r="E48" s="104"/>
      <c r="F48" s="104"/>
      <c r="G48" s="104"/>
      <c r="H48" s="104"/>
      <c r="I48" s="104"/>
      <c r="L48" s="104"/>
      <c r="M48" s="104"/>
    </row>
    <row r="49" s="277" customFormat="true" ht="12.75" hidden="false" customHeight="false" outlineLevel="0" collapsed="false">
      <c r="A49" s="105" t="s">
        <v>292</v>
      </c>
      <c r="B49" s="104"/>
      <c r="C49" s="104"/>
      <c r="D49" s="104"/>
      <c r="E49" s="104"/>
      <c r="F49" s="104"/>
      <c r="G49" s="104"/>
      <c r="H49" s="104"/>
      <c r="I49" s="104"/>
      <c r="L49" s="104"/>
      <c r="M49" s="104"/>
    </row>
    <row r="50" s="277" customFormat="true" ht="12.75" hidden="false" customHeight="false" outlineLevel="0" collapsed="false">
      <c r="A50" s="213" t="s">
        <v>399</v>
      </c>
      <c r="B50" s="104" t="n">
        <v>6.8012</v>
      </c>
      <c r="C50" s="104" t="n">
        <v>4.3414</v>
      </c>
      <c r="D50" s="104" t="n">
        <v>0.65268</v>
      </c>
      <c r="E50" s="104" t="n">
        <v>2.43628</v>
      </c>
      <c r="F50" s="104" t="n">
        <v>12.77136</v>
      </c>
      <c r="G50" s="104" t="n">
        <v>1.59936</v>
      </c>
      <c r="H50" s="104" t="n">
        <v>7.3696</v>
      </c>
      <c r="I50" s="104" t="n">
        <v>14.49812</v>
      </c>
      <c r="L50" s="104"/>
      <c r="M50" s="104"/>
    </row>
    <row r="51" s="109" customFormat="true" ht="21.95" hidden="false" customHeight="true" outlineLevel="0" collapsed="false">
      <c r="A51" s="213" t="s">
        <v>400</v>
      </c>
      <c r="B51" s="104" t="n">
        <v>7.12068</v>
      </c>
      <c r="C51" s="104" t="n">
        <v>4.56092</v>
      </c>
      <c r="D51" s="104" t="n">
        <v>3.33396</v>
      </c>
      <c r="E51" s="104" t="n">
        <v>9.29432</v>
      </c>
      <c r="F51" s="104" t="n">
        <v>8.41624</v>
      </c>
      <c r="G51" s="104" t="n">
        <v>3.36924</v>
      </c>
      <c r="H51" s="104" t="n">
        <v>10.73688</v>
      </c>
      <c r="I51" s="104" t="n">
        <v>17.57728</v>
      </c>
      <c r="L51" s="104"/>
      <c r="M51" s="104"/>
    </row>
    <row r="52" customFormat="false" ht="12.75" hidden="false" customHeight="false" outlineLevel="0" collapsed="false">
      <c r="A52" s="213" t="s">
        <v>401</v>
      </c>
      <c r="B52" s="104" t="n">
        <v>3.91412</v>
      </c>
      <c r="C52" s="104" t="n">
        <v>1.93256</v>
      </c>
      <c r="D52" s="104" t="n">
        <v>3.61424</v>
      </c>
      <c r="E52" s="104" t="n">
        <v>11.41112</v>
      </c>
      <c r="F52" s="104" t="n">
        <v>2.25008</v>
      </c>
      <c r="G52" s="104" t="n">
        <v>1.92668</v>
      </c>
      <c r="H52" s="104" t="n">
        <v>15.3468</v>
      </c>
      <c r="I52" s="104" t="n">
        <v>17.09316</v>
      </c>
      <c r="L52" s="104"/>
      <c r="M52" s="104"/>
    </row>
    <row r="53" s="109" customFormat="true" ht="21.95" hidden="false" customHeight="true" outlineLevel="0" collapsed="false">
      <c r="A53" s="106" t="s">
        <v>285</v>
      </c>
      <c r="B53" s="104" t="n">
        <v>10.53892</v>
      </c>
      <c r="C53" s="104" t="n">
        <v>6.5758</v>
      </c>
      <c r="D53" s="104" t="n">
        <v>4.95292</v>
      </c>
      <c r="E53" s="104" t="n">
        <v>14.7</v>
      </c>
      <c r="F53" s="104" t="n">
        <v>15.44284</v>
      </c>
      <c r="G53" s="104" t="n">
        <v>4.19832</v>
      </c>
      <c r="H53" s="104" t="n">
        <v>19.99396</v>
      </c>
      <c r="I53" s="104" t="n">
        <v>27.46352</v>
      </c>
      <c r="L53" s="104"/>
      <c r="M53" s="104"/>
    </row>
    <row r="54" customFormat="false" ht="12.75" hidden="false" customHeight="false" outlineLevel="0" collapsed="false">
      <c r="A54" s="107"/>
      <c r="B54" s="104"/>
      <c r="C54" s="104"/>
      <c r="D54" s="104"/>
      <c r="E54" s="104"/>
      <c r="F54" s="104"/>
      <c r="G54" s="104"/>
      <c r="H54" s="104"/>
      <c r="I54" s="104"/>
      <c r="L54" s="104"/>
      <c r="M54" s="104"/>
    </row>
    <row r="55" customFormat="false" ht="12.75" hidden="false" customHeight="false" outlineLevel="0" collapsed="false">
      <c r="A55" s="105" t="s">
        <v>244</v>
      </c>
      <c r="B55" s="104"/>
      <c r="C55" s="104"/>
      <c r="D55" s="104"/>
      <c r="E55" s="104"/>
      <c r="F55" s="104"/>
      <c r="G55" s="104"/>
      <c r="H55" s="104"/>
      <c r="I55" s="104"/>
      <c r="L55" s="104"/>
      <c r="M55" s="104"/>
    </row>
    <row r="56" customFormat="false" ht="12.75" hidden="false" customHeight="false" outlineLevel="0" collapsed="false">
      <c r="A56" s="253" t="s">
        <v>288</v>
      </c>
      <c r="B56" s="104" t="n">
        <v>9.653</v>
      </c>
      <c r="C56" s="104" t="n">
        <v>5.5174</v>
      </c>
      <c r="D56" s="104" t="n">
        <v>4.87256</v>
      </c>
      <c r="E56" s="104" t="n">
        <v>13.9356</v>
      </c>
      <c r="F56" s="104" t="n">
        <v>14.1806</v>
      </c>
      <c r="G56" s="104" t="n">
        <v>4.19832</v>
      </c>
      <c r="H56" s="104" t="n">
        <v>15.16256</v>
      </c>
      <c r="I56" s="104" t="n">
        <v>24.59408</v>
      </c>
      <c r="L56" s="104"/>
      <c r="M56" s="104"/>
    </row>
    <row r="57" customFormat="false" ht="12.75" hidden="false" customHeight="false" outlineLevel="0" collapsed="false">
      <c r="A57" s="107" t="s">
        <v>289</v>
      </c>
      <c r="B57" s="104" t="n">
        <v>8.36136</v>
      </c>
      <c r="C57" s="104" t="n">
        <v>4.91568</v>
      </c>
      <c r="D57" s="104" t="n">
        <v>4.82748</v>
      </c>
      <c r="E57" s="104" t="n">
        <v>13.91796</v>
      </c>
      <c r="F57" s="104" t="n">
        <v>11.74432</v>
      </c>
      <c r="G57" s="104" t="n">
        <v>4.19832</v>
      </c>
      <c r="H57" s="104" t="n">
        <v>14.70392</v>
      </c>
      <c r="I57" s="104" t="n">
        <v>23.0986</v>
      </c>
      <c r="L57" s="104"/>
      <c r="M57" s="104"/>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6</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9</v>
      </c>
    </row>
    <row r="2" customFormat="false" ht="14.25" hidden="false" customHeight="false" outlineLevel="0" collapsed="false">
      <c r="A2" s="94" t="s">
        <v>44</v>
      </c>
      <c r="B2" s="91" t="s">
        <v>767</v>
      </c>
    </row>
    <row r="3" customFormat="false" ht="12.75" hidden="false" customHeight="false" outlineLevel="0" collapsed="false">
      <c r="A3" s="92" t="s">
        <v>76</v>
      </c>
      <c r="B3" s="93"/>
      <c r="C3" s="286"/>
      <c r="D3" s="286"/>
      <c r="E3" s="93"/>
      <c r="F3" s="286"/>
      <c r="G3" s="93"/>
      <c r="H3" s="93"/>
      <c r="I3" s="286"/>
      <c r="J3" s="286"/>
      <c r="K3" s="286"/>
    </row>
    <row r="4" customFormat="false" ht="12.75" hidden="false" customHeight="false" outlineLevel="0" collapsed="false">
      <c r="B4" s="108" t="s">
        <v>571</v>
      </c>
      <c r="C4" s="287"/>
      <c r="D4" s="287"/>
      <c r="E4" s="97"/>
      <c r="F4" s="287"/>
      <c r="G4" s="97"/>
      <c r="H4" s="97"/>
      <c r="I4" s="287"/>
      <c r="J4" s="287"/>
      <c r="K4" s="287"/>
    </row>
    <row r="5" customFormat="false" ht="14.25" hidden="false" customHeight="false" outlineLevel="0" collapsed="false">
      <c r="A5" s="254" t="s">
        <v>233</v>
      </c>
      <c r="B5" s="100" t="s">
        <v>572</v>
      </c>
      <c r="C5" s="100"/>
      <c r="D5" s="288"/>
      <c r="E5" s="100" t="s">
        <v>709</v>
      </c>
      <c r="F5" s="100"/>
      <c r="G5" s="288"/>
      <c r="H5" s="100" t="s">
        <v>710</v>
      </c>
      <c r="I5" s="100"/>
      <c r="J5" s="289"/>
      <c r="K5" s="290" t="s">
        <v>246</v>
      </c>
      <c r="M5" s="98"/>
    </row>
    <row r="6" customFormat="false" ht="12.75" hidden="false" customHeight="false" outlineLevel="0" collapsed="false">
      <c r="A6" s="254"/>
      <c r="B6" s="98" t="s">
        <v>470</v>
      </c>
      <c r="C6" s="290" t="s">
        <v>575</v>
      </c>
      <c r="D6" s="290"/>
      <c r="E6" s="98" t="s">
        <v>470</v>
      </c>
      <c r="F6" s="290" t="s">
        <v>575</v>
      </c>
      <c r="G6" s="98"/>
      <c r="H6" s="98" t="s">
        <v>470</v>
      </c>
      <c r="I6" s="290" t="s">
        <v>575</v>
      </c>
      <c r="J6" s="290"/>
      <c r="K6" s="290" t="s">
        <v>576</v>
      </c>
      <c r="M6" s="98"/>
    </row>
    <row r="7" customFormat="false" ht="12.75" hidden="false" customHeight="false" outlineLevel="0" collapsed="false">
      <c r="A7" s="94" t="s">
        <v>243</v>
      </c>
      <c r="B7" s="98" t="s">
        <v>261</v>
      </c>
      <c r="C7" s="290" t="s">
        <v>577</v>
      </c>
      <c r="D7" s="290"/>
      <c r="E7" s="98" t="s">
        <v>261</v>
      </c>
      <c r="F7" s="290" t="s">
        <v>577</v>
      </c>
      <c r="G7" s="98"/>
      <c r="H7" s="98" t="s">
        <v>261</v>
      </c>
      <c r="I7" s="290" t="s">
        <v>577</v>
      </c>
      <c r="J7" s="290"/>
      <c r="K7" s="290" t="s">
        <v>577</v>
      </c>
      <c r="M7" s="98"/>
    </row>
    <row r="8" customFormat="false" ht="12.75" hidden="false" customHeight="false" outlineLevel="0" collapsed="false">
      <c r="A8" s="110"/>
      <c r="B8" s="98"/>
      <c r="C8" s="290" t="s">
        <v>578</v>
      </c>
      <c r="D8" s="290"/>
      <c r="E8" s="98"/>
      <c r="F8" s="290" t="s">
        <v>578</v>
      </c>
      <c r="G8" s="98"/>
      <c r="H8" s="98"/>
      <c r="I8" s="290" t="s">
        <v>578</v>
      </c>
      <c r="J8" s="290"/>
      <c r="K8" s="290" t="s">
        <v>578</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0</v>
      </c>
      <c r="C10" s="291" t="s">
        <v>269</v>
      </c>
      <c r="D10" s="291"/>
      <c r="E10" s="96" t="s">
        <v>270</v>
      </c>
      <c r="F10" s="291" t="s">
        <v>258</v>
      </c>
      <c r="G10" s="96"/>
      <c r="H10" s="96" t="s">
        <v>271</v>
      </c>
      <c r="I10" s="291" t="s">
        <v>259</v>
      </c>
      <c r="J10" s="291"/>
      <c r="K10" s="291" t="s">
        <v>272</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7</v>
      </c>
      <c r="B12" s="98"/>
      <c r="C12" s="290"/>
      <c r="D12" s="290"/>
      <c r="E12" s="98"/>
      <c r="F12" s="290"/>
      <c r="G12" s="98"/>
      <c r="H12" s="124"/>
      <c r="I12" s="292"/>
      <c r="J12" s="290"/>
      <c r="K12" s="290"/>
    </row>
    <row r="13" customFormat="false" ht="12.75" hidden="false" customHeight="false" outlineLevel="0" collapsed="false">
      <c r="A13" s="91" t="s">
        <v>278</v>
      </c>
      <c r="B13" s="152" t="n">
        <v>13.8</v>
      </c>
      <c r="C13" s="152" t="n">
        <v>0.5</v>
      </c>
      <c r="D13" s="151"/>
      <c r="E13" s="152" t="n">
        <v>11.3</v>
      </c>
      <c r="F13" s="152" t="n">
        <v>0.2</v>
      </c>
      <c r="G13" s="151"/>
      <c r="H13" s="152" t="n">
        <v>11.6</v>
      </c>
      <c r="I13" s="152" t="n">
        <v>0.4</v>
      </c>
      <c r="J13" s="151"/>
      <c r="K13" s="152" t="n">
        <v>0.6</v>
      </c>
    </row>
    <row r="14" customFormat="false" ht="12.75" hidden="false" customHeight="false" outlineLevel="0" collapsed="false">
      <c r="A14" s="91" t="s">
        <v>279</v>
      </c>
      <c r="B14" s="152" t="n">
        <v>10.9</v>
      </c>
      <c r="C14" s="152" t="n">
        <v>0.4</v>
      </c>
      <c r="D14" s="151"/>
      <c r="E14" s="152" t="n">
        <v>11.7</v>
      </c>
      <c r="F14" s="152" t="n">
        <v>0.2</v>
      </c>
      <c r="G14" s="151"/>
      <c r="H14" s="152" t="n">
        <v>6.6</v>
      </c>
      <c r="I14" s="152" t="n">
        <v>0.2</v>
      </c>
      <c r="J14" s="151"/>
      <c r="K14" s="152" t="n">
        <v>0.5</v>
      </c>
    </row>
    <row r="15" customFormat="false" ht="12.75" hidden="false" customHeight="false" outlineLevel="0" collapsed="false">
      <c r="A15" s="91" t="s">
        <v>281</v>
      </c>
      <c r="B15" s="152" t="n">
        <v>10.3</v>
      </c>
      <c r="C15" s="152" t="n">
        <v>0.4</v>
      </c>
      <c r="D15" s="151"/>
      <c r="E15" s="152" t="n">
        <v>8.3</v>
      </c>
      <c r="F15" s="152" t="n">
        <v>0.1</v>
      </c>
      <c r="G15" s="151"/>
      <c r="H15" s="152" t="n">
        <v>5</v>
      </c>
      <c r="I15" s="152" t="n">
        <v>0.2</v>
      </c>
      <c r="J15" s="151"/>
      <c r="K15" s="152" t="n">
        <v>0.5</v>
      </c>
    </row>
    <row r="16" customFormat="false" ht="12.75" hidden="false" customHeight="false" outlineLevel="0" collapsed="false">
      <c r="A16" s="91" t="s">
        <v>282</v>
      </c>
      <c r="B16" s="152" t="n">
        <v>9</v>
      </c>
      <c r="C16" s="152" t="n">
        <v>0.3</v>
      </c>
      <c r="D16" s="151"/>
      <c r="E16" s="152" t="n">
        <v>7.6</v>
      </c>
      <c r="F16" s="152" t="n">
        <v>0.1</v>
      </c>
      <c r="G16" s="151"/>
      <c r="H16" s="152" t="n">
        <v>4.1</v>
      </c>
      <c r="I16" s="152" t="n">
        <v>0.1</v>
      </c>
      <c r="J16" s="151"/>
      <c r="K16" s="152" t="n">
        <v>0.4</v>
      </c>
    </row>
    <row r="17" customFormat="false" ht="12.75" hidden="false" customHeight="false" outlineLevel="0" collapsed="false">
      <c r="A17" s="91" t="s">
        <v>283</v>
      </c>
      <c r="B17" s="152" t="n">
        <v>7.3</v>
      </c>
      <c r="C17" s="152" t="n">
        <v>0.3</v>
      </c>
      <c r="D17" s="151"/>
      <c r="E17" s="152" t="n">
        <v>5.3</v>
      </c>
      <c r="F17" s="152" t="n">
        <v>0.1</v>
      </c>
      <c r="G17" s="151"/>
      <c r="H17" s="152" t="n">
        <v>3.7</v>
      </c>
      <c r="I17" s="152" t="n">
        <v>0.2</v>
      </c>
      <c r="J17" s="151"/>
      <c r="K17" s="152" t="n">
        <v>0.3</v>
      </c>
    </row>
    <row r="18" customFormat="false" ht="12.75" hidden="false" customHeight="false" outlineLevel="0" collapsed="false">
      <c r="A18" s="91" t="s">
        <v>284</v>
      </c>
      <c r="B18" s="152" t="n">
        <v>4.7</v>
      </c>
      <c r="C18" s="152" t="n">
        <v>0.1</v>
      </c>
      <c r="D18" s="151"/>
      <c r="E18" s="152" t="n">
        <v>3.4</v>
      </c>
      <c r="F18" s="152" t="n">
        <v>0.1</v>
      </c>
      <c r="G18" s="151"/>
      <c r="H18" s="152" t="n">
        <v>5.3</v>
      </c>
      <c r="I18" s="152" t="n">
        <v>0.1</v>
      </c>
      <c r="J18" s="151"/>
      <c r="K18" s="152" t="n">
        <v>0.2</v>
      </c>
    </row>
    <row r="19" customFormat="false" ht="21" hidden="false" customHeight="true" outlineLevel="0" collapsed="false">
      <c r="A19" s="91" t="s">
        <v>285</v>
      </c>
      <c r="B19" s="152" t="n">
        <v>21.7</v>
      </c>
      <c r="C19" s="152" t="n">
        <v>0.8</v>
      </c>
      <c r="D19" s="151"/>
      <c r="E19" s="152" t="n">
        <v>20.8</v>
      </c>
      <c r="F19" s="152" t="n">
        <v>0.3</v>
      </c>
      <c r="G19" s="151"/>
      <c r="H19" s="152" t="n">
        <v>16.1</v>
      </c>
      <c r="I19" s="152" t="n">
        <v>0.5</v>
      </c>
      <c r="J19" s="151"/>
      <c r="K19" s="152" t="n">
        <v>0.9</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4</v>
      </c>
      <c r="B21" s="152"/>
      <c r="C21" s="152"/>
      <c r="D21" s="151"/>
      <c r="E21" s="152"/>
      <c r="F21" s="152"/>
      <c r="G21" s="151"/>
      <c r="H21" s="152"/>
      <c r="I21" s="152"/>
      <c r="J21" s="151"/>
      <c r="K21" s="152"/>
    </row>
    <row r="22" customFormat="false" ht="12.75" hidden="false" customHeight="false" outlineLevel="0" collapsed="false">
      <c r="A22" s="106" t="s">
        <v>286</v>
      </c>
      <c r="B22" s="152" t="n">
        <v>9.7</v>
      </c>
      <c r="C22" s="152" t="n">
        <v>0.3</v>
      </c>
      <c r="D22" s="151"/>
      <c r="E22" s="152" t="n">
        <v>5.9</v>
      </c>
      <c r="F22" s="152" t="n">
        <v>0.1</v>
      </c>
      <c r="G22" s="151"/>
      <c r="H22" s="152" t="n">
        <v>9.6</v>
      </c>
      <c r="I22" s="152" t="n">
        <v>0.3</v>
      </c>
      <c r="J22" s="151"/>
      <c r="K22" s="152" t="n">
        <v>0.4</v>
      </c>
    </row>
    <row r="23" customFormat="false" ht="12.75" hidden="false" customHeight="false" outlineLevel="0" collapsed="false">
      <c r="A23" s="91" t="s">
        <v>287</v>
      </c>
      <c r="B23" s="152" t="n">
        <v>9.9</v>
      </c>
      <c r="C23" s="152" t="n">
        <v>0.4</v>
      </c>
      <c r="D23" s="151"/>
      <c r="E23" s="152" t="n">
        <v>9.6</v>
      </c>
      <c r="F23" s="152" t="n">
        <v>0.1</v>
      </c>
      <c r="G23" s="151"/>
      <c r="H23" s="152" t="n">
        <v>6.6</v>
      </c>
      <c r="I23" s="152" t="n">
        <v>0.2</v>
      </c>
      <c r="J23" s="151"/>
      <c r="K23" s="152" t="n">
        <v>0.4</v>
      </c>
    </row>
    <row r="24" customFormat="false" ht="12.75" hidden="false" customHeight="false" outlineLevel="0" collapsed="false">
      <c r="A24" s="91" t="s">
        <v>288</v>
      </c>
      <c r="B24" s="152" t="n">
        <v>20.7</v>
      </c>
      <c r="C24" s="152" t="n">
        <v>0.8</v>
      </c>
      <c r="D24" s="151"/>
      <c r="E24" s="152" t="n">
        <v>20.4</v>
      </c>
      <c r="F24" s="152" t="n">
        <v>0.3</v>
      </c>
      <c r="G24" s="151"/>
      <c r="H24" s="152" t="n">
        <v>13.9</v>
      </c>
      <c r="I24" s="152" t="n">
        <v>0.5</v>
      </c>
      <c r="J24" s="151"/>
      <c r="K24" s="152" t="n">
        <v>0.9</v>
      </c>
    </row>
    <row r="25" customFormat="false" ht="12.75" hidden="false" customHeight="false" outlineLevel="0" collapsed="false">
      <c r="A25" s="91" t="s">
        <v>289</v>
      </c>
      <c r="B25" s="152" t="n">
        <v>19.1</v>
      </c>
      <c r="C25" s="152" t="n">
        <v>0.7</v>
      </c>
      <c r="D25" s="151"/>
      <c r="E25" s="152" t="n">
        <v>19.7</v>
      </c>
      <c r="F25" s="152" t="n">
        <v>0.3</v>
      </c>
      <c r="G25" s="151"/>
      <c r="H25" s="152" t="n">
        <v>11.8</v>
      </c>
      <c r="I25" s="152" t="n">
        <v>0.4</v>
      </c>
      <c r="J25" s="151"/>
      <c r="K25" s="152" t="n">
        <v>0.8</v>
      </c>
    </row>
    <row r="26" customFormat="false" ht="12.75" hidden="false" customHeight="false" outlineLevel="0" collapsed="false">
      <c r="A26" s="91"/>
    </row>
    <row r="27" customFormat="false" ht="14.25" hidden="false" customHeight="false" outlineLevel="0" collapsed="false">
      <c r="A27" s="154" t="s">
        <v>768</v>
      </c>
      <c r="B27" s="128"/>
      <c r="C27" s="294"/>
      <c r="D27" s="294"/>
      <c r="E27" s="128"/>
      <c r="F27" s="294"/>
      <c r="G27" s="128"/>
      <c r="J27" s="294"/>
      <c r="K27" s="294"/>
    </row>
    <row r="28" customFormat="false" ht="14.25" hidden="false" customHeight="false" outlineLevel="0" collapsed="false">
      <c r="A28" s="284" t="s">
        <v>712</v>
      </c>
      <c r="B28" s="128"/>
      <c r="C28" s="294"/>
      <c r="D28" s="294"/>
      <c r="E28" s="128"/>
      <c r="F28" s="294"/>
      <c r="G28" s="128"/>
      <c r="H28" s="98"/>
      <c r="I28" s="290"/>
      <c r="J28" s="294"/>
      <c r="K28" s="294"/>
    </row>
    <row r="29" customFormat="false" ht="12.75" hidden="false" customHeight="false" outlineLevel="0" collapsed="false">
      <c r="A29" s="94" t="s">
        <v>769</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92" t="s">
        <v>76</v>
      </c>
      <c r="B31" s="93" t="s">
        <v>290</v>
      </c>
      <c r="C31" s="286"/>
      <c r="D31" s="286"/>
      <c r="E31" s="93"/>
      <c r="F31" s="286"/>
      <c r="G31" s="93"/>
      <c r="H31" s="93"/>
      <c r="I31" s="286"/>
      <c r="J31" s="286"/>
      <c r="K31" s="286"/>
    </row>
    <row r="32" customFormat="false" ht="12.75" hidden="false" customHeight="false" outlineLevel="0" collapsed="false">
      <c r="B32" s="108" t="s">
        <v>571</v>
      </c>
      <c r="C32" s="287"/>
      <c r="D32" s="287"/>
      <c r="E32" s="97"/>
      <c r="F32" s="287"/>
      <c r="G32" s="97"/>
      <c r="H32" s="97"/>
      <c r="I32" s="287"/>
      <c r="J32" s="287"/>
      <c r="K32" s="287"/>
    </row>
    <row r="33" customFormat="false" ht="14.25" hidden="false" customHeight="true" outlineLevel="0" collapsed="false">
      <c r="A33" s="254" t="s">
        <v>233</v>
      </c>
      <c r="B33" s="100" t="s">
        <v>572</v>
      </c>
      <c r="C33" s="100"/>
      <c r="D33" s="288"/>
      <c r="E33" s="100" t="s">
        <v>709</v>
      </c>
      <c r="F33" s="100"/>
      <c r="G33" s="288"/>
      <c r="H33" s="100" t="s">
        <v>710</v>
      </c>
      <c r="I33" s="100"/>
      <c r="J33" s="289"/>
      <c r="K33" s="290" t="s">
        <v>246</v>
      </c>
      <c r="M33" s="98"/>
    </row>
    <row r="34" customFormat="false" ht="12.75" hidden="false" customHeight="false" outlineLevel="0" collapsed="false">
      <c r="A34" s="254"/>
      <c r="B34" s="98" t="s">
        <v>470</v>
      </c>
      <c r="C34" s="290" t="s">
        <v>575</v>
      </c>
      <c r="D34" s="290"/>
      <c r="E34" s="98" t="s">
        <v>470</v>
      </c>
      <c r="F34" s="290" t="s">
        <v>575</v>
      </c>
      <c r="G34" s="98"/>
      <c r="H34" s="98" t="s">
        <v>470</v>
      </c>
      <c r="I34" s="290" t="s">
        <v>575</v>
      </c>
      <c r="J34" s="290"/>
      <c r="K34" s="290" t="s">
        <v>576</v>
      </c>
      <c r="M34" s="98"/>
    </row>
    <row r="35" customFormat="false" ht="12.75" hidden="false" customHeight="false" outlineLevel="0" collapsed="false">
      <c r="A35" s="94" t="s">
        <v>243</v>
      </c>
      <c r="B35" s="98" t="s">
        <v>261</v>
      </c>
      <c r="C35" s="290" t="s">
        <v>577</v>
      </c>
      <c r="D35" s="290"/>
      <c r="E35" s="98" t="s">
        <v>261</v>
      </c>
      <c r="F35" s="290" t="s">
        <v>577</v>
      </c>
      <c r="G35" s="98"/>
      <c r="H35" s="98" t="s">
        <v>261</v>
      </c>
      <c r="I35" s="290" t="s">
        <v>577</v>
      </c>
      <c r="J35" s="290"/>
      <c r="K35" s="290" t="s">
        <v>577</v>
      </c>
      <c r="M35" s="98"/>
    </row>
    <row r="36" customFormat="false" ht="12.75" hidden="false" customHeight="false" outlineLevel="0" collapsed="false">
      <c r="A36" s="110"/>
      <c r="B36" s="98"/>
      <c r="C36" s="290" t="s">
        <v>578</v>
      </c>
      <c r="D36" s="290"/>
      <c r="E36" s="98"/>
      <c r="F36" s="290" t="s">
        <v>578</v>
      </c>
      <c r="G36" s="98"/>
      <c r="H36" s="98"/>
      <c r="I36" s="290" t="s">
        <v>578</v>
      </c>
      <c r="J36" s="290"/>
      <c r="K36" s="290" t="s">
        <v>578</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0</v>
      </c>
      <c r="C38" s="291" t="s">
        <v>269</v>
      </c>
      <c r="D38" s="291"/>
      <c r="E38" s="96" t="s">
        <v>270</v>
      </c>
      <c r="F38" s="291" t="s">
        <v>258</v>
      </c>
      <c r="G38" s="96"/>
      <c r="H38" s="96" t="s">
        <v>271</v>
      </c>
      <c r="I38" s="291" t="s">
        <v>259</v>
      </c>
      <c r="J38" s="291"/>
      <c r="K38" s="291" t="s">
        <v>272</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1</v>
      </c>
      <c r="B40" s="98"/>
      <c r="C40" s="290"/>
      <c r="D40" s="290"/>
      <c r="E40" s="98"/>
      <c r="F40" s="290"/>
      <c r="G40" s="98"/>
      <c r="H40" s="124"/>
      <c r="I40" s="292"/>
      <c r="J40" s="290"/>
      <c r="K40" s="290"/>
    </row>
    <row r="41" customFormat="false" ht="12.75" hidden="false" customHeight="false" outlineLevel="0" collapsed="false">
      <c r="A41" s="91" t="s">
        <v>278</v>
      </c>
      <c r="B41" s="152" t="n">
        <v>10.7</v>
      </c>
      <c r="C41" s="152" t="n">
        <v>0.4</v>
      </c>
      <c r="D41" s="151"/>
      <c r="E41" s="152" t="n">
        <v>7.9</v>
      </c>
      <c r="F41" s="152" t="n">
        <v>0.1</v>
      </c>
      <c r="G41" s="151"/>
      <c r="H41" s="152" t="n">
        <v>9.4</v>
      </c>
      <c r="I41" s="152" t="n">
        <v>0.3</v>
      </c>
      <c r="J41" s="151"/>
      <c r="K41" s="152" t="n">
        <v>0.5</v>
      </c>
    </row>
    <row r="42" customFormat="false" ht="12.75" hidden="false" customHeight="false" outlineLevel="0" collapsed="false">
      <c r="A42" s="91" t="s">
        <v>279</v>
      </c>
      <c r="B42" s="152" t="n">
        <v>7.9</v>
      </c>
      <c r="C42" s="152" t="n">
        <v>0.3</v>
      </c>
      <c r="D42" s="151"/>
      <c r="E42" s="152" t="n">
        <v>8.7</v>
      </c>
      <c r="F42" s="152" t="n">
        <v>0.1</v>
      </c>
      <c r="G42" s="151"/>
      <c r="H42" s="152" t="n">
        <v>4.1</v>
      </c>
      <c r="I42" s="152" t="n">
        <v>0.1</v>
      </c>
      <c r="J42" s="151"/>
      <c r="K42" s="152" t="n">
        <v>0.3</v>
      </c>
    </row>
    <row r="43" customFormat="false" ht="12.75" hidden="false" customHeight="false" outlineLevel="0" collapsed="false">
      <c r="A43" s="91" t="s">
        <v>281</v>
      </c>
      <c r="B43" s="152" t="n">
        <v>6.7</v>
      </c>
      <c r="C43" s="152" t="n">
        <v>0.3</v>
      </c>
      <c r="D43" s="151"/>
      <c r="E43" s="152" t="n">
        <v>6</v>
      </c>
      <c r="F43" s="152" t="n">
        <v>0.1</v>
      </c>
      <c r="G43" s="151"/>
      <c r="H43" s="152" t="n">
        <v>3.2</v>
      </c>
      <c r="I43" s="152" t="n">
        <v>0.1</v>
      </c>
      <c r="J43" s="151"/>
      <c r="K43" s="152" t="n">
        <v>0.3</v>
      </c>
    </row>
    <row r="44" customFormat="false" ht="12.75" hidden="false" customHeight="false" outlineLevel="0" collapsed="false">
      <c r="A44" s="91" t="s">
        <v>282</v>
      </c>
      <c r="B44" s="152" t="n">
        <v>6.6</v>
      </c>
      <c r="C44" s="152" t="n">
        <v>0.3</v>
      </c>
      <c r="D44" s="151"/>
      <c r="E44" s="152" t="n">
        <v>4.9</v>
      </c>
      <c r="F44" s="152" t="n">
        <v>0.1</v>
      </c>
      <c r="G44" s="151"/>
      <c r="H44" s="152" t="n">
        <v>2.7</v>
      </c>
      <c r="I44" s="152" t="n">
        <v>0.1</v>
      </c>
      <c r="J44" s="151"/>
      <c r="K44" s="152" t="n">
        <v>0.3</v>
      </c>
    </row>
    <row r="45" customFormat="false" ht="12.75" hidden="false" customHeight="false" outlineLevel="0" collapsed="false">
      <c r="A45" s="91" t="s">
        <v>283</v>
      </c>
      <c r="B45" s="152" t="n">
        <v>5.4</v>
      </c>
      <c r="C45" s="152" t="n">
        <v>0.2</v>
      </c>
      <c r="D45" s="151"/>
      <c r="E45" s="152" t="n">
        <v>3.2</v>
      </c>
      <c r="F45" s="152" t="n">
        <v>0</v>
      </c>
      <c r="G45" s="151"/>
      <c r="H45" s="152" t="n">
        <v>2.9</v>
      </c>
      <c r="I45" s="152" t="n">
        <v>0.1</v>
      </c>
      <c r="J45" s="151"/>
      <c r="K45" s="152" t="n">
        <v>0.2</v>
      </c>
    </row>
    <row r="46" customFormat="false" ht="12.75" hidden="false" customHeight="false" outlineLevel="0" collapsed="false">
      <c r="A46" s="91" t="s">
        <v>284</v>
      </c>
      <c r="B46" s="152" t="n">
        <v>3.7</v>
      </c>
      <c r="C46" s="152" t="n">
        <v>0.1</v>
      </c>
      <c r="D46" s="151"/>
      <c r="E46" s="152" t="n">
        <v>2.1</v>
      </c>
      <c r="F46" s="152" t="n">
        <v>0.1</v>
      </c>
      <c r="G46" s="151"/>
      <c r="H46" s="152" t="n">
        <v>4.3</v>
      </c>
      <c r="I46" s="152" t="n">
        <v>0.1</v>
      </c>
      <c r="J46" s="151"/>
      <c r="K46" s="152" t="n">
        <v>0.1</v>
      </c>
    </row>
    <row r="47" customFormat="false" ht="21" hidden="false" customHeight="true" outlineLevel="0" collapsed="false">
      <c r="A47" s="91" t="s">
        <v>285</v>
      </c>
      <c r="B47" s="152" t="n">
        <v>16.8</v>
      </c>
      <c r="C47" s="152" t="n">
        <v>0.6</v>
      </c>
      <c r="D47" s="151"/>
      <c r="E47" s="152" t="n">
        <v>14.6</v>
      </c>
      <c r="F47" s="152" t="n">
        <v>0.3</v>
      </c>
      <c r="G47" s="151"/>
      <c r="H47" s="152" t="n">
        <v>12.3</v>
      </c>
      <c r="I47" s="152" t="n">
        <v>0.4</v>
      </c>
      <c r="J47" s="151"/>
      <c r="K47" s="152" t="n">
        <v>0.8</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4</v>
      </c>
      <c r="B49" s="152"/>
      <c r="C49" s="152"/>
      <c r="D49" s="151"/>
      <c r="E49" s="152"/>
      <c r="F49" s="152"/>
      <c r="G49" s="151"/>
      <c r="H49" s="152"/>
      <c r="I49" s="152"/>
      <c r="J49" s="151"/>
      <c r="K49" s="152"/>
    </row>
    <row r="50" customFormat="false" ht="12.75" hidden="false" customHeight="false" outlineLevel="0" collapsed="false">
      <c r="A50" s="106" t="s">
        <v>286</v>
      </c>
      <c r="B50" s="152" t="n">
        <v>7</v>
      </c>
      <c r="C50" s="152" t="n">
        <v>0.2</v>
      </c>
      <c r="D50" s="151"/>
      <c r="E50" s="152" t="n">
        <v>4.8</v>
      </c>
      <c r="F50" s="152" t="n">
        <v>0.1</v>
      </c>
      <c r="G50" s="151"/>
      <c r="H50" s="152" t="n">
        <v>7.8</v>
      </c>
      <c r="I50" s="152" t="n">
        <v>0.2</v>
      </c>
      <c r="J50" s="151"/>
      <c r="K50" s="152" t="n">
        <v>0.3</v>
      </c>
    </row>
    <row r="51" customFormat="false" ht="12.75" hidden="false" customHeight="false" outlineLevel="0" collapsed="false">
      <c r="A51" s="91" t="s">
        <v>287</v>
      </c>
      <c r="B51" s="152" t="n">
        <v>8</v>
      </c>
      <c r="C51" s="152" t="n">
        <v>0.3</v>
      </c>
      <c r="D51" s="151"/>
      <c r="E51" s="152" t="n">
        <v>6.2</v>
      </c>
      <c r="F51" s="152" t="n">
        <v>0.1</v>
      </c>
      <c r="G51" s="151"/>
      <c r="H51" s="152" t="n">
        <v>5.4</v>
      </c>
      <c r="I51" s="152" t="n">
        <v>0.2</v>
      </c>
      <c r="J51" s="151"/>
      <c r="K51" s="152" t="n">
        <v>0.4</v>
      </c>
    </row>
    <row r="52" customFormat="false" ht="12.75" hidden="false" customHeight="false" outlineLevel="0" collapsed="false">
      <c r="A52" s="91" t="s">
        <v>288</v>
      </c>
      <c r="B52" s="152" t="n">
        <v>16.2</v>
      </c>
      <c r="C52" s="152" t="n">
        <v>0.6</v>
      </c>
      <c r="D52" s="151"/>
      <c r="E52" s="152" t="n">
        <v>14.2</v>
      </c>
      <c r="F52" s="152" t="n">
        <v>0.2</v>
      </c>
      <c r="G52" s="151"/>
      <c r="H52" s="152" t="n">
        <v>10.1</v>
      </c>
      <c r="I52" s="152" t="n">
        <v>0.4</v>
      </c>
      <c r="J52" s="151"/>
      <c r="K52" s="152" t="n">
        <v>0.7</v>
      </c>
    </row>
    <row r="53" customFormat="false" ht="12.75" hidden="false" customHeight="false" outlineLevel="0" collapsed="false">
      <c r="A53" s="91" t="s">
        <v>289</v>
      </c>
      <c r="B53" s="152" t="n">
        <v>14.9</v>
      </c>
      <c r="C53" s="152" t="n">
        <v>0.6</v>
      </c>
      <c r="D53" s="151"/>
      <c r="E53" s="152" t="n">
        <v>13.6</v>
      </c>
      <c r="F53" s="152" t="n">
        <v>0.2</v>
      </c>
      <c r="G53" s="151"/>
      <c r="H53" s="152" t="n">
        <v>8.4</v>
      </c>
      <c r="I53" s="152" t="n">
        <v>0.3</v>
      </c>
      <c r="J53" s="151"/>
      <c r="K53" s="152" t="n">
        <v>0.7</v>
      </c>
    </row>
    <row r="54" customFormat="false" ht="12.75" hidden="false" customHeight="false" outlineLevel="0" collapsed="false">
      <c r="A54" s="107"/>
    </row>
    <row r="55" customFormat="false" ht="14.25" hidden="false" customHeight="false" outlineLevel="0" collapsed="false">
      <c r="A55" s="154" t="s">
        <v>768</v>
      </c>
      <c r="B55" s="104"/>
      <c r="C55" s="104"/>
      <c r="D55" s="295"/>
      <c r="E55" s="104"/>
      <c r="F55" s="104"/>
      <c r="G55" s="257"/>
      <c r="H55" s="104"/>
      <c r="I55" s="104"/>
      <c r="J55" s="295"/>
      <c r="K55" s="104"/>
    </row>
    <row r="56" customFormat="false" ht="14.25" hidden="false" customHeight="false" outlineLevel="0" collapsed="false">
      <c r="A56" s="284" t="s">
        <v>712</v>
      </c>
      <c r="B56" s="104"/>
      <c r="C56" s="104"/>
      <c r="D56" s="295"/>
      <c r="E56" s="104"/>
      <c r="F56" s="104"/>
      <c r="G56" s="257"/>
      <c r="H56" s="104"/>
      <c r="I56" s="104"/>
      <c r="J56" s="295"/>
      <c r="K56" s="104"/>
    </row>
    <row r="57" customFormat="false" ht="12.75" hidden="false" customHeight="false" outlineLevel="0" collapsed="false">
      <c r="A57" s="94" t="s">
        <v>569</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92" t="s">
        <v>76</v>
      </c>
      <c r="B59" s="93" t="s">
        <v>290</v>
      </c>
      <c r="C59" s="286"/>
      <c r="D59" s="286"/>
      <c r="E59" s="93"/>
      <c r="F59" s="286"/>
      <c r="G59" s="93"/>
      <c r="H59" s="93"/>
      <c r="I59" s="286"/>
      <c r="J59" s="286"/>
      <c r="K59" s="286"/>
    </row>
    <row r="60" customFormat="false" ht="12.75" hidden="false" customHeight="false" outlineLevel="0" collapsed="false">
      <c r="B60" s="108" t="s">
        <v>571</v>
      </c>
      <c r="C60" s="287"/>
      <c r="D60" s="287"/>
      <c r="E60" s="97"/>
      <c r="F60" s="287"/>
      <c r="G60" s="97"/>
      <c r="H60" s="97"/>
      <c r="I60" s="287"/>
      <c r="J60" s="287"/>
      <c r="K60" s="287"/>
    </row>
    <row r="61" customFormat="false" ht="14.25" hidden="false" customHeight="false" outlineLevel="0" collapsed="false">
      <c r="A61" s="254" t="s">
        <v>233</v>
      </c>
      <c r="B61" s="100" t="s">
        <v>572</v>
      </c>
      <c r="C61" s="100"/>
      <c r="D61" s="288"/>
      <c r="E61" s="100" t="s">
        <v>709</v>
      </c>
      <c r="F61" s="100"/>
      <c r="G61" s="288"/>
      <c r="H61" s="100" t="s">
        <v>710</v>
      </c>
      <c r="I61" s="100"/>
      <c r="J61" s="289"/>
      <c r="K61" s="290" t="s">
        <v>246</v>
      </c>
      <c r="M61" s="98"/>
    </row>
    <row r="62" customFormat="false" ht="12.75" hidden="false" customHeight="false" outlineLevel="0" collapsed="false">
      <c r="A62" s="254"/>
      <c r="B62" s="98" t="s">
        <v>470</v>
      </c>
      <c r="C62" s="290" t="s">
        <v>575</v>
      </c>
      <c r="D62" s="290"/>
      <c r="E62" s="98" t="s">
        <v>470</v>
      </c>
      <c r="F62" s="290" t="s">
        <v>575</v>
      </c>
      <c r="G62" s="98"/>
      <c r="H62" s="98" t="s">
        <v>470</v>
      </c>
      <c r="I62" s="290" t="s">
        <v>575</v>
      </c>
      <c r="J62" s="290"/>
      <c r="K62" s="290" t="s">
        <v>576</v>
      </c>
      <c r="M62" s="98"/>
    </row>
    <row r="63" customFormat="false" ht="12.75" hidden="false" customHeight="false" outlineLevel="0" collapsed="false">
      <c r="A63" s="94" t="s">
        <v>243</v>
      </c>
      <c r="B63" s="98" t="s">
        <v>261</v>
      </c>
      <c r="C63" s="290" t="s">
        <v>577</v>
      </c>
      <c r="D63" s="290"/>
      <c r="E63" s="98" t="s">
        <v>261</v>
      </c>
      <c r="F63" s="290" t="s">
        <v>577</v>
      </c>
      <c r="G63" s="98"/>
      <c r="H63" s="98" t="s">
        <v>261</v>
      </c>
      <c r="I63" s="290" t="s">
        <v>577</v>
      </c>
      <c r="J63" s="290"/>
      <c r="K63" s="290" t="s">
        <v>577</v>
      </c>
      <c r="M63" s="98"/>
    </row>
    <row r="64" customFormat="false" ht="12.75" hidden="false" customHeight="false" outlineLevel="0" collapsed="false">
      <c r="A64" s="110"/>
      <c r="B64" s="98"/>
      <c r="C64" s="290" t="s">
        <v>578</v>
      </c>
      <c r="D64" s="290"/>
      <c r="E64" s="98"/>
      <c r="F64" s="290" t="s">
        <v>578</v>
      </c>
      <c r="G64" s="98"/>
      <c r="H64" s="98"/>
      <c r="I64" s="290" t="s">
        <v>578</v>
      </c>
      <c r="J64" s="290"/>
      <c r="K64" s="290" t="s">
        <v>578</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0</v>
      </c>
      <c r="C66" s="291" t="s">
        <v>269</v>
      </c>
      <c r="D66" s="291"/>
      <c r="E66" s="96" t="s">
        <v>270</v>
      </c>
      <c r="F66" s="291" t="s">
        <v>258</v>
      </c>
      <c r="G66" s="96"/>
      <c r="H66" s="96" t="s">
        <v>271</v>
      </c>
      <c r="I66" s="291" t="s">
        <v>259</v>
      </c>
      <c r="J66" s="291"/>
      <c r="K66" s="291" t="s">
        <v>272</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2</v>
      </c>
      <c r="B68" s="98"/>
      <c r="C68" s="290"/>
      <c r="D68" s="290"/>
      <c r="E68" s="98"/>
      <c r="F68" s="290"/>
      <c r="G68" s="98"/>
      <c r="H68" s="124"/>
      <c r="I68" s="292"/>
      <c r="J68" s="290"/>
      <c r="K68" s="290"/>
    </row>
    <row r="69" customFormat="false" ht="12.75" hidden="false" customHeight="false" outlineLevel="0" collapsed="false">
      <c r="A69" s="91" t="s">
        <v>278</v>
      </c>
      <c r="B69" s="152" t="n">
        <v>8.9</v>
      </c>
      <c r="C69" s="152" t="n">
        <v>0.3</v>
      </c>
      <c r="D69" s="151"/>
      <c r="E69" s="152" t="n">
        <v>8.1</v>
      </c>
      <c r="F69" s="152" t="n">
        <v>0.1</v>
      </c>
      <c r="G69" s="151"/>
      <c r="H69" s="152" t="n">
        <v>6.8</v>
      </c>
      <c r="I69" s="152" t="n">
        <v>0.2</v>
      </c>
      <c r="J69" s="151"/>
      <c r="K69" s="152" t="n">
        <v>0.4</v>
      </c>
    </row>
    <row r="70" customFormat="false" ht="12.75" hidden="false" customHeight="false" outlineLevel="0" collapsed="false">
      <c r="A70" s="91" t="s">
        <v>279</v>
      </c>
      <c r="B70" s="152" t="n">
        <v>7.8</v>
      </c>
      <c r="C70" s="152" t="n">
        <v>0.3</v>
      </c>
      <c r="D70" s="151"/>
      <c r="E70" s="152" t="n">
        <v>7.9</v>
      </c>
      <c r="F70" s="152" t="n">
        <v>0.1</v>
      </c>
      <c r="G70" s="151"/>
      <c r="H70" s="152" t="n">
        <v>5.2</v>
      </c>
      <c r="I70" s="152" t="n">
        <v>0.2</v>
      </c>
      <c r="J70" s="151"/>
      <c r="K70" s="152" t="n">
        <v>0.3</v>
      </c>
    </row>
    <row r="71" customFormat="false" ht="12.75" hidden="false" customHeight="false" outlineLevel="0" collapsed="false">
      <c r="A71" s="91" t="s">
        <v>281</v>
      </c>
      <c r="B71" s="152" t="n">
        <v>8.2</v>
      </c>
      <c r="C71" s="152" t="n">
        <v>0.3</v>
      </c>
      <c r="D71" s="151"/>
      <c r="E71" s="152" t="n">
        <v>5.8</v>
      </c>
      <c r="F71" s="152" t="n">
        <v>0.1</v>
      </c>
      <c r="G71" s="151"/>
      <c r="H71" s="152" t="n">
        <v>3.8</v>
      </c>
      <c r="I71" s="152" t="n">
        <v>0.1</v>
      </c>
      <c r="J71" s="151"/>
      <c r="K71" s="152" t="n">
        <v>0.3</v>
      </c>
    </row>
    <row r="72" customFormat="false" ht="12.75" hidden="false" customHeight="false" outlineLevel="0" collapsed="false">
      <c r="A72" s="91" t="s">
        <v>282</v>
      </c>
      <c r="B72" s="152" t="n">
        <v>6.3</v>
      </c>
      <c r="C72" s="152" t="n">
        <v>0.2</v>
      </c>
      <c r="D72" s="151"/>
      <c r="E72" s="152" t="n">
        <v>5.8</v>
      </c>
      <c r="F72" s="152" t="n">
        <v>0.1</v>
      </c>
      <c r="G72" s="151"/>
      <c r="H72" s="152" t="n">
        <v>3.1</v>
      </c>
      <c r="I72" s="152" t="n">
        <v>0.1</v>
      </c>
      <c r="J72" s="151"/>
      <c r="K72" s="152" t="n">
        <v>0.3</v>
      </c>
    </row>
    <row r="73" customFormat="false" ht="12.75" hidden="false" customHeight="false" outlineLevel="0" collapsed="false">
      <c r="A73" s="91" t="s">
        <v>283</v>
      </c>
      <c r="B73" s="152" t="n">
        <v>5.2</v>
      </c>
      <c r="C73" s="152" t="n">
        <v>0.2</v>
      </c>
      <c r="D73" s="151"/>
      <c r="E73" s="152" t="n">
        <v>4.3</v>
      </c>
      <c r="F73" s="152" t="n">
        <v>0</v>
      </c>
      <c r="G73" s="151"/>
      <c r="H73" s="152" t="n">
        <v>2.3</v>
      </c>
      <c r="I73" s="152" t="n">
        <v>0.1</v>
      </c>
      <c r="J73" s="151"/>
      <c r="K73" s="152" t="n">
        <v>0.2</v>
      </c>
    </row>
    <row r="74" customFormat="false" ht="12.75" hidden="false" customHeight="false" outlineLevel="0" collapsed="false">
      <c r="A74" s="91" t="s">
        <v>284</v>
      </c>
      <c r="B74" s="152" t="n">
        <v>3</v>
      </c>
      <c r="C74" s="152" t="n">
        <v>0.1</v>
      </c>
      <c r="D74" s="151"/>
      <c r="E74" s="152" t="n">
        <v>2.7</v>
      </c>
      <c r="F74" s="152" t="n">
        <v>0</v>
      </c>
      <c r="G74" s="151"/>
      <c r="H74" s="152" t="n">
        <v>3.2</v>
      </c>
      <c r="I74" s="152" t="n">
        <v>0.1</v>
      </c>
      <c r="J74" s="151"/>
      <c r="K74" s="152" t="n">
        <v>0.1</v>
      </c>
    </row>
    <row r="75" customFormat="false" ht="21" hidden="false" customHeight="true" outlineLevel="0" collapsed="false">
      <c r="A75" s="91" t="s">
        <v>285</v>
      </c>
      <c r="B75" s="152" t="n">
        <v>16</v>
      </c>
      <c r="C75" s="152" t="n">
        <v>0.6</v>
      </c>
      <c r="D75" s="151"/>
      <c r="E75" s="152" t="n">
        <v>14.9</v>
      </c>
      <c r="F75" s="152" t="n">
        <v>0.2</v>
      </c>
      <c r="G75" s="151"/>
      <c r="H75" s="152" t="n">
        <v>10.5</v>
      </c>
      <c r="I75" s="152" t="n">
        <v>0.3</v>
      </c>
      <c r="J75" s="151"/>
      <c r="K75" s="152" t="n">
        <v>0.7</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4</v>
      </c>
      <c r="B77" s="152"/>
      <c r="C77" s="152"/>
      <c r="D77" s="151"/>
      <c r="E77" s="152"/>
      <c r="F77" s="152"/>
      <c r="G77" s="151"/>
      <c r="H77" s="152"/>
      <c r="I77" s="152"/>
      <c r="J77" s="151"/>
      <c r="K77" s="152"/>
    </row>
    <row r="78" customFormat="false" ht="12.75" hidden="false" customHeight="false" outlineLevel="0" collapsed="false">
      <c r="A78" s="106" t="s">
        <v>286</v>
      </c>
      <c r="B78" s="152" t="n">
        <v>6.7</v>
      </c>
      <c r="C78" s="152" t="n">
        <v>0.2</v>
      </c>
      <c r="D78" s="151"/>
      <c r="E78" s="152" t="n">
        <v>3.5</v>
      </c>
      <c r="F78" s="152" t="n">
        <v>0.1</v>
      </c>
      <c r="G78" s="151"/>
      <c r="H78" s="152" t="n">
        <v>5.7</v>
      </c>
      <c r="I78" s="152" t="n">
        <v>0.2</v>
      </c>
      <c r="J78" s="151"/>
      <c r="K78" s="152" t="n">
        <v>0.3</v>
      </c>
    </row>
    <row r="79" customFormat="false" ht="12.75" hidden="false" customHeight="false" outlineLevel="0" collapsed="false">
      <c r="A79" s="91" t="s">
        <v>287</v>
      </c>
      <c r="B79" s="152" t="n">
        <v>5.8</v>
      </c>
      <c r="C79" s="152" t="n">
        <v>0.2</v>
      </c>
      <c r="D79" s="151"/>
      <c r="E79" s="152" t="n">
        <v>7.4</v>
      </c>
      <c r="F79" s="152" t="n">
        <v>0.1</v>
      </c>
      <c r="G79" s="151"/>
      <c r="H79" s="152" t="n">
        <v>3.8</v>
      </c>
      <c r="I79" s="152" t="n">
        <v>0.1</v>
      </c>
      <c r="J79" s="151"/>
      <c r="K79" s="152" t="n">
        <v>0.3</v>
      </c>
    </row>
    <row r="80" customFormat="false" ht="12.75" hidden="false" customHeight="false" outlineLevel="0" collapsed="false">
      <c r="A80" s="91" t="s">
        <v>288</v>
      </c>
      <c r="B80" s="152" t="n">
        <v>15.2</v>
      </c>
      <c r="C80" s="152" t="n">
        <v>0.6</v>
      </c>
      <c r="D80" s="151"/>
      <c r="E80" s="152" t="n">
        <v>14.6</v>
      </c>
      <c r="F80" s="152" t="n">
        <v>0.2</v>
      </c>
      <c r="G80" s="151"/>
      <c r="H80" s="152" t="n">
        <v>9.7</v>
      </c>
      <c r="I80" s="152" t="n">
        <v>0.3</v>
      </c>
      <c r="J80" s="151"/>
      <c r="K80" s="152" t="n">
        <v>0.6</v>
      </c>
    </row>
    <row r="81" customFormat="false" ht="12.75" hidden="false" customHeight="false" outlineLevel="0" collapsed="false">
      <c r="A81" s="91" t="s">
        <v>289</v>
      </c>
      <c r="B81" s="152" t="n">
        <v>14.2</v>
      </c>
      <c r="C81" s="152" t="n">
        <v>0.5</v>
      </c>
      <c r="D81" s="151"/>
      <c r="E81" s="152" t="n">
        <v>14.2</v>
      </c>
      <c r="F81" s="152" t="n">
        <v>0.2</v>
      </c>
      <c r="G81" s="151"/>
      <c r="H81" s="152" t="n">
        <v>8.4</v>
      </c>
      <c r="I81" s="152" t="n">
        <v>0.2</v>
      </c>
      <c r="J81" s="151"/>
      <c r="K81" s="152" t="n">
        <v>0.6</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8</v>
      </c>
    </row>
    <row r="84" customFormat="false" ht="14.25" hidden="false" customHeight="false" outlineLevel="0" collapsed="false">
      <c r="A84" s="284" t="s">
        <v>712</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2</v>
      </c>
      <c r="B1" s="302" t="s">
        <v>583</v>
      </c>
    </row>
    <row r="2" customFormat="false" ht="12.75" hidden="false" customHeight="false" outlineLevel="0" collapsed="false">
      <c r="A2" s="94" t="s">
        <v>44</v>
      </c>
    </row>
    <row r="3" customFormat="false" ht="12.75" hidden="false" customHeight="false" outlineLevel="0" collapsed="false">
      <c r="A3" s="144" t="s">
        <v>76</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3</v>
      </c>
      <c r="B5" s="120" t="s">
        <v>234</v>
      </c>
      <c r="C5" s="120"/>
      <c r="D5" s="120"/>
      <c r="E5" s="120"/>
      <c r="F5" s="120"/>
      <c r="G5" s="120"/>
      <c r="H5" s="120"/>
      <c r="I5" s="120"/>
      <c r="J5" s="120"/>
      <c r="K5" s="120"/>
      <c r="P5" s="97"/>
      <c r="Q5" s="97"/>
      <c r="R5" s="120"/>
      <c r="S5" s="120"/>
      <c r="T5" s="120"/>
    </row>
    <row r="6" customFormat="false" ht="12.75" hidden="false" customHeight="false" outlineLevel="0" collapsed="false">
      <c r="B6" s="97" t="s">
        <v>584</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0</v>
      </c>
      <c r="K7" s="226"/>
      <c r="L7" s="226"/>
      <c r="M7" s="299"/>
      <c r="N7" s="210" t="s">
        <v>586</v>
      </c>
      <c r="O7" s="210"/>
      <c r="P7" s="210"/>
      <c r="Q7" s="299"/>
      <c r="R7" s="226" t="s">
        <v>82</v>
      </c>
      <c r="S7" s="226"/>
      <c r="T7" s="226"/>
    </row>
    <row r="8" customFormat="false" ht="12.75" hidden="false" customHeight="false" outlineLevel="0" collapsed="false">
      <c r="A8" s="94"/>
      <c r="B8" s="98" t="s">
        <v>291</v>
      </c>
      <c r="C8" s="98" t="s">
        <v>292</v>
      </c>
      <c r="D8" s="98" t="s">
        <v>587</v>
      </c>
      <c r="E8" s="99"/>
      <c r="F8" s="98" t="s">
        <v>291</v>
      </c>
      <c r="G8" s="98" t="s">
        <v>292</v>
      </c>
      <c r="H8" s="98" t="s">
        <v>587</v>
      </c>
      <c r="I8" s="99"/>
      <c r="J8" s="98" t="s">
        <v>291</v>
      </c>
      <c r="K8" s="98" t="s">
        <v>292</v>
      </c>
      <c r="L8" s="98" t="s">
        <v>587</v>
      </c>
      <c r="M8" s="99"/>
      <c r="N8" s="98" t="s">
        <v>291</v>
      </c>
      <c r="O8" s="98" t="s">
        <v>292</v>
      </c>
      <c r="P8" s="98" t="s">
        <v>587</v>
      </c>
      <c r="Q8" s="98"/>
      <c r="R8" s="98" t="s">
        <v>291</v>
      </c>
      <c r="S8" s="98" t="s">
        <v>292</v>
      </c>
      <c r="T8" s="98" t="s">
        <v>587</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213" t="s">
        <v>399</v>
      </c>
      <c r="B12" s="104" t="n">
        <v>15.10964</v>
      </c>
      <c r="C12" s="104" t="n">
        <v>14.6902</v>
      </c>
      <c r="D12" s="104" t="n">
        <v>20.95436</v>
      </c>
      <c r="E12" s="104"/>
      <c r="F12" s="104" t="n">
        <v>10.65456</v>
      </c>
      <c r="G12" s="104" t="n">
        <v>8.88076</v>
      </c>
      <c r="H12" s="104" t="n">
        <v>13.818</v>
      </c>
      <c r="I12" s="104"/>
      <c r="J12" s="104" t="n">
        <v>14.38836</v>
      </c>
      <c r="K12" s="104" t="n">
        <v>14.49812</v>
      </c>
      <c r="L12" s="104" t="n">
        <v>20.34676</v>
      </c>
      <c r="M12" s="104"/>
      <c r="N12" s="104" t="n">
        <v>14.38836</v>
      </c>
      <c r="O12" s="104" t="n">
        <v>14.49812</v>
      </c>
      <c r="P12" s="104" t="n">
        <v>20.34676</v>
      </c>
      <c r="Q12" s="104"/>
      <c r="R12" s="104" t="n">
        <v>0</v>
      </c>
      <c r="S12" s="104" t="n">
        <v>0</v>
      </c>
      <c r="T12" s="104" t="n">
        <v>0</v>
      </c>
    </row>
    <row r="13" customFormat="false" ht="12.75" hidden="false" customHeight="true" outlineLevel="0" collapsed="false">
      <c r="A13" s="213" t="s">
        <v>400</v>
      </c>
      <c r="B13" s="104" t="n">
        <v>16.88932</v>
      </c>
      <c r="C13" s="104" t="n">
        <v>19.8744</v>
      </c>
      <c r="D13" s="104" t="n">
        <v>24.0492</v>
      </c>
      <c r="E13" s="104"/>
      <c r="F13" s="104" t="n">
        <v>11.85604</v>
      </c>
      <c r="G13" s="104" t="n">
        <v>12.29508</v>
      </c>
      <c r="H13" s="104" t="n">
        <v>15.8858</v>
      </c>
      <c r="I13" s="104"/>
      <c r="J13" s="104" t="n">
        <v>13.42992</v>
      </c>
      <c r="K13" s="104" t="n">
        <v>17.57728</v>
      </c>
      <c r="L13" s="104" t="n">
        <v>21.47376</v>
      </c>
      <c r="M13" s="104"/>
      <c r="N13" s="104" t="n">
        <v>13.42992</v>
      </c>
      <c r="O13" s="104" t="n">
        <v>17.57728</v>
      </c>
      <c r="P13" s="104" t="n">
        <v>21.47376</v>
      </c>
      <c r="Q13" s="104"/>
      <c r="R13" s="104" t="n">
        <v>0</v>
      </c>
      <c r="S13" s="104" t="n">
        <v>0</v>
      </c>
      <c r="T13" s="104" t="n">
        <v>0</v>
      </c>
    </row>
    <row r="14" customFormat="false" ht="12.75" hidden="false" customHeight="true" outlineLevel="0" collapsed="false">
      <c r="A14" s="213" t="s">
        <v>401</v>
      </c>
      <c r="B14" s="104" t="n">
        <v>18.76896</v>
      </c>
      <c r="C14" s="104" t="n">
        <v>17.24996</v>
      </c>
      <c r="D14" s="104" t="n">
        <v>24.69012</v>
      </c>
      <c r="E14" s="104"/>
      <c r="F14" s="104" t="n">
        <v>6.48956</v>
      </c>
      <c r="G14" s="104" t="n">
        <v>5.95056</v>
      </c>
      <c r="H14" s="104" t="n">
        <v>8.68672</v>
      </c>
      <c r="I14" s="104"/>
      <c r="J14" s="104" t="n">
        <v>18.52788</v>
      </c>
      <c r="K14" s="104" t="n">
        <v>17.09316</v>
      </c>
      <c r="L14" s="104" t="n">
        <v>24.41572</v>
      </c>
      <c r="M14" s="104"/>
      <c r="N14" s="104" t="n">
        <v>18.52788</v>
      </c>
      <c r="O14" s="104" t="n">
        <v>17.09316</v>
      </c>
      <c r="P14" s="104" t="n">
        <v>24.41572</v>
      </c>
      <c r="Q14" s="104"/>
      <c r="R14" s="104" t="n">
        <v>0</v>
      </c>
      <c r="S14" s="104" t="n">
        <v>0</v>
      </c>
      <c r="T14" s="104" t="n">
        <v>0</v>
      </c>
    </row>
    <row r="15" s="107" customFormat="true" ht="21.95" hidden="false" customHeight="true" outlineLevel="0" collapsed="false">
      <c r="A15" s="106" t="s">
        <v>285</v>
      </c>
      <c r="B15" s="104" t="n">
        <v>28.31808</v>
      </c>
      <c r="C15" s="104" t="n">
        <v>28.72184</v>
      </c>
      <c r="D15" s="104" t="n">
        <v>36.7696</v>
      </c>
      <c r="E15" s="104"/>
      <c r="F15" s="104" t="n">
        <v>16.81092</v>
      </c>
      <c r="G15" s="104" t="n">
        <v>15.96812</v>
      </c>
      <c r="H15" s="104" t="n">
        <v>21.70308</v>
      </c>
      <c r="I15" s="104"/>
      <c r="J15" s="104" t="n">
        <v>26.38552</v>
      </c>
      <c r="K15" s="104" t="n">
        <v>27.46352</v>
      </c>
      <c r="L15" s="104" t="n">
        <v>36.05224</v>
      </c>
      <c r="M15" s="104"/>
      <c r="N15" s="104" t="n">
        <v>26.38552</v>
      </c>
      <c r="O15" s="104" t="n">
        <v>27.46352</v>
      </c>
      <c r="P15" s="104" t="n">
        <v>36.05224</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88</v>
      </c>
      <c r="B18" s="104" t="n">
        <v>24.54508</v>
      </c>
      <c r="C18" s="104" t="n">
        <v>26.37572</v>
      </c>
      <c r="D18" s="104" t="n">
        <v>33.11224</v>
      </c>
      <c r="E18" s="104"/>
      <c r="F18" s="104" t="n">
        <v>16.20528</v>
      </c>
      <c r="G18" s="104" t="n">
        <v>15.21156</v>
      </c>
      <c r="H18" s="104" t="n">
        <v>20.68192</v>
      </c>
      <c r="I18" s="104"/>
      <c r="J18" s="104" t="n">
        <v>21.93632</v>
      </c>
      <c r="K18" s="104" t="n">
        <v>24.59408</v>
      </c>
      <c r="L18" s="104" t="n">
        <v>31.69124</v>
      </c>
      <c r="M18" s="104"/>
      <c r="N18" s="104" t="n">
        <v>21.93632</v>
      </c>
      <c r="O18" s="104" t="n">
        <v>24.59408</v>
      </c>
      <c r="P18" s="104" t="n">
        <v>31.69124</v>
      </c>
      <c r="Q18" s="104"/>
      <c r="R18" s="104" t="n">
        <v>0</v>
      </c>
      <c r="S18" s="104" t="n">
        <v>0</v>
      </c>
      <c r="T18" s="104" t="n">
        <v>0</v>
      </c>
    </row>
    <row r="19" customFormat="false" ht="12.75" hidden="false" customHeight="true" outlineLevel="0" collapsed="false">
      <c r="A19" s="91" t="s">
        <v>289</v>
      </c>
      <c r="B19" s="104" t="n">
        <v>22.99668</v>
      </c>
      <c r="C19" s="104" t="n">
        <v>25.05468</v>
      </c>
      <c r="D19" s="104" t="n">
        <v>30.98172</v>
      </c>
      <c r="E19" s="104"/>
      <c r="F19" s="104" t="n">
        <v>14.93912</v>
      </c>
      <c r="G19" s="104" t="n">
        <v>14.22372</v>
      </c>
      <c r="H19" s="104" t="n">
        <v>19.09236</v>
      </c>
      <c r="I19" s="104"/>
      <c r="J19" s="104" t="n">
        <v>19.9528</v>
      </c>
      <c r="K19" s="104" t="n">
        <v>23.0986</v>
      </c>
      <c r="L19" s="104" t="n">
        <v>29.18244</v>
      </c>
      <c r="M19" s="104"/>
      <c r="N19" s="104" t="n">
        <v>19.9528</v>
      </c>
      <c r="O19" s="104" t="n">
        <v>23.0986</v>
      </c>
      <c r="P19" s="104" t="n">
        <v>29.18244</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1</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4" t="s">
        <v>44</v>
      </c>
      <c r="B2" s="91" t="s">
        <v>595</v>
      </c>
    </row>
    <row r="3" customFormat="false" ht="12.75" hidden="false" customHeight="false" outlineLevel="0" collapsed="false">
      <c r="A3" s="297" t="s">
        <v>76</v>
      </c>
      <c r="B3" s="93"/>
      <c r="C3" s="93"/>
      <c r="D3" s="93"/>
      <c r="E3" s="93"/>
      <c r="F3" s="93"/>
      <c r="G3" s="93"/>
      <c r="H3" s="93"/>
      <c r="I3" s="93"/>
      <c r="J3" s="93"/>
      <c r="K3" s="93"/>
      <c r="L3" s="93"/>
      <c r="M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43</v>
      </c>
      <c r="B5" s="97"/>
      <c r="C5" s="97"/>
      <c r="D5" s="97"/>
      <c r="E5" s="97"/>
      <c r="F5" s="97"/>
      <c r="G5" s="97"/>
      <c r="H5" s="97"/>
      <c r="I5" s="97"/>
      <c r="J5" s="97"/>
      <c r="K5" s="97"/>
      <c r="L5" s="97"/>
      <c r="M5" s="97"/>
    </row>
    <row r="6" customFormat="false" ht="14.25" hidden="false" customHeight="false" outlineLevel="0" collapsed="false">
      <c r="B6" s="100" t="s">
        <v>772</v>
      </c>
      <c r="C6" s="100"/>
      <c r="D6" s="100"/>
      <c r="E6" s="299"/>
      <c r="F6" s="303" t="s">
        <v>773</v>
      </c>
      <c r="G6" s="303"/>
      <c r="H6" s="303"/>
      <c r="I6" s="98"/>
      <c r="J6" s="100" t="s">
        <v>774</v>
      </c>
      <c r="K6" s="100"/>
      <c r="L6" s="100"/>
      <c r="M6" s="299"/>
      <c r="N6" s="33"/>
      <c r="O6" s="33"/>
      <c r="P6" s="33"/>
      <c r="Q6" s="33"/>
      <c r="R6" s="98"/>
      <c r="S6" s="98"/>
      <c r="T6" s="98"/>
    </row>
    <row r="7" customFormat="false" ht="12.75" hidden="false" customHeight="false" outlineLevel="0" collapsed="false">
      <c r="A7" s="94"/>
      <c r="B7" s="98" t="s">
        <v>291</v>
      </c>
      <c r="C7" s="98" t="s">
        <v>292</v>
      </c>
      <c r="D7" s="98" t="s">
        <v>587</v>
      </c>
      <c r="E7" s="99"/>
      <c r="F7" s="98" t="s">
        <v>291</v>
      </c>
      <c r="G7" s="98" t="s">
        <v>292</v>
      </c>
      <c r="H7" s="98" t="s">
        <v>587</v>
      </c>
      <c r="I7" s="99"/>
      <c r="J7" s="98" t="s">
        <v>291</v>
      </c>
      <c r="K7" s="98" t="s">
        <v>292</v>
      </c>
      <c r="L7" s="98" t="s">
        <v>587</v>
      </c>
      <c r="M7" s="99"/>
      <c r="N7" s="98"/>
      <c r="O7" s="98"/>
      <c r="P7" s="98"/>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1" customFormat="false" ht="12.75" hidden="false" customHeight="true" outlineLevel="0" collapsed="false">
      <c r="A11" s="213" t="s">
        <v>399</v>
      </c>
      <c r="B11" s="104" t="n">
        <v>2.47744</v>
      </c>
      <c r="C11" s="104" t="n">
        <v>2.5676</v>
      </c>
      <c r="D11" s="104" t="n">
        <v>1.7738</v>
      </c>
      <c r="E11" s="104"/>
      <c r="F11" s="104" t="n">
        <v>2.61072</v>
      </c>
      <c r="G11" s="104" t="n">
        <v>2.25988</v>
      </c>
      <c r="H11" s="104" t="n">
        <v>1.7248</v>
      </c>
      <c r="I11" s="104"/>
      <c r="J11" s="104" t="n">
        <v>2.35984</v>
      </c>
      <c r="K11" s="104" t="n">
        <v>2.53428</v>
      </c>
      <c r="L11" s="104" t="n">
        <v>1.72088</v>
      </c>
    </row>
    <row r="12" customFormat="false" ht="12.75" hidden="false" customHeight="true" outlineLevel="0" collapsed="false">
      <c r="A12" s="213" t="s">
        <v>400</v>
      </c>
      <c r="B12" s="104" t="n">
        <v>0.8624</v>
      </c>
      <c r="C12" s="104" t="n">
        <v>1.05448</v>
      </c>
      <c r="D12" s="104" t="n">
        <v>0.62524</v>
      </c>
      <c r="E12" s="104"/>
      <c r="F12" s="104" t="n">
        <v>0.64288</v>
      </c>
      <c r="G12" s="104" t="n">
        <v>0.72912</v>
      </c>
      <c r="H12" s="104" t="n">
        <v>0.44688</v>
      </c>
      <c r="I12" s="104"/>
      <c r="J12" s="104" t="n">
        <v>0.686</v>
      </c>
      <c r="K12" s="104" t="n">
        <v>0.93296</v>
      </c>
      <c r="L12" s="104" t="n">
        <v>0.5586</v>
      </c>
    </row>
    <row r="13" customFormat="false" ht="12.75" hidden="false" customHeight="true" outlineLevel="0" collapsed="false">
      <c r="A13" s="213" t="s">
        <v>401</v>
      </c>
      <c r="B13" s="104" t="n">
        <v>1.69148</v>
      </c>
      <c r="C13" s="104" t="n">
        <v>1.53468</v>
      </c>
      <c r="D13" s="104" t="n">
        <v>1.10544</v>
      </c>
      <c r="E13" s="104"/>
      <c r="F13" s="104" t="n">
        <v>1.11916</v>
      </c>
      <c r="G13" s="104" t="n">
        <v>1.17012</v>
      </c>
      <c r="H13" s="104" t="n">
        <v>0.79772</v>
      </c>
      <c r="I13" s="104"/>
      <c r="J13" s="104" t="n">
        <v>1.66992</v>
      </c>
      <c r="K13" s="104" t="n">
        <v>1.52096</v>
      </c>
      <c r="L13" s="104" t="n">
        <v>1.09368</v>
      </c>
    </row>
    <row r="14" s="107" customFormat="true" ht="21.95" hidden="false" customHeight="true" outlineLevel="0" collapsed="false">
      <c r="A14" s="106" t="s">
        <v>285</v>
      </c>
      <c r="B14" s="104" t="n">
        <v>0.77028</v>
      </c>
      <c r="C14" s="104" t="n">
        <v>0.80164</v>
      </c>
      <c r="D14" s="104" t="n">
        <v>0.50764</v>
      </c>
      <c r="E14" s="104"/>
      <c r="F14" s="104" t="n">
        <v>0.59192</v>
      </c>
      <c r="G14" s="104" t="n">
        <v>0.61544</v>
      </c>
      <c r="H14" s="104" t="n">
        <v>0.39592</v>
      </c>
      <c r="I14" s="104"/>
      <c r="J14" s="104" t="n">
        <v>0.71736</v>
      </c>
      <c r="K14" s="104" t="n">
        <v>0.76636</v>
      </c>
      <c r="L14" s="104" t="n">
        <v>0.49588</v>
      </c>
    </row>
    <row r="15" customFormat="false" ht="12.75" hidden="false" customHeight="true" outlineLevel="0" collapsed="false">
      <c r="A15" s="107"/>
    </row>
    <row r="16" customFormat="false" ht="12.75" hidden="false" customHeight="true" outlineLevel="0" collapsed="false">
      <c r="A16" s="105" t="s">
        <v>244</v>
      </c>
      <c r="B16" s="104"/>
      <c r="C16" s="104"/>
      <c r="D16" s="104"/>
      <c r="E16" s="104"/>
      <c r="F16" s="104"/>
      <c r="G16" s="104"/>
      <c r="H16" s="104"/>
      <c r="I16" s="104"/>
      <c r="J16" s="104"/>
      <c r="K16" s="104"/>
      <c r="L16" s="104"/>
    </row>
    <row r="17" customFormat="false" ht="12.75" hidden="false" customHeight="true" outlineLevel="0" collapsed="false">
      <c r="A17" s="107" t="s">
        <v>288</v>
      </c>
      <c r="B17" s="104" t="n">
        <v>0.79576</v>
      </c>
      <c r="C17" s="104" t="n">
        <v>0.88592</v>
      </c>
      <c r="D17" s="104" t="n">
        <v>0.54684</v>
      </c>
      <c r="E17" s="104"/>
      <c r="F17" s="104" t="n">
        <v>0.59584</v>
      </c>
      <c r="G17" s="104" t="n">
        <v>0.6076</v>
      </c>
      <c r="H17" s="104" t="n">
        <v>0.39396</v>
      </c>
      <c r="I17" s="104"/>
      <c r="J17" s="104" t="n">
        <v>0.71148</v>
      </c>
      <c r="K17" s="104" t="n">
        <v>0.82712</v>
      </c>
      <c r="L17" s="104" t="n">
        <v>0.52332</v>
      </c>
    </row>
    <row r="18" customFormat="false" ht="12.75" hidden="false" customHeight="true" outlineLevel="0" collapsed="false">
      <c r="A18" s="91" t="s">
        <v>289</v>
      </c>
      <c r="B18" s="104" t="n">
        <v>0.80164</v>
      </c>
      <c r="C18" s="104" t="n">
        <v>0.90356</v>
      </c>
      <c r="D18" s="104" t="n">
        <v>0.5488</v>
      </c>
      <c r="E18" s="104"/>
      <c r="F18" s="104" t="n">
        <v>0.57624</v>
      </c>
      <c r="G18" s="104" t="n">
        <v>0.59584</v>
      </c>
      <c r="H18" s="104" t="n">
        <v>0.38024</v>
      </c>
      <c r="I18" s="104"/>
      <c r="J18" s="104" t="n">
        <v>0.6958</v>
      </c>
      <c r="K18" s="104" t="n">
        <v>0.833</v>
      </c>
      <c r="L18" s="104" t="n">
        <v>0.51744</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5</v>
      </c>
    </row>
    <row r="22" customFormat="false" ht="12.75" hidden="false" customHeight="true" outlineLevel="0" collapsed="false">
      <c r="A22" s="300" t="s">
        <v>776</v>
      </c>
    </row>
    <row r="23" customFormat="false" ht="12.75" hidden="false" customHeight="true" outlineLevel="0" collapsed="false">
      <c r="A23" s="154"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7"/>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B1" s="94"/>
      <c r="C1" s="99" t="s">
        <v>359</v>
      </c>
      <c r="D1" s="107"/>
    </row>
    <row r="2" customFormat="false" ht="12.75" hidden="false" customHeight="false" outlineLevel="0" collapsed="false">
      <c r="A2" s="93"/>
      <c r="B2" s="92" t="s">
        <v>261</v>
      </c>
      <c r="C2" s="99" t="s">
        <v>360</v>
      </c>
      <c r="D2" s="119"/>
      <c r="E2" s="112"/>
      <c r="F2" s="93"/>
      <c r="G2" s="112"/>
    </row>
    <row r="3" customFormat="false" ht="12.75" hidden="false" customHeight="false" outlineLevel="0" collapsed="false">
      <c r="B3" s="94" t="s">
        <v>233</v>
      </c>
      <c r="C3" s="100" t="s">
        <v>234</v>
      </c>
      <c r="D3" s="97"/>
      <c r="E3" s="96"/>
      <c r="F3" s="97"/>
      <c r="G3" s="96"/>
    </row>
    <row r="4" customFormat="false" ht="12.75" hidden="false" customHeight="false" outlineLevel="0" collapsed="false">
      <c r="B4" s="94"/>
      <c r="C4" s="100" t="s">
        <v>361</v>
      </c>
      <c r="D4" s="97"/>
      <c r="E4" s="96"/>
      <c r="F4" s="97"/>
      <c r="G4" s="96"/>
    </row>
    <row r="5" customFormat="false" ht="12.75" hidden="false" customHeight="false" outlineLevel="0" collapsed="false">
      <c r="A5" s="94" t="s">
        <v>362</v>
      </c>
      <c r="B5" s="94" t="s">
        <v>363</v>
      </c>
      <c r="C5" s="113" t="s">
        <v>108</v>
      </c>
      <c r="D5" s="120"/>
      <c r="E5" s="100" t="s">
        <v>244</v>
      </c>
      <c r="F5" s="120"/>
      <c r="G5" s="113" t="s">
        <v>325</v>
      </c>
    </row>
    <row r="6" customFormat="false" ht="12.75" hidden="false" customHeight="false" outlineLevel="0" collapsed="false">
      <c r="A6" s="144" t="s">
        <v>326</v>
      </c>
      <c r="E6" s="98" t="s">
        <v>364</v>
      </c>
      <c r="G6" s="98" t="s">
        <v>327</v>
      </c>
    </row>
    <row r="7" customFormat="false" ht="12.75" hidden="false" customHeight="false" outlineLevel="0" collapsed="false">
      <c r="A7" s="94"/>
      <c r="B7" s="94" t="s">
        <v>261</v>
      </c>
      <c r="E7" s="98" t="s">
        <v>328</v>
      </c>
      <c r="G7" s="98" t="s">
        <v>261</v>
      </c>
    </row>
    <row r="9" s="104" customFormat="true" ht="12.75" hidden="false" customHeight="false" outlineLevel="0" collapsed="false">
      <c r="A9" s="114"/>
      <c r="B9" s="114"/>
      <c r="C9" s="96" t="s">
        <v>260</v>
      </c>
      <c r="D9" s="114"/>
      <c r="E9" s="96" t="s">
        <v>269</v>
      </c>
      <c r="F9" s="114"/>
      <c r="G9" s="96" t="s">
        <v>270</v>
      </c>
    </row>
    <row r="11" customFormat="false" ht="12.75" hidden="false" customHeight="false" outlineLevel="0" collapsed="false">
      <c r="B11" s="103" t="s">
        <v>277</v>
      </c>
    </row>
    <row r="12" customFormat="false" ht="12.75" hidden="false" customHeight="false" outlineLevel="0" collapsed="false">
      <c r="A12" s="91" t="s">
        <v>365</v>
      </c>
      <c r="B12" s="91" t="s">
        <v>366</v>
      </c>
      <c r="C12" s="104" t="n">
        <v>217.2</v>
      </c>
      <c r="D12" s="104"/>
      <c r="E12" s="104" t="n">
        <v>209.5</v>
      </c>
      <c r="F12" s="104"/>
      <c r="G12" s="104" t="n">
        <v>259.7</v>
      </c>
    </row>
    <row r="13" s="128" customFormat="true" ht="25.5" hidden="false" customHeight="false" outlineLevel="0" collapsed="false">
      <c r="A13" s="128" t="s">
        <v>367</v>
      </c>
      <c r="B13" s="145" t="s">
        <v>368</v>
      </c>
      <c r="C13" s="104" t="n">
        <v>949.1</v>
      </c>
      <c r="D13" s="104"/>
      <c r="E13" s="104" t="n">
        <v>837</v>
      </c>
      <c r="F13" s="104"/>
      <c r="G13" s="104" t="n">
        <v>1056.1</v>
      </c>
    </row>
    <row r="14" s="128" customFormat="true" ht="25.5" hidden="false" customHeight="true" outlineLevel="0" collapsed="false">
      <c r="A14" s="128" t="s">
        <v>369</v>
      </c>
      <c r="B14" s="145" t="s">
        <v>370</v>
      </c>
      <c r="C14" s="104" t="n">
        <v>983.7</v>
      </c>
      <c r="D14" s="104"/>
      <c r="E14" s="104" t="n">
        <v>866.7</v>
      </c>
      <c r="F14" s="104"/>
      <c r="G14" s="104" t="n">
        <v>1075.5</v>
      </c>
    </row>
    <row r="15" s="128" customFormat="true" ht="12.75" hidden="false" customHeight="false" outlineLevel="0" collapsed="false">
      <c r="A15" s="128" t="s">
        <v>371</v>
      </c>
      <c r="B15" s="145" t="s">
        <v>372</v>
      </c>
      <c r="C15" s="104" t="n">
        <v>361.8</v>
      </c>
      <c r="D15" s="104"/>
      <c r="E15" s="104" t="n">
        <v>273.2</v>
      </c>
      <c r="F15" s="104"/>
      <c r="G15" s="104" t="n">
        <v>377.4</v>
      </c>
    </row>
    <row r="16" s="128" customFormat="true" ht="12.75" hidden="false" customHeight="true" outlineLevel="0" collapsed="false">
      <c r="A16" s="128" t="s">
        <v>373</v>
      </c>
      <c r="B16" s="145" t="s">
        <v>374</v>
      </c>
      <c r="C16" s="104" t="n">
        <v>885.1</v>
      </c>
      <c r="D16" s="104"/>
      <c r="E16" s="104" t="n">
        <v>590.7</v>
      </c>
      <c r="F16" s="104"/>
      <c r="G16" s="104" t="n">
        <v>944.7</v>
      </c>
    </row>
    <row r="17" s="128" customFormat="true" ht="25.5" hidden="false" customHeight="false" outlineLevel="0" collapsed="false">
      <c r="A17" s="128" t="s">
        <v>375</v>
      </c>
      <c r="B17" s="145" t="s">
        <v>376</v>
      </c>
      <c r="C17" s="104" t="n">
        <v>58</v>
      </c>
      <c r="D17" s="104"/>
      <c r="E17" s="104" t="n">
        <v>28.2</v>
      </c>
      <c r="F17" s="104"/>
      <c r="G17" s="104" t="n">
        <v>110.8</v>
      </c>
    </row>
    <row r="18" s="128" customFormat="true" ht="25.5" hidden="false" customHeight="false" outlineLevel="0" collapsed="false">
      <c r="A18" s="128" t="s">
        <v>377</v>
      </c>
      <c r="B18" s="145" t="s">
        <v>378</v>
      </c>
      <c r="C18" s="104" t="n">
        <v>409.7</v>
      </c>
      <c r="D18" s="104"/>
      <c r="E18" s="104" t="n">
        <v>339</v>
      </c>
      <c r="F18" s="104"/>
      <c r="G18" s="104" t="n">
        <v>485.5</v>
      </c>
    </row>
    <row r="19" s="128" customFormat="true" ht="25.5" hidden="false" customHeight="false" outlineLevel="0" collapsed="false">
      <c r="A19" s="128" t="s">
        <v>379</v>
      </c>
      <c r="B19" s="145" t="s">
        <v>380</v>
      </c>
      <c r="C19" s="104" t="n">
        <v>391.5</v>
      </c>
      <c r="D19" s="104"/>
      <c r="E19" s="104" t="n">
        <v>320.6</v>
      </c>
      <c r="F19" s="104"/>
      <c r="G19" s="104" t="n">
        <v>422.9</v>
      </c>
    </row>
    <row r="20" s="128" customFormat="true" ht="25.5" hidden="false" customHeight="false" outlineLevel="0" collapsed="false">
      <c r="A20" s="128" t="s">
        <v>381</v>
      </c>
      <c r="B20" s="145" t="s">
        <v>382</v>
      </c>
      <c r="C20" s="104" t="n">
        <v>234.8</v>
      </c>
      <c r="D20" s="104"/>
      <c r="E20" s="104" t="n">
        <v>140.6</v>
      </c>
      <c r="F20" s="104"/>
      <c r="G20" s="104" t="n">
        <v>243.3</v>
      </c>
    </row>
    <row r="21" customFormat="false" ht="12.75" hidden="false" customHeight="false" outlineLevel="0" collapsed="false">
      <c r="A21" s="91" t="s">
        <v>383</v>
      </c>
      <c r="B21" s="91" t="s">
        <v>384</v>
      </c>
      <c r="C21" s="104" t="n">
        <v>16.6</v>
      </c>
      <c r="D21" s="104"/>
      <c r="E21" s="104" t="n">
        <v>15.6</v>
      </c>
      <c r="F21" s="104"/>
      <c r="G21" s="104" t="n">
        <v>16.6</v>
      </c>
    </row>
    <row r="22" customFormat="false" ht="12.75" hidden="false" customHeight="false" outlineLevel="0" collapsed="false">
      <c r="B22" s="91" t="s">
        <v>354</v>
      </c>
      <c r="C22" s="104" t="n">
        <v>9.3</v>
      </c>
      <c r="D22" s="104"/>
      <c r="E22" s="104" t="n">
        <v>6</v>
      </c>
      <c r="F22" s="104"/>
      <c r="G22" s="104" t="n">
        <v>10.2</v>
      </c>
    </row>
    <row r="23" s="109" customFormat="true" ht="21" hidden="false" customHeight="true" outlineLevel="0" collapsed="false">
      <c r="A23" s="146"/>
      <c r="B23" s="109" t="s">
        <v>246</v>
      </c>
      <c r="C23" s="104" t="n">
        <v>4516.8</v>
      </c>
      <c r="D23" s="104"/>
      <c r="E23" s="104" t="n">
        <v>3627.2</v>
      </c>
      <c r="F23" s="104"/>
      <c r="G23" s="104" t="n">
        <v>5002.7</v>
      </c>
    </row>
    <row r="24" s="109" customFormat="true" ht="12.75" hidden="false" customHeight="true" outlineLevel="0" collapsed="false">
      <c r="A24" s="146"/>
    </row>
    <row r="25" customFormat="false" ht="12.75" hidden="false" customHeight="false" outlineLevel="0" collapsed="false">
      <c r="A25" s="94" t="s">
        <v>358</v>
      </c>
      <c r="B25" s="140" t="s">
        <v>290</v>
      </c>
      <c r="C25" s="147"/>
      <c r="D25" s="119"/>
      <c r="E25" s="112"/>
      <c r="F25" s="93"/>
      <c r="G25" s="112"/>
    </row>
    <row r="26" customFormat="false" ht="12.75" hidden="false" customHeight="false" outlineLevel="0" collapsed="false">
      <c r="B26" s="94" t="s">
        <v>233</v>
      </c>
      <c r="C26" s="100" t="s">
        <v>234</v>
      </c>
      <c r="D26" s="97"/>
      <c r="E26" s="96"/>
      <c r="F26" s="97"/>
      <c r="G26" s="96"/>
    </row>
    <row r="27" customFormat="false" ht="12.75" hidden="false" customHeight="false" outlineLevel="0" collapsed="false">
      <c r="B27" s="94"/>
      <c r="C27" s="100" t="s">
        <v>361</v>
      </c>
      <c r="D27" s="97"/>
      <c r="E27" s="96"/>
      <c r="F27" s="97"/>
      <c r="G27" s="96"/>
    </row>
    <row r="28" customFormat="false" ht="12.75" hidden="false" customHeight="false" outlineLevel="0" collapsed="false">
      <c r="A28" s="94" t="s">
        <v>362</v>
      </c>
      <c r="B28" s="94" t="s">
        <v>363</v>
      </c>
      <c r="C28" s="113" t="s">
        <v>108</v>
      </c>
      <c r="D28" s="120"/>
      <c r="E28" s="100" t="s">
        <v>244</v>
      </c>
      <c r="F28" s="120"/>
      <c r="G28" s="113" t="s">
        <v>325</v>
      </c>
    </row>
    <row r="29" customFormat="false" ht="12.75" hidden="false" customHeight="false" outlineLevel="0" collapsed="false">
      <c r="A29" s="144" t="s">
        <v>326</v>
      </c>
      <c r="E29" s="98" t="s">
        <v>364</v>
      </c>
      <c r="G29" s="98" t="s">
        <v>327</v>
      </c>
    </row>
    <row r="30" customFormat="false" ht="12.75" hidden="false" customHeight="false" outlineLevel="0" collapsed="false">
      <c r="A30" s="94"/>
      <c r="B30" s="94" t="s">
        <v>261</v>
      </c>
      <c r="E30" s="98" t="s">
        <v>328</v>
      </c>
      <c r="G30" s="98" t="s">
        <v>261</v>
      </c>
    </row>
    <row r="32" s="104" customFormat="true" ht="12.75" hidden="false" customHeight="false" outlineLevel="0" collapsed="false">
      <c r="A32" s="114"/>
      <c r="B32" s="114"/>
      <c r="C32" s="96" t="s">
        <v>260</v>
      </c>
      <c r="D32" s="114"/>
      <c r="E32" s="96" t="s">
        <v>269</v>
      </c>
      <c r="F32" s="114"/>
      <c r="G32" s="96" t="s">
        <v>270</v>
      </c>
    </row>
    <row r="33" s="104" customFormat="true" ht="12.75" hidden="false" customHeight="false" outlineLevel="0" collapsed="false">
      <c r="C33" s="98"/>
      <c r="E33" s="98"/>
      <c r="G33" s="98"/>
    </row>
    <row r="34" s="98" customFormat="true" ht="12.75" hidden="false" customHeight="false" outlineLevel="0" collapsed="false">
      <c r="A34" s="91"/>
      <c r="B34" s="103" t="s">
        <v>291</v>
      </c>
      <c r="D34" s="91"/>
      <c r="F34" s="91"/>
    </row>
    <row r="35" s="98" customFormat="true" ht="12.75" hidden="false" customHeight="false" outlineLevel="0" collapsed="false">
      <c r="A35" s="91" t="s">
        <v>365</v>
      </c>
      <c r="B35" s="91" t="s">
        <v>366</v>
      </c>
      <c r="C35" s="104" t="n">
        <v>129</v>
      </c>
      <c r="D35" s="104"/>
      <c r="E35" s="104" t="n">
        <v>124.4</v>
      </c>
      <c r="F35" s="104"/>
      <c r="G35" s="104" t="n">
        <v>162.7</v>
      </c>
    </row>
    <row r="36" s="98" customFormat="true" ht="25.5" hidden="false" customHeight="false" outlineLevel="0" collapsed="false">
      <c r="A36" s="128" t="s">
        <v>367</v>
      </c>
      <c r="B36" s="145" t="s">
        <v>368</v>
      </c>
      <c r="C36" s="104" t="n">
        <v>429.7</v>
      </c>
      <c r="D36" s="104"/>
      <c r="E36" s="104" t="n">
        <v>376.2</v>
      </c>
      <c r="F36" s="104"/>
      <c r="G36" s="104" t="n">
        <v>499</v>
      </c>
    </row>
    <row r="37" s="98" customFormat="true" ht="25.5" hidden="false" customHeight="true" outlineLevel="0" collapsed="false">
      <c r="A37" s="128" t="s">
        <v>369</v>
      </c>
      <c r="B37" s="145" t="s">
        <v>370</v>
      </c>
      <c r="C37" s="104" t="n">
        <v>468.5</v>
      </c>
      <c r="D37" s="104"/>
      <c r="E37" s="104" t="n">
        <v>419.3</v>
      </c>
      <c r="F37" s="104"/>
      <c r="G37" s="104" t="n">
        <v>533.8</v>
      </c>
    </row>
    <row r="38" s="98" customFormat="true" ht="12.75" hidden="false" customHeight="false" outlineLevel="0" collapsed="false">
      <c r="A38" s="128" t="s">
        <v>371</v>
      </c>
      <c r="B38" s="145" t="s">
        <v>372</v>
      </c>
      <c r="C38" s="104" t="n">
        <v>116</v>
      </c>
      <c r="D38" s="104"/>
      <c r="E38" s="104" t="n">
        <v>84.1</v>
      </c>
      <c r="F38" s="104"/>
      <c r="G38" s="104" t="n">
        <v>121.1</v>
      </c>
    </row>
    <row r="39" s="98" customFormat="true" ht="12.75" hidden="false" customHeight="true" outlineLevel="0" collapsed="false">
      <c r="A39" s="128" t="s">
        <v>373</v>
      </c>
      <c r="B39" s="145" t="s">
        <v>374</v>
      </c>
      <c r="C39" s="104" t="n">
        <v>239</v>
      </c>
      <c r="D39" s="104"/>
      <c r="E39" s="104" t="n">
        <v>147</v>
      </c>
      <c r="F39" s="104"/>
      <c r="G39" s="104" t="n">
        <v>261</v>
      </c>
    </row>
    <row r="40" s="98" customFormat="true" ht="25.5" hidden="false" customHeight="false" outlineLevel="0" collapsed="false">
      <c r="A40" s="128" t="s">
        <v>375</v>
      </c>
      <c r="B40" s="145" t="s">
        <v>376</v>
      </c>
      <c r="C40" s="104" t="n">
        <v>38.2</v>
      </c>
      <c r="D40" s="104"/>
      <c r="E40" s="104" t="n">
        <v>19.1</v>
      </c>
      <c r="F40" s="104"/>
      <c r="G40" s="104" t="n">
        <v>76</v>
      </c>
    </row>
    <row r="41" s="98" customFormat="true" ht="25.5" hidden="false" customHeight="false" outlineLevel="0" collapsed="false">
      <c r="A41" s="128" t="s">
        <v>377</v>
      </c>
      <c r="B41" s="145" t="s">
        <v>378</v>
      </c>
      <c r="C41" s="104" t="n">
        <v>384.1</v>
      </c>
      <c r="D41" s="104"/>
      <c r="E41" s="104" t="n">
        <v>322.5</v>
      </c>
      <c r="F41" s="104"/>
      <c r="G41" s="104" t="n">
        <v>455.9</v>
      </c>
    </row>
    <row r="42" s="98" customFormat="true" ht="25.5" hidden="false" customHeight="false" outlineLevel="0" collapsed="false">
      <c r="A42" s="128" t="s">
        <v>379</v>
      </c>
      <c r="B42" s="145" t="s">
        <v>380</v>
      </c>
      <c r="C42" s="104" t="n">
        <v>338.4</v>
      </c>
      <c r="D42" s="104"/>
      <c r="E42" s="104" t="n">
        <v>281.1</v>
      </c>
      <c r="F42" s="104"/>
      <c r="G42" s="104" t="n">
        <v>368.5</v>
      </c>
    </row>
    <row r="43" s="98" customFormat="true" ht="25.5" hidden="false" customHeight="false" outlineLevel="0" collapsed="false">
      <c r="A43" s="128" t="s">
        <v>381</v>
      </c>
      <c r="B43" s="145" t="s">
        <v>382</v>
      </c>
      <c r="C43" s="104" t="n">
        <v>104.6</v>
      </c>
      <c r="D43" s="104"/>
      <c r="E43" s="104" t="n">
        <v>63.8</v>
      </c>
      <c r="F43" s="104"/>
      <c r="G43" s="104" t="n">
        <v>110.4</v>
      </c>
    </row>
    <row r="44" s="98" customFormat="true" ht="12.75" hidden="false" customHeight="false" outlineLevel="0" collapsed="false">
      <c r="A44" s="91" t="s">
        <v>383</v>
      </c>
      <c r="B44" s="91" t="s">
        <v>384</v>
      </c>
      <c r="C44" s="104" t="n">
        <v>16.3</v>
      </c>
      <c r="D44" s="104"/>
      <c r="E44" s="104" t="n">
        <v>15.3</v>
      </c>
      <c r="F44" s="104"/>
      <c r="G44" s="104" t="n">
        <v>16.3</v>
      </c>
    </row>
    <row r="45" s="98" customFormat="true" ht="12.75" hidden="false" customHeight="false" outlineLevel="0" collapsed="false">
      <c r="A45" s="91"/>
      <c r="B45" s="91" t="s">
        <v>354</v>
      </c>
      <c r="C45" s="104" t="n">
        <v>5.2</v>
      </c>
      <c r="D45" s="104"/>
      <c r="E45" s="104" t="n">
        <v>3.5</v>
      </c>
      <c r="F45" s="104"/>
      <c r="G45" s="104" t="n">
        <v>6</v>
      </c>
    </row>
    <row r="46" s="109" customFormat="true" ht="21" hidden="false" customHeight="true" outlineLevel="0" collapsed="false">
      <c r="A46" s="146"/>
      <c r="B46" s="109" t="s">
        <v>246</v>
      </c>
      <c r="C46" s="104" t="n">
        <v>2269.1</v>
      </c>
      <c r="D46" s="104"/>
      <c r="E46" s="104" t="n">
        <v>1856.2</v>
      </c>
      <c r="F46" s="104"/>
      <c r="G46" s="104" t="n">
        <v>2610.8</v>
      </c>
    </row>
    <row r="47" s="109" customFormat="true" ht="12.75" hidden="false" customHeight="true" outlineLevel="0" collapsed="false">
      <c r="A47" s="146"/>
    </row>
    <row r="48" customFormat="false" ht="12.75" hidden="false" customHeight="false" outlineLevel="0" collapsed="false">
      <c r="A48" s="94" t="s">
        <v>358</v>
      </c>
      <c r="B48" s="140" t="s">
        <v>290</v>
      </c>
      <c r="C48" s="147"/>
      <c r="D48" s="119"/>
      <c r="E48" s="112"/>
      <c r="F48" s="93"/>
      <c r="G48" s="112"/>
    </row>
    <row r="49" customFormat="false" ht="12.75" hidden="false" customHeight="false" outlineLevel="0" collapsed="false">
      <c r="B49" s="94" t="s">
        <v>233</v>
      </c>
      <c r="C49" s="100" t="s">
        <v>234</v>
      </c>
      <c r="D49" s="97"/>
      <c r="E49" s="96"/>
      <c r="F49" s="97"/>
      <c r="G49" s="96"/>
    </row>
    <row r="50" customFormat="false" ht="12.75" hidden="false" customHeight="false" outlineLevel="0" collapsed="false">
      <c r="B50" s="94"/>
      <c r="C50" s="100" t="s">
        <v>361</v>
      </c>
      <c r="D50" s="97"/>
      <c r="E50" s="96"/>
      <c r="F50" s="97"/>
      <c r="G50" s="96"/>
    </row>
    <row r="51" customFormat="false" ht="12.75" hidden="false" customHeight="false" outlineLevel="0" collapsed="false">
      <c r="A51" s="94" t="s">
        <v>362</v>
      </c>
      <c r="B51" s="94" t="s">
        <v>363</v>
      </c>
      <c r="C51" s="113" t="s">
        <v>108</v>
      </c>
      <c r="D51" s="120"/>
      <c r="E51" s="100" t="s">
        <v>244</v>
      </c>
      <c r="F51" s="120"/>
      <c r="G51" s="113" t="s">
        <v>325</v>
      </c>
    </row>
    <row r="52" customFormat="false" ht="12.75" hidden="false" customHeight="false" outlineLevel="0" collapsed="false">
      <c r="A52" s="144" t="s">
        <v>326</v>
      </c>
      <c r="E52" s="98" t="s">
        <v>364</v>
      </c>
      <c r="G52" s="98" t="s">
        <v>327</v>
      </c>
    </row>
    <row r="53" customFormat="false" ht="12.75" hidden="false" customHeight="false" outlineLevel="0" collapsed="false">
      <c r="A53" s="94"/>
      <c r="B53" s="94" t="s">
        <v>261</v>
      </c>
      <c r="E53" s="98" t="s">
        <v>328</v>
      </c>
      <c r="G53" s="98" t="s">
        <v>261</v>
      </c>
    </row>
    <row r="55" s="104" customFormat="true" ht="12.75" hidden="false" customHeight="false" outlineLevel="0" collapsed="false">
      <c r="A55" s="114"/>
      <c r="B55" s="114"/>
      <c r="C55" s="96" t="s">
        <v>260</v>
      </c>
      <c r="D55" s="114"/>
      <c r="E55" s="96" t="s">
        <v>269</v>
      </c>
      <c r="F55" s="114"/>
      <c r="G55" s="96" t="s">
        <v>270</v>
      </c>
    </row>
    <row r="56" s="104" customFormat="true" ht="12.75" hidden="false" customHeight="false" outlineLevel="0" collapsed="false">
      <c r="C56" s="98"/>
      <c r="E56" s="98"/>
      <c r="G56" s="98"/>
    </row>
    <row r="57" s="98" customFormat="true" ht="12.75" hidden="false" customHeight="false" outlineLevel="0" collapsed="false">
      <c r="A57" s="91"/>
      <c r="B57" s="103" t="s">
        <v>292</v>
      </c>
      <c r="D57" s="91"/>
      <c r="F57" s="91"/>
    </row>
    <row r="58" s="98" customFormat="true" ht="12.75" hidden="false" customHeight="false" outlineLevel="0" collapsed="false">
      <c r="A58" s="91" t="s">
        <v>365</v>
      </c>
      <c r="B58" s="91" t="s">
        <v>366</v>
      </c>
      <c r="C58" s="104" t="n">
        <v>88.2</v>
      </c>
      <c r="D58" s="104"/>
      <c r="E58" s="104" t="n">
        <v>85.1</v>
      </c>
      <c r="F58" s="104"/>
      <c r="G58" s="104" t="n">
        <v>97</v>
      </c>
    </row>
    <row r="59" s="98" customFormat="true" ht="25.5" hidden="false" customHeight="false" outlineLevel="0" collapsed="false">
      <c r="A59" s="128" t="s">
        <v>367</v>
      </c>
      <c r="B59" s="145" t="s">
        <v>368</v>
      </c>
      <c r="C59" s="104" t="n">
        <v>519.4</v>
      </c>
      <c r="D59" s="104"/>
      <c r="E59" s="104" t="n">
        <v>460.7</v>
      </c>
      <c r="F59" s="104"/>
      <c r="G59" s="104" t="n">
        <v>557.1</v>
      </c>
    </row>
    <row r="60" customFormat="false" ht="25.5" hidden="false" customHeight="true" outlineLevel="0" collapsed="false">
      <c r="A60" s="128" t="s">
        <v>369</v>
      </c>
      <c r="B60" s="145" t="s">
        <v>370</v>
      </c>
      <c r="C60" s="104" t="n">
        <v>515.2</v>
      </c>
      <c r="D60" s="104"/>
      <c r="E60" s="104" t="n">
        <v>447.4</v>
      </c>
      <c r="F60" s="104"/>
      <c r="G60" s="104" t="n">
        <v>541.7</v>
      </c>
    </row>
    <row r="61" customFormat="false" ht="12.75" hidden="false" customHeight="false" outlineLevel="0" collapsed="false">
      <c r="A61" s="128" t="s">
        <v>371</v>
      </c>
      <c r="B61" s="145" t="s">
        <v>372</v>
      </c>
      <c r="C61" s="104" t="n">
        <v>245.8</v>
      </c>
      <c r="D61" s="104"/>
      <c r="E61" s="104" t="n">
        <v>189.1</v>
      </c>
      <c r="F61" s="104"/>
      <c r="G61" s="104" t="n">
        <v>256.2</v>
      </c>
    </row>
    <row r="62" customFormat="false" ht="12.75" hidden="false" customHeight="true" outlineLevel="0" collapsed="false">
      <c r="A62" s="128" t="s">
        <v>373</v>
      </c>
      <c r="B62" s="145" t="s">
        <v>374</v>
      </c>
      <c r="C62" s="104" t="n">
        <v>646</v>
      </c>
      <c r="D62" s="104"/>
      <c r="E62" s="104" t="n">
        <v>443.7</v>
      </c>
      <c r="F62" s="104"/>
      <c r="G62" s="104" t="n">
        <v>683.7</v>
      </c>
    </row>
    <row r="63" customFormat="false" ht="25.5" hidden="false" customHeight="false" outlineLevel="0" collapsed="false">
      <c r="A63" s="128" t="s">
        <v>375</v>
      </c>
      <c r="B63" s="145" t="s">
        <v>376</v>
      </c>
      <c r="C63" s="104" t="n">
        <v>19.8</v>
      </c>
      <c r="D63" s="104"/>
      <c r="E63" s="104" t="n">
        <v>9.2</v>
      </c>
      <c r="F63" s="104"/>
      <c r="G63" s="104" t="n">
        <v>34.8</v>
      </c>
    </row>
    <row r="64" customFormat="false" ht="25.5" hidden="false" customHeight="false" outlineLevel="0" collapsed="false">
      <c r="A64" s="128" t="s">
        <v>377</v>
      </c>
      <c r="B64" s="145" t="s">
        <v>378</v>
      </c>
      <c r="C64" s="104" t="n">
        <v>25.6</v>
      </c>
      <c r="D64" s="104"/>
      <c r="E64" s="104" t="n">
        <v>16.5</v>
      </c>
      <c r="F64" s="104"/>
      <c r="G64" s="104" t="n">
        <v>29.6</v>
      </c>
    </row>
    <row r="65" customFormat="false" ht="25.5" hidden="false" customHeight="false" outlineLevel="0" collapsed="false">
      <c r="A65" s="128" t="s">
        <v>379</v>
      </c>
      <c r="B65" s="145" t="s">
        <v>380</v>
      </c>
      <c r="C65" s="104" t="n">
        <v>53.1</v>
      </c>
      <c r="D65" s="104"/>
      <c r="E65" s="104" t="n">
        <v>39.5</v>
      </c>
      <c r="F65" s="104"/>
      <c r="G65" s="104" t="n">
        <v>54.4</v>
      </c>
    </row>
    <row r="66" s="128" customFormat="true" ht="25.5" hidden="false" customHeight="false" outlineLevel="0" collapsed="false">
      <c r="A66" s="128" t="s">
        <v>381</v>
      </c>
      <c r="B66" s="145" t="s">
        <v>382</v>
      </c>
      <c r="C66" s="104" t="n">
        <v>130.2</v>
      </c>
      <c r="D66" s="104"/>
      <c r="E66" s="104" t="n">
        <v>76.8</v>
      </c>
      <c r="F66" s="104"/>
      <c r="G66" s="104" t="n">
        <v>132.9</v>
      </c>
    </row>
    <row r="67" customFormat="false" ht="12.75" hidden="false" customHeight="false" outlineLevel="0" collapsed="false">
      <c r="A67" s="91" t="s">
        <v>383</v>
      </c>
      <c r="B67" s="91" t="s">
        <v>384</v>
      </c>
      <c r="C67" s="104" t="n">
        <v>0.3</v>
      </c>
      <c r="D67" s="104"/>
      <c r="E67" s="104" t="n">
        <v>0.3</v>
      </c>
      <c r="F67" s="104"/>
      <c r="G67" s="104" t="n">
        <v>0.3</v>
      </c>
    </row>
    <row r="68" customFormat="false" ht="12.75" hidden="false" customHeight="false" outlineLevel="0" collapsed="false">
      <c r="B68" s="91" t="s">
        <v>354</v>
      </c>
      <c r="C68" s="104" t="n">
        <v>4.1</v>
      </c>
      <c r="D68" s="104"/>
      <c r="E68" s="104" t="n">
        <v>2.5</v>
      </c>
      <c r="F68" s="104"/>
      <c r="G68" s="104" t="n">
        <v>4.2</v>
      </c>
    </row>
    <row r="69" s="109" customFormat="true" ht="21" hidden="false" customHeight="true" outlineLevel="0" collapsed="false">
      <c r="A69" s="146"/>
      <c r="B69" s="109" t="s">
        <v>246</v>
      </c>
      <c r="C69" s="104" t="n">
        <v>2247.7</v>
      </c>
      <c r="D69" s="104"/>
      <c r="E69" s="104" t="n">
        <v>1770.9</v>
      </c>
      <c r="F69" s="104"/>
      <c r="G69" s="104" t="n">
        <v>2391.9</v>
      </c>
    </row>
    <row r="70" customFormat="false" ht="12.7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4" t="s">
        <v>44</v>
      </c>
      <c r="B2" s="91" t="s">
        <v>605</v>
      </c>
    </row>
    <row r="3" customFormat="false" ht="12.75" hidden="false" customHeight="false" outlineLevel="0" collapsed="false">
      <c r="A3" s="297" t="s">
        <v>76</v>
      </c>
      <c r="C3" s="93"/>
      <c r="D3" s="93"/>
      <c r="E3" s="93"/>
      <c r="F3" s="93"/>
      <c r="G3" s="93"/>
      <c r="H3" s="93"/>
      <c r="I3" s="93"/>
      <c r="J3" s="93"/>
      <c r="K3" s="93"/>
      <c r="L3" s="93"/>
      <c r="M3" s="93"/>
      <c r="N3" s="93"/>
      <c r="O3" s="93"/>
    </row>
    <row r="4" customFormat="false" ht="12.75" hidden="false" customHeight="false" outlineLevel="0" collapsed="false">
      <c r="B4" s="120" t="s">
        <v>234</v>
      </c>
      <c r="C4" s="120"/>
      <c r="D4" s="120"/>
      <c r="E4" s="120"/>
      <c r="F4" s="120"/>
      <c r="G4" s="120"/>
      <c r="H4" s="120"/>
      <c r="I4" s="120"/>
      <c r="J4" s="120"/>
      <c r="K4" s="120"/>
      <c r="P4" s="97"/>
      <c r="Q4" s="97"/>
      <c r="R4" s="120"/>
      <c r="S4" s="120"/>
      <c r="T4" s="120"/>
    </row>
    <row r="5" customFormat="false" ht="12.75" hidden="false" customHeight="false" outlineLevel="0" collapsed="false">
      <c r="A5" s="94" t="s">
        <v>606</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9"/>
      <c r="N7" s="98" t="s">
        <v>291</v>
      </c>
      <c r="O7" s="98" t="s">
        <v>292</v>
      </c>
      <c r="P7" s="98" t="s">
        <v>587</v>
      </c>
      <c r="Q7" s="98"/>
      <c r="R7" s="98" t="s">
        <v>291</v>
      </c>
      <c r="S7" s="98" t="s">
        <v>292</v>
      </c>
      <c r="T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6"/>
      <c r="R9" s="96" t="s">
        <v>589</v>
      </c>
      <c r="S9" s="96" t="s">
        <v>590</v>
      </c>
      <c r="T9" s="96" t="s">
        <v>591</v>
      </c>
    </row>
    <row r="11" customFormat="false" ht="12.75" hidden="false" customHeight="true" outlineLevel="0" collapsed="false">
      <c r="A11" s="99" t="s">
        <v>778</v>
      </c>
      <c r="B11" s="152" t="n">
        <v>32.78688</v>
      </c>
      <c r="C11" s="152" t="n">
        <v>31.65596</v>
      </c>
      <c r="D11" s="152" t="n">
        <v>43.60608</v>
      </c>
      <c r="E11" s="152"/>
      <c r="F11" s="152" t="n">
        <v>11.0054</v>
      </c>
      <c r="G11" s="152" t="n">
        <v>12.28724</v>
      </c>
      <c r="H11" s="152" t="n">
        <v>15.64864</v>
      </c>
      <c r="I11" s="152"/>
      <c r="J11" s="152" t="n">
        <v>32.8006</v>
      </c>
      <c r="K11" s="152" t="n">
        <v>31.73044</v>
      </c>
      <c r="L11" s="152" t="n">
        <v>44.39008</v>
      </c>
      <c r="M11" s="152"/>
      <c r="N11" s="152" t="n">
        <v>23.39456</v>
      </c>
      <c r="O11" s="152" t="n">
        <v>26.72656</v>
      </c>
      <c r="P11" s="152" t="n">
        <v>34.90368</v>
      </c>
      <c r="Q11" s="152"/>
      <c r="R11" s="152" t="n">
        <v>33.66104</v>
      </c>
      <c r="S11" s="152" t="n">
        <v>34.28236</v>
      </c>
      <c r="T11" s="152" t="n">
        <v>47.86516</v>
      </c>
    </row>
    <row r="12" customFormat="false" ht="12.75" hidden="false" customHeight="true" outlineLevel="0" collapsed="false">
      <c r="A12" s="304" t="s">
        <v>609</v>
      </c>
      <c r="B12" s="152" t="n">
        <v>27.3812</v>
      </c>
      <c r="C12" s="152" t="n">
        <v>25.8622</v>
      </c>
      <c r="D12" s="152" t="n">
        <v>37.093</v>
      </c>
      <c r="E12" s="152"/>
      <c r="F12" s="152" t="n">
        <v>7.67536</v>
      </c>
      <c r="G12" s="152" t="n">
        <v>9.7706</v>
      </c>
      <c r="H12" s="152" t="n">
        <v>11.9854</v>
      </c>
      <c r="I12" s="152"/>
      <c r="J12" s="152" t="n">
        <v>27.54584</v>
      </c>
      <c r="K12" s="152" t="n">
        <v>26.17776</v>
      </c>
      <c r="L12" s="152" t="n">
        <v>37.74568</v>
      </c>
      <c r="M12" s="152"/>
      <c r="N12" s="152" t="n">
        <v>8.31824</v>
      </c>
      <c r="O12" s="152" t="n">
        <v>14.23352</v>
      </c>
      <c r="P12" s="152" t="n">
        <v>16.26996</v>
      </c>
      <c r="Q12" s="152"/>
      <c r="R12" s="152" t="n">
        <v>27.79084</v>
      </c>
      <c r="S12" s="152" t="n">
        <v>26.9206</v>
      </c>
      <c r="T12" s="152" t="n">
        <v>38.58064</v>
      </c>
    </row>
    <row r="13" customFormat="false" ht="12.75" hidden="false" customHeight="true" outlineLevel="0" collapsed="false">
      <c r="A13" s="304" t="s">
        <v>610</v>
      </c>
      <c r="B13" s="152" t="n">
        <v>23.12604</v>
      </c>
      <c r="C13" s="152" t="n">
        <v>21.60116</v>
      </c>
      <c r="D13" s="152" t="n">
        <v>31.43252</v>
      </c>
      <c r="E13" s="152"/>
      <c r="F13" s="152" t="n">
        <v>6.66988</v>
      </c>
      <c r="G13" s="152" t="n">
        <v>7.80276</v>
      </c>
      <c r="H13" s="152" t="n">
        <v>10.0058</v>
      </c>
      <c r="I13" s="152"/>
      <c r="J13" s="152" t="n">
        <v>23.53372</v>
      </c>
      <c r="K13" s="152" t="n">
        <v>22.20484</v>
      </c>
      <c r="L13" s="152" t="n">
        <v>32.26944</v>
      </c>
      <c r="M13" s="152"/>
      <c r="N13" s="152" t="n">
        <v>6.09364</v>
      </c>
      <c r="O13" s="152" t="n">
        <v>12.47932</v>
      </c>
      <c r="P13" s="152" t="n">
        <v>13.78468</v>
      </c>
      <c r="Q13" s="152"/>
      <c r="R13" s="152" t="n">
        <v>23.86692</v>
      </c>
      <c r="S13" s="152" t="n">
        <v>23.471</v>
      </c>
      <c r="T13" s="152" t="n">
        <v>33.39056</v>
      </c>
    </row>
    <row r="14" customFormat="false" ht="12.75" hidden="false" customHeight="true" outlineLevel="0" collapsed="false">
      <c r="A14" s="304" t="s">
        <v>611</v>
      </c>
      <c r="B14" s="152" t="n">
        <v>30.53876</v>
      </c>
      <c r="C14" s="152" t="n">
        <v>28.60228</v>
      </c>
      <c r="D14" s="152" t="n">
        <v>41.22076</v>
      </c>
      <c r="E14" s="152"/>
      <c r="F14" s="152" t="n">
        <v>7.92036</v>
      </c>
      <c r="G14" s="152" t="n">
        <v>8.0752</v>
      </c>
      <c r="H14" s="152" t="n">
        <v>11.16024</v>
      </c>
      <c r="I14" s="152"/>
      <c r="J14" s="152" t="n">
        <v>31.0366</v>
      </c>
      <c r="K14" s="152" t="n">
        <v>29.18832</v>
      </c>
      <c r="L14" s="152" t="n">
        <v>42.07924</v>
      </c>
      <c r="M14" s="152"/>
      <c r="N14" s="152" t="n">
        <v>22.1284</v>
      </c>
      <c r="O14" s="152" t="n">
        <v>23.23972</v>
      </c>
      <c r="P14" s="152" t="n">
        <v>31.8108</v>
      </c>
      <c r="Q14" s="152"/>
      <c r="R14" s="152" t="n">
        <v>32.93192</v>
      </c>
      <c r="S14" s="152" t="n">
        <v>33.222</v>
      </c>
      <c r="T14" s="152" t="n">
        <v>46.6872</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9</v>
      </c>
      <c r="B16" s="152" t="n">
        <v>30.59168</v>
      </c>
      <c r="C16" s="152" t="n">
        <v>29.51956</v>
      </c>
      <c r="D16" s="152" t="n">
        <v>42.33208</v>
      </c>
      <c r="E16" s="152"/>
      <c r="F16" s="152" t="n">
        <v>13.53968</v>
      </c>
      <c r="G16" s="152" t="n">
        <v>11.09752</v>
      </c>
      <c r="H16" s="152" t="n">
        <v>17.26956</v>
      </c>
      <c r="I16" s="152"/>
      <c r="J16" s="152" t="n">
        <v>31.30316</v>
      </c>
      <c r="K16" s="152" t="n">
        <v>30.43488</v>
      </c>
      <c r="L16" s="152" t="n">
        <v>43.5904</v>
      </c>
      <c r="M16" s="152"/>
      <c r="N16" s="152" t="n">
        <v>24.73716</v>
      </c>
      <c r="O16" s="152" t="n">
        <v>25.37808</v>
      </c>
      <c r="P16" s="152" t="n">
        <v>34.99776</v>
      </c>
      <c r="Q16" s="152"/>
      <c r="R16" s="152" t="n">
        <v>33.63556</v>
      </c>
      <c r="S16" s="152" t="n">
        <v>34.2706</v>
      </c>
      <c r="T16" s="152" t="n">
        <v>47.8436</v>
      </c>
    </row>
    <row r="17" customFormat="false" ht="12.75" hidden="false" customHeight="true" outlineLevel="0" collapsed="false">
      <c r="A17" s="304" t="s">
        <v>609</v>
      </c>
      <c r="B17" s="152" t="n">
        <v>11.16612</v>
      </c>
      <c r="C17" s="152" t="n">
        <v>13.57888</v>
      </c>
      <c r="D17" s="152" t="n">
        <v>17.58316</v>
      </c>
      <c r="E17" s="152"/>
      <c r="F17" s="152" t="n">
        <v>2.53036</v>
      </c>
      <c r="G17" s="152" t="n">
        <v>4.85884</v>
      </c>
      <c r="H17" s="152" t="n">
        <v>5.4586</v>
      </c>
      <c r="I17" s="152"/>
      <c r="J17" s="152" t="n">
        <v>11.43072</v>
      </c>
      <c r="K17" s="152" t="n">
        <v>14.3178</v>
      </c>
      <c r="L17" s="152" t="n">
        <v>18.326</v>
      </c>
      <c r="M17" s="152"/>
      <c r="N17" s="152" t="n">
        <v>3.26144</v>
      </c>
      <c r="O17" s="152" t="n">
        <v>7.62636</v>
      </c>
      <c r="P17" s="152" t="n">
        <v>8.27904</v>
      </c>
      <c r="Q17" s="152"/>
      <c r="R17" s="152" t="n">
        <v>11.84232</v>
      </c>
      <c r="S17" s="152" t="n">
        <v>16.0328</v>
      </c>
      <c r="T17" s="152" t="n">
        <v>19.93712</v>
      </c>
    </row>
    <row r="18" customFormat="false" ht="12.75" hidden="false" customHeight="true" outlineLevel="0" collapsed="false">
      <c r="A18" s="304" t="s">
        <v>610</v>
      </c>
      <c r="B18" s="152" t="n">
        <v>6.8208</v>
      </c>
      <c r="C18" s="152" t="n">
        <v>7.5362</v>
      </c>
      <c r="D18" s="152" t="n">
        <v>10.16652</v>
      </c>
      <c r="E18" s="152"/>
      <c r="F18" s="152" t="n">
        <v>2.11288</v>
      </c>
      <c r="G18" s="152" t="n">
        <v>2.81848</v>
      </c>
      <c r="H18" s="152" t="n">
        <v>3.51232</v>
      </c>
      <c r="I18" s="152"/>
      <c r="J18" s="152" t="n">
        <v>7.13048</v>
      </c>
      <c r="K18" s="152" t="n">
        <v>8.0164</v>
      </c>
      <c r="L18" s="152" t="n">
        <v>10.731</v>
      </c>
      <c r="M18" s="152"/>
      <c r="N18" s="152" t="n">
        <v>1.68364</v>
      </c>
      <c r="O18" s="152" t="n">
        <v>5.36844</v>
      </c>
      <c r="P18" s="152" t="n">
        <v>5.62324</v>
      </c>
      <c r="Q18" s="152"/>
      <c r="R18" s="152" t="n">
        <v>7.32256</v>
      </c>
      <c r="S18" s="152" t="n">
        <v>9.58832</v>
      </c>
      <c r="T18" s="152" t="n">
        <v>12.0638</v>
      </c>
    </row>
    <row r="19" customFormat="false" ht="12.75" hidden="false" customHeight="true" outlineLevel="0" collapsed="false">
      <c r="A19" s="304" t="s">
        <v>611</v>
      </c>
      <c r="B19" s="152" t="n">
        <v>29.11776</v>
      </c>
      <c r="C19" s="152" t="n">
        <v>26.93628</v>
      </c>
      <c r="D19" s="152" t="n">
        <v>39.51556</v>
      </c>
      <c r="E19" s="152"/>
      <c r="F19" s="152" t="n">
        <v>13.32996</v>
      </c>
      <c r="G19" s="152" t="n">
        <v>10.05872</v>
      </c>
      <c r="H19" s="152" t="n">
        <v>16.562</v>
      </c>
      <c r="I19" s="152"/>
      <c r="J19" s="152" t="n">
        <v>29.85668</v>
      </c>
      <c r="K19" s="152" t="n">
        <v>27.70852</v>
      </c>
      <c r="L19" s="152" t="n">
        <v>40.68176</v>
      </c>
      <c r="M19" s="152"/>
      <c r="N19" s="152" t="n">
        <v>24.50392</v>
      </c>
      <c r="O19" s="152" t="n">
        <v>24.3726</v>
      </c>
      <c r="P19" s="152" t="n">
        <v>34.21768</v>
      </c>
      <c r="Q19" s="152"/>
      <c r="R19" s="152" t="n">
        <v>32.29884</v>
      </c>
      <c r="S19" s="152" t="n">
        <v>31.654</v>
      </c>
      <c r="T19" s="152" t="n">
        <v>45.10156</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0</v>
      </c>
      <c r="B21" s="152" t="n">
        <v>28.31808</v>
      </c>
      <c r="C21" s="152" t="n">
        <v>28.72184</v>
      </c>
      <c r="D21" s="152" t="n">
        <v>36.7696</v>
      </c>
      <c r="E21" s="152"/>
      <c r="F21" s="152" t="n">
        <v>16.81092</v>
      </c>
      <c r="G21" s="152" t="n">
        <v>15.96812</v>
      </c>
      <c r="H21" s="152" t="n">
        <v>21.70308</v>
      </c>
      <c r="I21" s="152"/>
      <c r="J21" s="152" t="n">
        <v>26.38552</v>
      </c>
      <c r="K21" s="152" t="n">
        <v>27.46352</v>
      </c>
      <c r="L21" s="152" t="n">
        <v>36.05224</v>
      </c>
      <c r="M21" s="152"/>
      <c r="N21" s="152" t="n">
        <v>26.38552</v>
      </c>
      <c r="O21" s="152" t="n">
        <v>27.46352</v>
      </c>
      <c r="P21" s="152" t="n">
        <v>36.05224</v>
      </c>
      <c r="Q21" s="152"/>
      <c r="R21" s="152" t="n">
        <v>0</v>
      </c>
      <c r="S21" s="152" t="n">
        <v>0</v>
      </c>
      <c r="T21" s="152" t="n">
        <v>0</v>
      </c>
    </row>
    <row r="22" customFormat="false" ht="12.75" hidden="false" customHeight="true" outlineLevel="0" collapsed="false">
      <c r="A22" s="304" t="s">
        <v>609</v>
      </c>
      <c r="B22" s="152" t="n">
        <v>27.21852</v>
      </c>
      <c r="C22" s="152" t="n">
        <v>25.71324</v>
      </c>
      <c r="D22" s="152" t="n">
        <v>36.79312</v>
      </c>
      <c r="E22" s="152"/>
      <c r="F22" s="152" t="n">
        <v>8.02816</v>
      </c>
      <c r="G22" s="152" t="n">
        <v>10.67024</v>
      </c>
      <c r="H22" s="152" t="n">
        <v>12.79684</v>
      </c>
      <c r="I22" s="152"/>
      <c r="J22" s="152" t="n">
        <v>27.32044</v>
      </c>
      <c r="K22" s="152" t="n">
        <v>25.78576</v>
      </c>
      <c r="L22" s="152" t="n">
        <v>37.30076</v>
      </c>
      <c r="M22" s="152"/>
      <c r="N22" s="152" t="n">
        <v>8.89644</v>
      </c>
      <c r="O22" s="152" t="n">
        <v>15.778</v>
      </c>
      <c r="P22" s="152" t="n">
        <v>17.82816</v>
      </c>
      <c r="Q22" s="152"/>
      <c r="R22" s="152" t="n">
        <v>27.489</v>
      </c>
      <c r="S22" s="152" t="n">
        <v>26.13268</v>
      </c>
      <c r="T22" s="152" t="n">
        <v>37.85544</v>
      </c>
    </row>
    <row r="23" customFormat="false" ht="12.75" hidden="false" customHeight="true" outlineLevel="0" collapsed="false">
      <c r="A23" s="304" t="s">
        <v>610</v>
      </c>
      <c r="B23" s="152" t="n">
        <v>23.39456</v>
      </c>
      <c r="C23" s="152" t="n">
        <v>22.06372</v>
      </c>
      <c r="D23" s="152" t="n">
        <v>31.93624</v>
      </c>
      <c r="E23" s="152"/>
      <c r="F23" s="152" t="n">
        <v>6.95016</v>
      </c>
      <c r="G23" s="152" t="n">
        <v>8.21436</v>
      </c>
      <c r="H23" s="152" t="n">
        <v>10.44876</v>
      </c>
      <c r="I23" s="152"/>
      <c r="J23" s="152" t="n">
        <v>23.79244</v>
      </c>
      <c r="K23" s="152" t="n">
        <v>22.61448</v>
      </c>
      <c r="L23" s="152" t="n">
        <v>32.73592</v>
      </c>
      <c r="M23" s="152"/>
      <c r="N23" s="152" t="n">
        <v>6.31512</v>
      </c>
      <c r="O23" s="152" t="n">
        <v>13.39072</v>
      </c>
      <c r="P23" s="152" t="n">
        <v>14.68824</v>
      </c>
      <c r="Q23" s="152"/>
      <c r="R23" s="152" t="n">
        <v>24.12564</v>
      </c>
      <c r="S23" s="152" t="n">
        <v>23.86104</v>
      </c>
      <c r="T23" s="152" t="n">
        <v>33.83744</v>
      </c>
    </row>
    <row r="24" customFormat="false" ht="12.75" hidden="false" customHeight="true" outlineLevel="0" collapsed="false">
      <c r="A24" s="304" t="s">
        <v>611</v>
      </c>
      <c r="B24" s="152" t="n">
        <v>35.23492</v>
      </c>
      <c r="C24" s="152" t="n">
        <v>32.66144</v>
      </c>
      <c r="D24" s="152" t="n">
        <v>46.93416</v>
      </c>
      <c r="E24" s="152"/>
      <c r="F24" s="152" t="n">
        <v>15.25076</v>
      </c>
      <c r="G24" s="152" t="n">
        <v>12.71844</v>
      </c>
      <c r="H24" s="152" t="n">
        <v>19.42752</v>
      </c>
      <c r="I24" s="152"/>
      <c r="J24" s="152" t="n">
        <v>35.24472</v>
      </c>
      <c r="K24" s="152" t="n">
        <v>33.02992</v>
      </c>
      <c r="L24" s="152" t="n">
        <v>47.53392</v>
      </c>
      <c r="M24" s="152"/>
      <c r="N24" s="152" t="n">
        <v>25.5682</v>
      </c>
      <c r="O24" s="152" t="n">
        <v>24.25696</v>
      </c>
      <c r="P24" s="152" t="n">
        <v>34.03344</v>
      </c>
      <c r="Q24" s="152"/>
      <c r="R24" s="152" t="n">
        <v>27.61052</v>
      </c>
      <c r="S24" s="152" t="n">
        <v>26.1268</v>
      </c>
      <c r="T24" s="152" t="n">
        <v>37.9220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1</v>
      </c>
      <c r="B27" s="91"/>
      <c r="C27" s="300" t="s">
        <v>781</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2</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783</v>
      </c>
    </row>
    <row r="2" customFormat="false" ht="12.75" hidden="false" customHeight="false" outlineLevel="0" collapsed="false">
      <c r="A2" s="94" t="s">
        <v>44</v>
      </c>
      <c r="B2" s="91" t="s">
        <v>618</v>
      </c>
    </row>
    <row r="3" customFormat="false" ht="12.75" hidden="false" customHeight="false" outlineLevel="0" collapsed="false">
      <c r="A3" s="297" t="s">
        <v>76</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606</v>
      </c>
      <c r="B5" s="97"/>
      <c r="C5" s="97"/>
      <c r="D5" s="97"/>
      <c r="E5" s="97"/>
      <c r="F5" s="97"/>
      <c r="G5" s="97"/>
      <c r="H5" s="97"/>
      <c r="I5" s="97"/>
      <c r="J5" s="97"/>
      <c r="K5" s="97"/>
      <c r="L5" s="97"/>
    </row>
    <row r="6" customFormat="false" ht="14.25" hidden="false" customHeight="false" outlineLevel="0" collapsed="false">
      <c r="A6" s="94"/>
      <c r="B6" s="100" t="s">
        <v>772</v>
      </c>
      <c r="C6" s="100"/>
      <c r="D6" s="100"/>
      <c r="E6" s="288"/>
      <c r="F6" s="303" t="s">
        <v>773</v>
      </c>
      <c r="G6" s="303"/>
      <c r="H6" s="303"/>
      <c r="I6" s="99"/>
      <c r="J6" s="100" t="s">
        <v>774</v>
      </c>
      <c r="K6" s="100"/>
      <c r="L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1"/>
    </row>
    <row r="11" customFormat="false" ht="12.75" hidden="false" customHeight="true" outlineLevel="0" collapsed="false">
      <c r="A11" s="99" t="s">
        <v>784</v>
      </c>
      <c r="B11" s="104" t="n">
        <v>1.0094</v>
      </c>
      <c r="C11" s="104" t="n">
        <v>1.06624</v>
      </c>
      <c r="D11" s="104" t="n">
        <v>0.70168</v>
      </c>
      <c r="E11" s="104"/>
      <c r="F11" s="104" t="n">
        <v>0.58212</v>
      </c>
      <c r="G11" s="104" t="n">
        <v>0.68992</v>
      </c>
      <c r="H11" s="104" t="n">
        <v>0.42336</v>
      </c>
      <c r="I11" s="104"/>
      <c r="J11" s="104" t="n">
        <v>0.94472</v>
      </c>
      <c r="K11" s="104" t="n">
        <v>1.01724</v>
      </c>
      <c r="L11" s="104" t="n">
        <v>0.67816</v>
      </c>
    </row>
    <row r="12" customFormat="false" ht="12.75" hidden="false" customHeight="true" outlineLevel="0" collapsed="false">
      <c r="A12" s="304" t="s">
        <v>609</v>
      </c>
      <c r="B12" s="104" t="n">
        <v>1.0486</v>
      </c>
      <c r="C12" s="104" t="n">
        <v>1.53076</v>
      </c>
      <c r="D12" s="104" t="n">
        <v>0.89572</v>
      </c>
      <c r="E12" s="104"/>
      <c r="F12" s="104" t="n">
        <v>0.76244</v>
      </c>
      <c r="G12" s="104" t="n">
        <v>1.05448</v>
      </c>
      <c r="H12" s="104" t="n">
        <v>0.6174</v>
      </c>
      <c r="I12" s="104"/>
      <c r="J12" s="104" t="n">
        <v>0.7938</v>
      </c>
      <c r="K12" s="104" t="n">
        <v>1.33868</v>
      </c>
      <c r="L12" s="104" t="n">
        <v>0.77028</v>
      </c>
    </row>
    <row r="13" customFormat="false" ht="12.75" hidden="false" customHeight="true" outlineLevel="0" collapsed="false">
      <c r="A13" s="304" t="s">
        <v>610</v>
      </c>
      <c r="B13" s="104" t="n">
        <v>1.56604</v>
      </c>
      <c r="C13" s="104" t="n">
        <v>2.352</v>
      </c>
      <c r="D13" s="104" t="n">
        <v>1.39748</v>
      </c>
      <c r="E13" s="104"/>
      <c r="F13" s="104" t="n">
        <v>1.2348</v>
      </c>
      <c r="G13" s="104" t="n">
        <v>1.59544</v>
      </c>
      <c r="H13" s="104" t="n">
        <v>0.9702</v>
      </c>
      <c r="I13" s="104"/>
      <c r="J13" s="104" t="n">
        <v>1.09172</v>
      </c>
      <c r="K13" s="104" t="n">
        <v>2.11288</v>
      </c>
      <c r="L13" s="104" t="n">
        <v>1.20148</v>
      </c>
    </row>
    <row r="14" customFormat="false" ht="12.75" hidden="false" customHeight="true" outlineLevel="0" collapsed="false">
      <c r="A14" s="304" t="s">
        <v>611</v>
      </c>
      <c r="B14" s="104" t="n">
        <v>1.65032</v>
      </c>
      <c r="C14" s="104" t="n">
        <v>1.55036</v>
      </c>
      <c r="D14" s="104" t="n">
        <v>1.11328</v>
      </c>
      <c r="E14" s="104"/>
      <c r="F14" s="104" t="n">
        <v>0.90944</v>
      </c>
      <c r="G14" s="104" t="n">
        <v>0.94276</v>
      </c>
      <c r="H14" s="104" t="n">
        <v>0.64484</v>
      </c>
      <c r="I14" s="104"/>
      <c r="J14" s="104" t="n">
        <v>1.60328</v>
      </c>
      <c r="K14" s="104" t="n">
        <v>1.51704</v>
      </c>
      <c r="L14" s="104" t="n">
        <v>1.08584</v>
      </c>
    </row>
    <row r="15" s="110" customFormat="true" ht="12.75" hidden="false" customHeight="true" outlineLevel="0" collapsed="false">
      <c r="A15" s="91"/>
    </row>
    <row r="16" customFormat="false" ht="12.75" hidden="false" customHeight="true" outlineLevel="0" collapsed="false">
      <c r="A16" s="99" t="s">
        <v>785</v>
      </c>
      <c r="B16" s="104" t="n">
        <v>1.666</v>
      </c>
      <c r="C16" s="104" t="n">
        <v>1.77576</v>
      </c>
      <c r="D16" s="104" t="n">
        <v>1.1956</v>
      </c>
      <c r="E16" s="104"/>
      <c r="F16" s="104" t="n">
        <v>1.39748</v>
      </c>
      <c r="G16" s="104" t="n">
        <v>1.3328</v>
      </c>
      <c r="H16" s="104" t="n">
        <v>0.95648</v>
      </c>
      <c r="I16" s="104"/>
      <c r="J16" s="104" t="n">
        <v>1.60524</v>
      </c>
      <c r="K16" s="104" t="n">
        <v>1.76204</v>
      </c>
      <c r="L16" s="104" t="n">
        <v>1.176</v>
      </c>
    </row>
    <row r="17" customFormat="false" ht="12.75" hidden="false" customHeight="true" outlineLevel="0" collapsed="false">
      <c r="A17" s="304" t="s">
        <v>609</v>
      </c>
      <c r="B17" s="104" t="n">
        <v>4.18068</v>
      </c>
      <c r="C17" s="104" t="n">
        <v>4.38452</v>
      </c>
      <c r="D17" s="104" t="n">
        <v>3.25556</v>
      </c>
      <c r="E17" s="104"/>
      <c r="F17" s="104" t="n">
        <v>2.8616</v>
      </c>
      <c r="G17" s="104" t="n">
        <v>3.2438</v>
      </c>
      <c r="H17" s="104" t="n">
        <v>2.29124</v>
      </c>
      <c r="I17" s="104"/>
      <c r="J17" s="104" t="n">
        <v>3.38884</v>
      </c>
      <c r="K17" s="104" t="n">
        <v>3.92</v>
      </c>
      <c r="L17" s="104" t="n">
        <v>2.8518</v>
      </c>
    </row>
    <row r="18" customFormat="false" ht="12.75" hidden="false" customHeight="true" outlineLevel="0" collapsed="false">
      <c r="A18" s="304" t="s">
        <v>610</v>
      </c>
      <c r="B18" s="104" t="n">
        <v>7.82824</v>
      </c>
      <c r="C18" s="104" t="n">
        <v>8.40056</v>
      </c>
      <c r="D18" s="104" t="n">
        <v>6.272</v>
      </c>
      <c r="E18" s="104"/>
      <c r="F18" s="104" t="n">
        <v>6.68948</v>
      </c>
      <c r="G18" s="104" t="n">
        <v>6.39548</v>
      </c>
      <c r="H18" s="104" t="n">
        <v>4.64324</v>
      </c>
      <c r="I18" s="104"/>
      <c r="J18" s="104" t="n">
        <v>5.10776</v>
      </c>
      <c r="K18" s="104" t="n">
        <v>7.92428</v>
      </c>
      <c r="L18" s="104" t="n">
        <v>5.63108</v>
      </c>
    </row>
    <row r="19" customFormat="false" ht="12.75" hidden="false" customHeight="true" outlineLevel="0" collapsed="false">
      <c r="A19" s="304" t="s">
        <v>611</v>
      </c>
      <c r="B19" s="104" t="n">
        <v>1.74832</v>
      </c>
      <c r="C19" s="104" t="n">
        <v>1.94236</v>
      </c>
      <c r="D19" s="104" t="n">
        <v>1.2838</v>
      </c>
      <c r="E19" s="104"/>
      <c r="F19" s="104" t="n">
        <v>1.51312</v>
      </c>
      <c r="G19" s="104" t="n">
        <v>1.47588</v>
      </c>
      <c r="H19" s="104" t="n">
        <v>1.0584</v>
      </c>
      <c r="I19" s="104"/>
      <c r="J19" s="104" t="n">
        <v>1.69344</v>
      </c>
      <c r="K19" s="104" t="n">
        <v>1.94236</v>
      </c>
      <c r="L19" s="104" t="n">
        <v>1.26812</v>
      </c>
    </row>
    <row r="20" customFormat="false" ht="12.75" hidden="false" customHeight="true" outlineLevel="0" collapsed="false">
      <c r="A20" s="110"/>
    </row>
    <row r="21" customFormat="false" ht="12.75" hidden="false" customHeight="true" outlineLevel="0" collapsed="false">
      <c r="A21" s="99" t="s">
        <v>786</v>
      </c>
      <c r="B21" s="104" t="n">
        <v>0.77028</v>
      </c>
      <c r="C21" s="104" t="n">
        <v>0.80164</v>
      </c>
      <c r="D21" s="104" t="n">
        <v>0.50764</v>
      </c>
      <c r="E21" s="104"/>
      <c r="F21" s="104" t="n">
        <v>0.59192</v>
      </c>
      <c r="G21" s="104" t="n">
        <v>0.61544</v>
      </c>
      <c r="H21" s="104" t="n">
        <v>0.39592</v>
      </c>
      <c r="I21" s="104"/>
      <c r="J21" s="104" t="n">
        <v>0.71736</v>
      </c>
      <c r="K21" s="104" t="n">
        <v>0.76636</v>
      </c>
      <c r="L21" s="104" t="n">
        <v>0.49588</v>
      </c>
    </row>
    <row r="22" s="104" customFormat="true" ht="12.75" hidden="false" customHeight="true" outlineLevel="0" collapsed="false">
      <c r="A22" s="304" t="s">
        <v>609</v>
      </c>
      <c r="B22" s="104" t="n">
        <v>1.01528</v>
      </c>
      <c r="C22" s="104" t="n">
        <v>1.42884</v>
      </c>
      <c r="D22" s="104" t="n">
        <v>0.85064</v>
      </c>
      <c r="F22" s="104" t="n">
        <v>0.73304</v>
      </c>
      <c r="G22" s="104" t="n">
        <v>0.99568</v>
      </c>
      <c r="H22" s="104" t="n">
        <v>0.588</v>
      </c>
      <c r="J22" s="104" t="n">
        <v>0.78008</v>
      </c>
      <c r="K22" s="104" t="n">
        <v>1.2642</v>
      </c>
      <c r="L22" s="104" t="n">
        <v>0.74676</v>
      </c>
    </row>
    <row r="23" customFormat="false" ht="12.75" hidden="false" customHeight="true" outlineLevel="0" collapsed="false">
      <c r="A23" s="304" t="s">
        <v>610</v>
      </c>
      <c r="B23" s="104" t="n">
        <v>1.53272</v>
      </c>
      <c r="C23" s="104" t="n">
        <v>2.26184</v>
      </c>
      <c r="D23" s="104" t="n">
        <v>1.36024</v>
      </c>
      <c r="E23" s="104"/>
      <c r="F23" s="104" t="n">
        <v>1.21716</v>
      </c>
      <c r="G23" s="104" t="n">
        <v>1.54448</v>
      </c>
      <c r="H23" s="104" t="n">
        <v>0.94472</v>
      </c>
      <c r="I23" s="104"/>
      <c r="J23" s="104" t="n">
        <v>1.0682</v>
      </c>
      <c r="K23" s="104" t="n">
        <v>2.05016</v>
      </c>
      <c r="L23" s="104" t="n">
        <v>1.18188</v>
      </c>
    </row>
    <row r="24" customFormat="false" ht="12.75" hidden="false" customHeight="true" outlineLevel="0" collapsed="false">
      <c r="A24" s="304" t="s">
        <v>611</v>
      </c>
      <c r="B24" s="104" t="n">
        <v>1.08584</v>
      </c>
      <c r="C24" s="104" t="n">
        <v>1.07408</v>
      </c>
      <c r="D24" s="104" t="n">
        <v>0.735</v>
      </c>
      <c r="E24" s="104"/>
      <c r="F24" s="104" t="n">
        <v>0.87416</v>
      </c>
      <c r="G24" s="104" t="n">
        <v>0.82908</v>
      </c>
      <c r="H24" s="104" t="n">
        <v>0.58996</v>
      </c>
      <c r="I24" s="104"/>
      <c r="J24" s="104" t="n">
        <v>1.029</v>
      </c>
      <c r="K24" s="104" t="n">
        <v>1.04272</v>
      </c>
      <c r="L24" s="104" t="n">
        <v>0.70952</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5</v>
      </c>
      <c r="F27" s="300" t="s">
        <v>776</v>
      </c>
    </row>
    <row r="28" customFormat="false" ht="12.75" hidden="false" customHeight="true" outlineLevel="0" collapsed="false">
      <c r="A28" s="154" t="s">
        <v>777</v>
      </c>
      <c r="F28" s="300" t="s">
        <v>787</v>
      </c>
    </row>
    <row r="29" customFormat="false" ht="12.75" hidden="false" customHeight="true" outlineLevel="0" collapsed="false">
      <c r="A29" s="300" t="s">
        <v>788</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t="s">
        <v>44</v>
      </c>
      <c r="B2" s="110" t="s">
        <v>626</v>
      </c>
    </row>
    <row r="3" customFormat="false" ht="12.75" hidden="false" customHeight="false" outlineLevel="0" collapsed="false">
      <c r="A3" s="297" t="s">
        <v>76</v>
      </c>
      <c r="B3" s="91" t="s">
        <v>605</v>
      </c>
      <c r="C3" s="93"/>
      <c r="D3" s="93"/>
      <c r="E3" s="93"/>
      <c r="F3" s="93"/>
      <c r="G3" s="93"/>
      <c r="H3" s="93"/>
      <c r="I3" s="93"/>
      <c r="M3" s="93"/>
    </row>
    <row r="4" customFormat="false" ht="12.75" hidden="false" customHeight="false" outlineLevel="0" collapsed="false">
      <c r="B4" s="120" t="s">
        <v>361</v>
      </c>
      <c r="C4" s="120"/>
      <c r="D4" s="120"/>
      <c r="E4" s="120"/>
      <c r="F4" s="120"/>
      <c r="G4" s="120"/>
      <c r="H4" s="120"/>
      <c r="I4" s="120"/>
      <c r="J4" s="97"/>
      <c r="K4" s="97"/>
      <c r="L4" s="97"/>
      <c r="M4" s="97"/>
      <c r="N4" s="97"/>
      <c r="O4" s="97"/>
      <c r="P4" s="97"/>
    </row>
    <row r="5" customFormat="false" ht="14.25" hidden="false" customHeight="false" outlineLevel="0" collapsed="false">
      <c r="A5" s="94" t="s">
        <v>606</v>
      </c>
      <c r="B5" s="97" t="s">
        <v>687</v>
      </c>
      <c r="C5" s="97"/>
      <c r="D5" s="97"/>
      <c r="E5" s="97"/>
      <c r="F5" s="97"/>
      <c r="G5" s="97"/>
      <c r="H5" s="97"/>
      <c r="I5" s="97"/>
      <c r="J5" s="97"/>
      <c r="K5" s="97"/>
      <c r="L5" s="97"/>
      <c r="N5" s="120" t="s">
        <v>789</v>
      </c>
      <c r="O5" s="120"/>
      <c r="P5" s="120"/>
    </row>
    <row r="6" customFormat="false" ht="14.25" hidden="false" customHeight="false" outlineLevel="0" collapsed="false">
      <c r="A6" s="94"/>
      <c r="B6" s="100" t="s">
        <v>790</v>
      </c>
      <c r="C6" s="100"/>
      <c r="D6" s="100"/>
      <c r="E6" s="299"/>
      <c r="F6" s="100" t="s">
        <v>791</v>
      </c>
      <c r="G6" s="100"/>
      <c r="H6" s="100"/>
      <c r="I6" s="98"/>
      <c r="J6" s="100" t="s">
        <v>792</v>
      </c>
      <c r="K6" s="100"/>
      <c r="L6" s="100"/>
      <c r="M6" s="33"/>
      <c r="N6" s="307" t="s">
        <v>632</v>
      </c>
      <c r="O6" s="307"/>
      <c r="P6" s="307"/>
      <c r="Q6" s="33"/>
      <c r="R6" s="98"/>
      <c r="S6" s="98"/>
      <c r="T6" s="98"/>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0.66052</v>
      </c>
      <c r="C11" s="91" t="n">
        <v>0.58016</v>
      </c>
      <c r="D11" s="91" t="n">
        <v>0.441</v>
      </c>
      <c r="F11" s="91" t="n">
        <v>0.58996</v>
      </c>
      <c r="G11" s="91" t="n">
        <v>0.55664</v>
      </c>
      <c r="H11" s="91" t="n">
        <v>0.40572</v>
      </c>
      <c r="J11" s="91" t="n">
        <v>0.11368</v>
      </c>
      <c r="K11" s="91" t="n">
        <v>0.07644</v>
      </c>
      <c r="L11" s="91" t="n">
        <v>0.0686</v>
      </c>
      <c r="N11" s="91" t="n">
        <v>1.0094</v>
      </c>
      <c r="O11" s="91" t="n">
        <v>1.43668</v>
      </c>
      <c r="P11" s="91" t="n">
        <v>0.8722</v>
      </c>
    </row>
    <row r="12" customFormat="false" ht="12.75" hidden="false" customHeight="true" outlineLevel="0" collapsed="false">
      <c r="A12" s="304" t="s">
        <v>609</v>
      </c>
      <c r="B12" s="91" t="n">
        <v>0.89768</v>
      </c>
      <c r="C12" s="91" t="n">
        <v>0.7742</v>
      </c>
      <c r="D12" s="91" t="n">
        <v>0.59976</v>
      </c>
      <c r="F12" s="91" t="n">
        <v>0.8036</v>
      </c>
      <c r="G12" s="91" t="n">
        <v>0.74872</v>
      </c>
      <c r="H12" s="91" t="n">
        <v>0.55076</v>
      </c>
      <c r="J12" s="91" t="n">
        <v>0.1372</v>
      </c>
      <c r="K12" s="91" t="n">
        <v>0.08036</v>
      </c>
      <c r="L12" s="91" t="n">
        <v>0.08036</v>
      </c>
      <c r="N12" s="91" t="n">
        <v>1.0976</v>
      </c>
      <c r="O12" s="91" t="n">
        <v>2.01096</v>
      </c>
      <c r="P12" s="91" t="n">
        <v>1.13876</v>
      </c>
    </row>
    <row r="13" customFormat="false" ht="12.75" hidden="false" customHeight="true" outlineLevel="0" collapsed="false">
      <c r="A13" s="304" t="s">
        <v>610</v>
      </c>
      <c r="B13" s="91" t="n">
        <v>1.22108</v>
      </c>
      <c r="C13" s="91" t="n">
        <v>0.99176</v>
      </c>
      <c r="D13" s="91" t="n">
        <v>0.8036</v>
      </c>
      <c r="F13" s="91" t="n">
        <v>1.10544</v>
      </c>
      <c r="G13" s="91" t="n">
        <v>1.00744</v>
      </c>
      <c r="H13" s="91" t="n">
        <v>0.7546</v>
      </c>
      <c r="J13" s="91" t="n">
        <v>0.19012</v>
      </c>
      <c r="K13" s="91" t="n">
        <v>0.09996</v>
      </c>
      <c r="L13" s="91" t="n">
        <v>0.10976</v>
      </c>
      <c r="N13" s="91" t="n">
        <v>1.6562</v>
      </c>
      <c r="O13" s="91" t="n">
        <v>2.891</v>
      </c>
      <c r="P13" s="91" t="n">
        <v>1.67384</v>
      </c>
    </row>
    <row r="14" customFormat="false" ht="12.75" hidden="false" customHeight="true" outlineLevel="0" collapsed="false">
      <c r="A14" s="304" t="s">
        <v>611</v>
      </c>
      <c r="B14" s="91" t="n">
        <v>0.97608</v>
      </c>
      <c r="C14" s="91" t="n">
        <v>0.85064</v>
      </c>
      <c r="D14" s="91" t="n">
        <v>0.64876</v>
      </c>
      <c r="F14" s="91" t="n">
        <v>0.85456</v>
      </c>
      <c r="G14" s="91" t="n">
        <v>0.8036</v>
      </c>
      <c r="H14" s="91" t="n">
        <v>0.58604</v>
      </c>
      <c r="J14" s="91" t="n">
        <v>0.19208</v>
      </c>
      <c r="K14" s="91" t="n">
        <v>0.13524</v>
      </c>
      <c r="L14" s="91" t="n">
        <v>0.11564</v>
      </c>
      <c r="N14" s="91" t="n">
        <v>1.75812</v>
      </c>
      <c r="O14" s="91" t="n">
        <v>2.06192</v>
      </c>
      <c r="P14" s="91" t="n">
        <v>1.36024</v>
      </c>
    </row>
    <row r="15" customFormat="false" ht="12.75" hidden="false" customHeight="true" outlineLevel="0" collapsed="false"/>
    <row r="16" s="110" customFormat="true" ht="12.75" hidden="false" customHeight="true" outlineLevel="0" collapsed="false">
      <c r="A16" s="99" t="s">
        <v>634</v>
      </c>
      <c r="B16" s="91" t="n">
        <v>0.9016</v>
      </c>
      <c r="C16" s="91" t="n">
        <v>0.86632</v>
      </c>
      <c r="D16" s="91" t="n">
        <v>0.6272</v>
      </c>
      <c r="E16" s="91"/>
      <c r="F16" s="91" t="n">
        <v>0.79576</v>
      </c>
      <c r="G16" s="91" t="n">
        <v>0.77812</v>
      </c>
      <c r="H16" s="91" t="n">
        <v>0.5586</v>
      </c>
      <c r="I16" s="91"/>
      <c r="J16" s="91" t="n">
        <v>0.19404</v>
      </c>
      <c r="K16" s="91" t="n">
        <v>0.14504</v>
      </c>
      <c r="L16" s="91" t="n">
        <v>0.12348</v>
      </c>
      <c r="M16" s="91"/>
      <c r="N16" s="91" t="n">
        <v>1.83064</v>
      </c>
      <c r="O16" s="91" t="n">
        <v>2.27164</v>
      </c>
      <c r="P16" s="91" t="n">
        <v>1.4602</v>
      </c>
    </row>
    <row r="17" s="110" customFormat="true" ht="12.75" hidden="false" customHeight="true" outlineLevel="0" collapsed="false">
      <c r="A17" s="304" t="s">
        <v>609</v>
      </c>
      <c r="B17" s="91" t="n">
        <v>2.94</v>
      </c>
      <c r="C17" s="91" t="n">
        <v>2.156</v>
      </c>
      <c r="D17" s="91" t="n">
        <v>1.7444</v>
      </c>
      <c r="E17" s="91"/>
      <c r="F17" s="91" t="n">
        <v>2.65188</v>
      </c>
      <c r="G17" s="91" t="n">
        <v>2.01096</v>
      </c>
      <c r="H17" s="91" t="n">
        <v>1.6072</v>
      </c>
      <c r="I17" s="91"/>
      <c r="J17" s="91" t="n">
        <v>0.64484</v>
      </c>
      <c r="K17" s="91" t="n">
        <v>0.4214</v>
      </c>
      <c r="L17" s="91" t="n">
        <v>0.35672</v>
      </c>
      <c r="M17" s="91"/>
      <c r="N17" s="91" t="n">
        <v>3.90824</v>
      </c>
      <c r="O17" s="91" t="n">
        <v>4.75692</v>
      </c>
      <c r="P17" s="91" t="n">
        <v>3.35944</v>
      </c>
    </row>
    <row r="18" customFormat="false" ht="12.75" hidden="false" customHeight="true" outlineLevel="0" collapsed="false">
      <c r="A18" s="304" t="s">
        <v>610</v>
      </c>
      <c r="B18" s="91" t="n">
        <v>5.37628</v>
      </c>
      <c r="C18" s="91" t="n">
        <v>4.09052</v>
      </c>
      <c r="D18" s="91" t="n">
        <v>3.28888</v>
      </c>
      <c r="F18" s="91" t="n">
        <v>4.49036</v>
      </c>
      <c r="G18" s="91" t="n">
        <v>3.76516</v>
      </c>
      <c r="H18" s="91" t="n">
        <v>2.88512</v>
      </c>
      <c r="J18" s="91" t="n">
        <v>1.37396</v>
      </c>
      <c r="K18" s="91" t="n">
        <v>0.87416</v>
      </c>
      <c r="L18" s="91" t="n">
        <v>0.77028</v>
      </c>
      <c r="N18" s="91" t="n">
        <v>9.1728</v>
      </c>
      <c r="O18" s="91" t="n">
        <v>9.23552</v>
      </c>
      <c r="P18" s="91" t="n">
        <v>6.66596</v>
      </c>
    </row>
    <row r="19" customFormat="false" ht="12.75" hidden="false" customHeight="true" outlineLevel="0" collapsed="false">
      <c r="A19" s="304" t="s">
        <v>611</v>
      </c>
      <c r="B19" s="91" t="n">
        <v>0.94472</v>
      </c>
      <c r="C19" s="91" t="n">
        <v>0.9408</v>
      </c>
      <c r="D19" s="91" t="n">
        <v>0.67032</v>
      </c>
      <c r="F19" s="91" t="n">
        <v>0.8232</v>
      </c>
      <c r="G19" s="91" t="n">
        <v>0.82516</v>
      </c>
      <c r="H19" s="91" t="n">
        <v>0.58604</v>
      </c>
      <c r="J19" s="91" t="n">
        <v>0.20384</v>
      </c>
      <c r="K19" s="91" t="n">
        <v>0.15092</v>
      </c>
      <c r="L19" s="91" t="n">
        <v>0.13132</v>
      </c>
      <c r="N19" s="91" t="n">
        <v>1.98156</v>
      </c>
      <c r="O19" s="91" t="n">
        <v>2.56172</v>
      </c>
      <c r="P19" s="91" t="n">
        <v>1.60524</v>
      </c>
    </row>
    <row r="20" customFormat="false" ht="12.75" hidden="false" customHeight="true" outlineLevel="0" collapsed="false">
      <c r="A20" s="110"/>
    </row>
    <row r="21" s="110" customFormat="true" ht="12.75" hidden="false" customHeight="true" outlineLevel="0" collapsed="false">
      <c r="A21" s="99" t="s">
        <v>793</v>
      </c>
      <c r="B21" s="91" t="n">
        <v>0.53312</v>
      </c>
      <c r="C21" s="91" t="n">
        <v>0.48412</v>
      </c>
      <c r="D21" s="91" t="n">
        <v>0.36064</v>
      </c>
      <c r="E21" s="91"/>
      <c r="F21" s="91" t="n">
        <v>0.47628</v>
      </c>
      <c r="G21" s="91" t="n">
        <v>0.45472</v>
      </c>
      <c r="H21" s="91" t="n">
        <v>0.32928</v>
      </c>
      <c r="I21" s="91"/>
      <c r="J21" s="91" t="n">
        <v>0.09996</v>
      </c>
      <c r="K21" s="91" t="n">
        <v>0.0686</v>
      </c>
      <c r="L21" s="91" t="n">
        <v>0.06076</v>
      </c>
      <c r="M21" s="91"/>
      <c r="N21" s="91" t="n">
        <v>0.8918</v>
      </c>
      <c r="O21" s="91" t="n">
        <v>1.20736</v>
      </c>
      <c r="P21" s="91" t="n">
        <v>0.74088</v>
      </c>
    </row>
    <row r="22" customFormat="false" ht="12.75" hidden="false" customHeight="true" outlineLevel="0" collapsed="false">
      <c r="A22" s="304" t="s">
        <v>609</v>
      </c>
      <c r="B22" s="91" t="n">
        <v>0.85848</v>
      </c>
      <c r="C22" s="91" t="n">
        <v>0.735</v>
      </c>
      <c r="D22" s="91" t="n">
        <v>0.5684</v>
      </c>
      <c r="F22" s="91" t="n">
        <v>0.77028</v>
      </c>
      <c r="G22" s="91" t="n">
        <v>0.7056</v>
      </c>
      <c r="H22" s="91" t="n">
        <v>0.52136</v>
      </c>
      <c r="J22" s="91" t="n">
        <v>0.13524</v>
      </c>
      <c r="K22" s="91" t="n">
        <v>0.0882</v>
      </c>
      <c r="L22" s="91" t="n">
        <v>0.08036</v>
      </c>
      <c r="N22" s="91" t="n">
        <v>1.05448</v>
      </c>
      <c r="O22" s="91" t="n">
        <v>1.85612</v>
      </c>
      <c r="P22" s="91" t="n">
        <v>1.07408</v>
      </c>
    </row>
    <row r="23" customFormat="false" ht="12.75" hidden="false" customHeight="true" outlineLevel="0" collapsed="false">
      <c r="A23" s="304" t="s">
        <v>610</v>
      </c>
      <c r="B23" s="91" t="n">
        <v>1.19168</v>
      </c>
      <c r="C23" s="91" t="n">
        <v>0.97412</v>
      </c>
      <c r="D23" s="91" t="n">
        <v>0.784</v>
      </c>
      <c r="F23" s="91" t="n">
        <v>1.07604</v>
      </c>
      <c r="G23" s="91" t="n">
        <v>0.98</v>
      </c>
      <c r="H23" s="91" t="n">
        <v>0.73108</v>
      </c>
      <c r="J23" s="91" t="n">
        <v>0.196</v>
      </c>
      <c r="K23" s="91" t="n">
        <v>0.11368</v>
      </c>
      <c r="L23" s="91" t="n">
        <v>0.11368</v>
      </c>
      <c r="N23" s="91" t="n">
        <v>1.64248</v>
      </c>
      <c r="O23" s="91" t="n">
        <v>2.76164</v>
      </c>
      <c r="P23" s="91" t="n">
        <v>1.62092</v>
      </c>
    </row>
    <row r="24" s="104" customFormat="true" ht="12.75" hidden="false" customHeight="true" outlineLevel="0" collapsed="false">
      <c r="A24" s="304" t="s">
        <v>611</v>
      </c>
      <c r="B24" s="91" t="n">
        <v>0.68012</v>
      </c>
      <c r="C24" s="91" t="n">
        <v>0.62916</v>
      </c>
      <c r="D24" s="91" t="n">
        <v>0.46452</v>
      </c>
      <c r="E24" s="91"/>
      <c r="F24" s="91" t="n">
        <v>0.59584</v>
      </c>
      <c r="G24" s="91" t="n">
        <v>0.5782</v>
      </c>
      <c r="H24" s="91" t="n">
        <v>0.41552</v>
      </c>
      <c r="I24" s="91"/>
      <c r="J24" s="91" t="n">
        <v>0.14112</v>
      </c>
      <c r="K24" s="91" t="n">
        <v>0.09996</v>
      </c>
      <c r="L24" s="91" t="n">
        <v>0.08624</v>
      </c>
      <c r="M24" s="91"/>
      <c r="N24" s="91" t="n">
        <v>1.30732</v>
      </c>
      <c r="O24" s="91" t="n">
        <v>1.60328</v>
      </c>
      <c r="P24" s="91" t="n">
        <v>1.029</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4</v>
      </c>
      <c r="E28" s="91"/>
      <c r="F28" s="91"/>
      <c r="G28" s="91"/>
      <c r="H28" s="91"/>
    </row>
    <row r="29" customFormat="false" ht="12.75" hidden="false" customHeight="true" outlineLevel="0" collapsed="false">
      <c r="A29" s="154" t="s">
        <v>795</v>
      </c>
      <c r="C29" s="110"/>
      <c r="D29" s="110"/>
      <c r="E29" s="110"/>
      <c r="F29" s="110"/>
      <c r="G29" s="110"/>
      <c r="H29" s="110"/>
    </row>
    <row r="30" customFormat="false" ht="12.75" hidden="false" customHeight="true" outlineLevel="0" collapsed="false">
      <c r="A30" s="154" t="s">
        <v>796</v>
      </c>
      <c r="C30" s="110"/>
      <c r="D30" s="110"/>
      <c r="E30" s="110"/>
      <c r="F30" s="110"/>
      <c r="G30" s="110"/>
      <c r="H30" s="110"/>
    </row>
    <row r="31" customFormat="false" ht="12.75" hidden="false" customHeight="true" outlineLevel="0" collapsed="false">
      <c r="A31" s="300" t="s">
        <v>797</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2.75" hidden="false" customHeight="false" outlineLevel="0" collapsed="false">
      <c r="A2" s="94" t="s">
        <v>44</v>
      </c>
      <c r="C2" s="91" t="s">
        <v>798</v>
      </c>
    </row>
    <row r="3" customFormat="false" ht="12.75" hidden="false" customHeight="false" outlineLevel="0" collapsed="false">
      <c r="A3" s="297" t="s">
        <v>76</v>
      </c>
      <c r="B3" s="93"/>
      <c r="C3" s="93"/>
      <c r="D3" s="93"/>
      <c r="E3" s="93"/>
      <c r="F3" s="93"/>
      <c r="G3" s="93"/>
      <c r="H3" s="93"/>
      <c r="I3" s="93"/>
      <c r="J3" s="93"/>
      <c r="K3" s="93"/>
      <c r="L3" s="93"/>
      <c r="M3" s="93"/>
      <c r="N3" s="93"/>
    </row>
    <row r="4" customFormat="false" ht="12.75" hidden="false" customHeight="false" outlineLevel="0" collapsed="false">
      <c r="C4" s="93" t="s">
        <v>772</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3.93372</v>
      </c>
      <c r="D11" s="104" t="n">
        <v>5.53308</v>
      </c>
      <c r="E11" s="104" t="n">
        <v>3.50252</v>
      </c>
      <c r="F11" s="104"/>
      <c r="G11" s="104" t="n">
        <v>38.41992</v>
      </c>
      <c r="H11" s="104" t="n">
        <v>28.21224</v>
      </c>
      <c r="I11" s="104" t="n">
        <v>25.46824</v>
      </c>
      <c r="J11" s="104"/>
      <c r="K11" s="104" t="n">
        <v>3.93176</v>
      </c>
      <c r="L11" s="104" t="n">
        <v>5.51936</v>
      </c>
      <c r="M11" s="104" t="n">
        <v>3.52016</v>
      </c>
    </row>
    <row r="12" customFormat="false" ht="12.75" hidden="false" customHeight="true" outlineLevel="0" collapsed="false">
      <c r="B12" s="107" t="s">
        <v>647</v>
      </c>
      <c r="C12" s="104" t="n">
        <v>2.4696</v>
      </c>
      <c r="D12" s="104" t="n">
        <v>4.28456</v>
      </c>
      <c r="E12" s="104" t="n">
        <v>2.54212</v>
      </c>
      <c r="F12" s="104"/>
      <c r="G12" s="104" t="n">
        <v>22.9124</v>
      </c>
      <c r="H12" s="104" t="n">
        <v>18.12608</v>
      </c>
      <c r="I12" s="104" t="n">
        <v>14.49812</v>
      </c>
      <c r="J12" s="104"/>
      <c r="K12" s="104" t="n">
        <v>2.52056</v>
      </c>
      <c r="L12" s="104" t="n">
        <v>4.18852</v>
      </c>
      <c r="M12" s="104" t="n">
        <v>2.5284</v>
      </c>
    </row>
    <row r="13" customFormat="false" ht="12.75" hidden="false" customHeight="true" outlineLevel="0" collapsed="false">
      <c r="B13" s="107" t="s">
        <v>648</v>
      </c>
      <c r="C13" s="104" t="n">
        <v>2.40296</v>
      </c>
      <c r="D13" s="104" t="n">
        <v>3.28888</v>
      </c>
      <c r="E13" s="104" t="n">
        <v>2.02272</v>
      </c>
      <c r="F13" s="104"/>
      <c r="G13" s="104" t="n">
        <v>7.21672</v>
      </c>
      <c r="H13" s="104" t="n">
        <v>9.55304</v>
      </c>
      <c r="I13" s="104" t="n">
        <v>6.78356</v>
      </c>
      <c r="J13" s="104"/>
      <c r="K13" s="104" t="n">
        <v>2.27752</v>
      </c>
      <c r="L13" s="104" t="n">
        <v>3.12424</v>
      </c>
      <c r="M13" s="104" t="n">
        <v>1.93844</v>
      </c>
    </row>
    <row r="14" customFormat="false" ht="12.75" hidden="false" customHeight="true" outlineLevel="0" collapsed="false">
      <c r="B14" s="107" t="s">
        <v>649</v>
      </c>
      <c r="C14" s="104" t="n">
        <v>2.1658</v>
      </c>
      <c r="D14" s="104" t="n">
        <v>3.13012</v>
      </c>
      <c r="E14" s="104" t="n">
        <v>1.8914</v>
      </c>
      <c r="F14" s="104"/>
      <c r="G14" s="104" t="n">
        <v>5.53112</v>
      </c>
      <c r="H14" s="104" t="n">
        <v>9.62556</v>
      </c>
      <c r="I14" s="104" t="n">
        <v>6.63852</v>
      </c>
      <c r="J14" s="104"/>
      <c r="K14" s="104" t="n">
        <v>2.02272</v>
      </c>
      <c r="L14" s="104" t="n">
        <v>3.08112</v>
      </c>
      <c r="M14" s="104" t="n">
        <v>1.86396</v>
      </c>
    </row>
    <row r="15" customFormat="false" ht="12.75" hidden="false" customHeight="true" outlineLevel="0" collapsed="false">
      <c r="B15" s="107" t="s">
        <v>650</v>
      </c>
      <c r="C15" s="104" t="n">
        <v>2.12856</v>
      </c>
      <c r="D15" s="104" t="n">
        <v>2.72244</v>
      </c>
      <c r="E15" s="104" t="n">
        <v>1.715</v>
      </c>
      <c r="F15" s="104"/>
      <c r="G15" s="104" t="n">
        <v>8.06736</v>
      </c>
      <c r="H15" s="104" t="n">
        <v>6.80904</v>
      </c>
      <c r="I15" s="104" t="n">
        <v>5.29984</v>
      </c>
      <c r="J15" s="104"/>
      <c r="K15" s="104" t="n">
        <v>2.11876</v>
      </c>
      <c r="L15" s="104" t="n">
        <v>2.62052</v>
      </c>
      <c r="M15" s="104" t="n">
        <v>1.69932</v>
      </c>
    </row>
    <row r="16" s="109" customFormat="true" ht="21.95" hidden="false" customHeight="true" outlineLevel="0" collapsed="false">
      <c r="A16" s="146"/>
      <c r="B16" s="107" t="s">
        <v>651</v>
      </c>
      <c r="C16" s="104" t="n">
        <v>3.78672</v>
      </c>
      <c r="D16" s="104" t="n">
        <v>5.92312</v>
      </c>
      <c r="E16" s="104" t="n">
        <v>3.52408</v>
      </c>
      <c r="F16" s="104"/>
      <c r="G16" s="104" t="n">
        <v>10.21944</v>
      </c>
      <c r="H16" s="104" t="n">
        <v>12.83016</v>
      </c>
      <c r="I16" s="104" t="n">
        <v>9.45896</v>
      </c>
      <c r="J16" s="104"/>
      <c r="K16" s="104" t="n">
        <v>3.55348</v>
      </c>
      <c r="L16" s="104" t="n">
        <v>5.40372</v>
      </c>
      <c r="M16" s="104" t="n">
        <v>3.332</v>
      </c>
    </row>
    <row r="17" s="109" customFormat="true" ht="21.95" hidden="false" customHeight="true" outlineLevel="0" collapsed="false">
      <c r="A17" s="146"/>
      <c r="B17" s="107" t="s">
        <v>652</v>
      </c>
      <c r="C17" s="104" t="n">
        <v>1.0486</v>
      </c>
      <c r="D17" s="104" t="n">
        <v>1.53076</v>
      </c>
      <c r="E17" s="104" t="n">
        <v>0.89572</v>
      </c>
      <c r="F17" s="104"/>
      <c r="G17" s="104" t="n">
        <v>4.18068</v>
      </c>
      <c r="H17" s="104" t="n">
        <v>4.38452</v>
      </c>
      <c r="I17" s="104" t="n">
        <v>3.25556</v>
      </c>
      <c r="J17" s="104"/>
      <c r="K17" s="104" t="n">
        <v>1.01528</v>
      </c>
      <c r="L17" s="104" t="n">
        <v>1.42884</v>
      </c>
      <c r="M17" s="104" t="n">
        <v>0.85064</v>
      </c>
    </row>
    <row r="18" customFormat="false" ht="12.75" hidden="false" customHeight="true" outlineLevel="0" collapsed="false">
      <c r="A18" s="110"/>
      <c r="B18" s="106"/>
    </row>
    <row r="19" s="110" customFormat="true" ht="12.75" hidden="false" customHeight="true" outlineLevel="0" collapsed="false">
      <c r="B19" s="105" t="s">
        <v>244</v>
      </c>
      <c r="C19" s="310"/>
      <c r="D19" s="310"/>
      <c r="E19" s="310"/>
      <c r="F19" s="310"/>
      <c r="G19" s="310"/>
      <c r="H19" s="310"/>
      <c r="I19" s="310"/>
      <c r="J19" s="310"/>
      <c r="K19" s="310"/>
      <c r="L19" s="310"/>
      <c r="M19" s="310"/>
    </row>
    <row r="20" s="110" customFormat="true" ht="12.75" hidden="false" customHeight="true" outlineLevel="0" collapsed="false">
      <c r="A20" s="304"/>
      <c r="B20" s="107" t="s">
        <v>653</v>
      </c>
      <c r="C20" s="104" t="n">
        <v>1.56604</v>
      </c>
      <c r="D20" s="104" t="n">
        <v>2.352</v>
      </c>
      <c r="E20" s="104" t="n">
        <v>1.39748</v>
      </c>
      <c r="F20" s="104"/>
      <c r="G20" s="104" t="n">
        <v>7.82824</v>
      </c>
      <c r="H20" s="104" t="n">
        <v>8.40056</v>
      </c>
      <c r="I20" s="104" t="n">
        <v>6.272</v>
      </c>
      <c r="J20" s="104"/>
      <c r="K20" s="104" t="n">
        <v>1.53272</v>
      </c>
      <c r="L20" s="104" t="n">
        <v>2.26184</v>
      </c>
      <c r="M20" s="104" t="n">
        <v>1.36024</v>
      </c>
    </row>
    <row r="21" customFormat="false" ht="12.75" hidden="false" customHeight="true" outlineLevel="0" collapsed="false">
      <c r="A21" s="99"/>
      <c r="B21" s="123" t="s">
        <v>654</v>
      </c>
      <c r="C21" s="104" t="n">
        <v>1.40336</v>
      </c>
      <c r="D21" s="104" t="n">
        <v>1.93256</v>
      </c>
      <c r="E21" s="104" t="n">
        <v>1.17796</v>
      </c>
      <c r="F21" s="104"/>
      <c r="G21" s="104" t="n">
        <v>4.8706</v>
      </c>
      <c r="H21" s="104" t="n">
        <v>5.03524</v>
      </c>
      <c r="I21" s="104" t="n">
        <v>3.75144</v>
      </c>
      <c r="J21" s="104"/>
      <c r="K21" s="104" t="n">
        <v>1.35828</v>
      </c>
      <c r="L21" s="104" t="n">
        <v>1.8424</v>
      </c>
      <c r="M21" s="104" t="n">
        <v>1.146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5</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4" t="s">
        <v>44</v>
      </c>
      <c r="B2" s="94"/>
      <c r="C2" s="91" t="s">
        <v>657</v>
      </c>
    </row>
    <row r="3" customFormat="false" ht="12.75" hidden="false" customHeight="false" outlineLevel="0" collapsed="false">
      <c r="A3" s="297" t="s">
        <v>76</v>
      </c>
      <c r="B3" s="297"/>
      <c r="C3" s="93"/>
      <c r="D3" s="93"/>
      <c r="E3" s="93"/>
      <c r="F3" s="93"/>
      <c r="G3" s="93"/>
      <c r="H3" s="93"/>
      <c r="I3" s="93"/>
      <c r="J3" s="93"/>
      <c r="K3" s="93"/>
      <c r="L3" s="93"/>
      <c r="M3" s="93"/>
      <c r="N3" s="93"/>
    </row>
    <row r="4" customFormat="false" ht="14.25" hidden="false" customHeight="false" outlineLevel="0" collapsed="false">
      <c r="B4" s="107"/>
      <c r="C4" s="93" t="s">
        <v>799</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2.84592</v>
      </c>
      <c r="D11" s="104" t="n">
        <v>0.99568</v>
      </c>
      <c r="E11" s="104" t="n">
        <v>1.68952</v>
      </c>
      <c r="F11" s="104"/>
      <c r="G11" s="104" t="n">
        <v>20.35068</v>
      </c>
      <c r="H11" s="104" t="n">
        <v>0</v>
      </c>
      <c r="I11" s="104" t="n">
        <v>12.11868</v>
      </c>
      <c r="J11" s="104"/>
      <c r="K11" s="104" t="n">
        <v>2.82044</v>
      </c>
      <c r="L11" s="104" t="n">
        <v>0.98</v>
      </c>
      <c r="M11" s="104" t="n">
        <v>1.67384</v>
      </c>
    </row>
    <row r="12" customFormat="false" ht="12.75" hidden="false" customHeight="true" outlineLevel="0" collapsed="false">
      <c r="B12" s="107" t="s">
        <v>647</v>
      </c>
      <c r="C12" s="104" t="n">
        <v>2.26576</v>
      </c>
      <c r="D12" s="104" t="n">
        <v>1.764</v>
      </c>
      <c r="E12" s="104" t="n">
        <v>1.4896</v>
      </c>
      <c r="F12" s="104"/>
      <c r="G12" s="104" t="n">
        <v>11.7404</v>
      </c>
      <c r="H12" s="104" t="n">
        <v>7.99092</v>
      </c>
      <c r="I12" s="104" t="n">
        <v>6.66008</v>
      </c>
      <c r="J12" s="104"/>
      <c r="K12" s="104" t="n">
        <v>2.22656</v>
      </c>
      <c r="L12" s="104" t="n">
        <v>1.72676</v>
      </c>
      <c r="M12" s="104" t="n">
        <v>1.45432</v>
      </c>
    </row>
    <row r="13" customFormat="false" ht="12.75" hidden="false" customHeight="true" outlineLevel="0" collapsed="false">
      <c r="B13" s="107" t="s">
        <v>648</v>
      </c>
      <c r="C13" s="104" t="n">
        <v>1.8326</v>
      </c>
      <c r="D13" s="104" t="n">
        <v>1.62876</v>
      </c>
      <c r="E13" s="104" t="n">
        <v>1.23872</v>
      </c>
      <c r="F13" s="104"/>
      <c r="G13" s="104" t="n">
        <v>7.0364</v>
      </c>
      <c r="H13" s="104" t="n">
        <v>4.91764</v>
      </c>
      <c r="I13" s="104" t="n">
        <v>4.165</v>
      </c>
      <c r="J13" s="104"/>
      <c r="K13" s="104" t="n">
        <v>1.79144</v>
      </c>
      <c r="L13" s="104" t="n">
        <v>1.5582</v>
      </c>
      <c r="M13" s="104" t="n">
        <v>1.1956</v>
      </c>
    </row>
    <row r="14" customFormat="false" ht="12.75" hidden="false" customHeight="true" outlineLevel="0" collapsed="false">
      <c r="B14" s="107" t="s">
        <v>649</v>
      </c>
      <c r="C14" s="104" t="n">
        <v>2.1266</v>
      </c>
      <c r="D14" s="104" t="n">
        <v>1.89728</v>
      </c>
      <c r="E14" s="104" t="n">
        <v>1.43472</v>
      </c>
      <c r="F14" s="104"/>
      <c r="G14" s="104" t="n">
        <v>5.89764</v>
      </c>
      <c r="H14" s="104" t="n">
        <v>5.49388</v>
      </c>
      <c r="I14" s="104" t="n">
        <v>4.06112</v>
      </c>
      <c r="J14" s="104"/>
      <c r="K14" s="104" t="n">
        <v>2.00116</v>
      </c>
      <c r="L14" s="104" t="n">
        <v>1.83652</v>
      </c>
      <c r="M14" s="104" t="n">
        <v>1.36024</v>
      </c>
    </row>
    <row r="15" customFormat="false" ht="12.75" hidden="false" customHeight="true" outlineLevel="0" collapsed="false">
      <c r="B15" s="107" t="s">
        <v>650</v>
      </c>
      <c r="C15" s="104" t="n">
        <v>2.01096</v>
      </c>
      <c r="D15" s="104" t="n">
        <v>1.82672</v>
      </c>
      <c r="E15" s="104" t="n">
        <v>1.36808</v>
      </c>
      <c r="F15" s="104"/>
      <c r="G15" s="104" t="n">
        <v>4.88236</v>
      </c>
      <c r="H15" s="104" t="n">
        <v>3.89256</v>
      </c>
      <c r="I15" s="104" t="n">
        <v>3.06152</v>
      </c>
      <c r="J15" s="104"/>
      <c r="K15" s="104" t="n">
        <v>1.8718</v>
      </c>
      <c r="L15" s="104" t="n">
        <v>1.66208</v>
      </c>
      <c r="M15" s="104" t="n">
        <v>1.25048</v>
      </c>
    </row>
    <row r="16" s="109" customFormat="true" ht="21.95" hidden="false" customHeight="true" outlineLevel="0" collapsed="false">
      <c r="A16" s="146"/>
      <c r="B16" s="107" t="s">
        <v>651</v>
      </c>
      <c r="C16" s="104" t="n">
        <v>3.4692</v>
      </c>
      <c r="D16" s="104" t="n">
        <v>3.11248</v>
      </c>
      <c r="E16" s="104" t="n">
        <v>2.36376</v>
      </c>
      <c r="F16" s="104"/>
      <c r="G16" s="104" t="n">
        <v>8.98856</v>
      </c>
      <c r="H16" s="104" t="n">
        <v>6.27396</v>
      </c>
      <c r="I16" s="104" t="n">
        <v>5.1744</v>
      </c>
      <c r="J16" s="104"/>
      <c r="K16" s="104" t="n">
        <v>3.2438</v>
      </c>
      <c r="L16" s="104" t="n">
        <v>2.78516</v>
      </c>
      <c r="M16" s="104" t="n">
        <v>2.15404</v>
      </c>
    </row>
    <row r="17" s="109" customFormat="true" ht="21.95" hidden="false" customHeight="true" outlineLevel="0" collapsed="false">
      <c r="A17" s="146"/>
      <c r="B17" s="107" t="s">
        <v>652</v>
      </c>
      <c r="C17" s="104" t="n">
        <v>0.92904</v>
      </c>
      <c r="D17" s="104" t="n">
        <v>0.7938</v>
      </c>
      <c r="E17" s="104" t="n">
        <v>0.61936</v>
      </c>
      <c r="F17" s="104"/>
      <c r="G17" s="104" t="n">
        <v>3.06348</v>
      </c>
      <c r="H17" s="104" t="n">
        <v>2.37944</v>
      </c>
      <c r="I17" s="104" t="n">
        <v>1.87964</v>
      </c>
      <c r="J17" s="104"/>
      <c r="K17" s="104" t="n">
        <v>0.88984</v>
      </c>
      <c r="L17" s="104" t="n">
        <v>0.7644</v>
      </c>
      <c r="M17" s="104" t="n">
        <v>0.58996</v>
      </c>
    </row>
    <row r="18" customFormat="false" ht="12.75" hidden="false" customHeight="true" outlineLevel="0" collapsed="false">
      <c r="A18" s="110"/>
      <c r="B18" s="106"/>
    </row>
    <row r="19" s="110" customFormat="true" ht="12.75" hidden="false" customHeight="true" outlineLevel="0" collapsed="false">
      <c r="B19" s="105" t="s">
        <v>244</v>
      </c>
    </row>
    <row r="20" s="110" customFormat="true" ht="12.75" hidden="false" customHeight="true" outlineLevel="0" collapsed="false">
      <c r="A20" s="304"/>
      <c r="B20" s="107" t="s">
        <v>653</v>
      </c>
      <c r="C20" s="104" t="n">
        <v>1.28184</v>
      </c>
      <c r="D20" s="104" t="n">
        <v>1.01136</v>
      </c>
      <c r="E20" s="104" t="n">
        <v>0.83692</v>
      </c>
      <c r="F20" s="104"/>
      <c r="G20" s="104" t="n">
        <v>5.90548</v>
      </c>
      <c r="H20" s="104" t="n">
        <v>4.09052</v>
      </c>
      <c r="I20" s="104" t="n">
        <v>3.46528</v>
      </c>
      <c r="J20" s="104"/>
      <c r="K20" s="104" t="n">
        <v>1.25636</v>
      </c>
      <c r="L20" s="104" t="n">
        <v>0.99176</v>
      </c>
      <c r="M20" s="104" t="n">
        <v>0.81536</v>
      </c>
    </row>
    <row r="21" customFormat="false" ht="12.75" hidden="false" customHeight="true" outlineLevel="0" collapsed="false">
      <c r="A21" s="99"/>
      <c r="B21" s="107" t="s">
        <v>654</v>
      </c>
      <c r="C21" s="104" t="n">
        <v>1.34848</v>
      </c>
      <c r="D21" s="104" t="n">
        <v>1.2152</v>
      </c>
      <c r="E21" s="104" t="n">
        <v>0.91336</v>
      </c>
      <c r="F21" s="104"/>
      <c r="G21" s="104" t="n">
        <v>3.48292</v>
      </c>
      <c r="H21" s="104" t="n">
        <v>2.9008</v>
      </c>
      <c r="I21" s="104" t="n">
        <v>2.23832</v>
      </c>
      <c r="J21" s="104"/>
      <c r="K21" s="104" t="n">
        <v>1.26028</v>
      </c>
      <c r="L21" s="104" t="n">
        <v>1.12896</v>
      </c>
      <c r="M21" s="104" t="n">
        <v>0.846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0</v>
      </c>
      <c r="B1" s="302" t="s">
        <v>661</v>
      </c>
    </row>
    <row r="2" customFormat="false" ht="12.75" hidden="false" customHeight="false" outlineLevel="0" collapsed="false">
      <c r="A2" s="94" t="s">
        <v>44</v>
      </c>
    </row>
    <row r="3" customFormat="false" ht="12.75" hidden="false" customHeight="false" outlineLevel="0" collapsed="false">
      <c r="A3" s="297" t="s">
        <v>76</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3</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t="s">
        <v>663</v>
      </c>
      <c r="S7" s="98" t="s">
        <v>664</v>
      </c>
      <c r="T7" s="98" t="s">
        <v>587</v>
      </c>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c r="R8" s="98" t="s">
        <v>665</v>
      </c>
      <c r="S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103" t="s">
        <v>277</v>
      </c>
    </row>
    <row r="13" customFormat="false" ht="12.75" hidden="false" customHeight="true" outlineLevel="0" collapsed="false">
      <c r="A13" s="213" t="s">
        <v>399</v>
      </c>
      <c r="B13" s="104" t="n">
        <v>21.00336</v>
      </c>
      <c r="C13" s="104" t="n">
        <v>10.72904</v>
      </c>
      <c r="D13" s="104" t="n">
        <v>20.95436</v>
      </c>
      <c r="E13" s="104"/>
      <c r="F13" s="104" t="n">
        <v>11.0054</v>
      </c>
      <c r="G13" s="104" t="n">
        <v>8.8396</v>
      </c>
      <c r="H13" s="104" t="n">
        <v>13.818</v>
      </c>
      <c r="I13" s="104"/>
      <c r="J13" s="104" t="n">
        <v>20.93868</v>
      </c>
      <c r="K13" s="104" t="n">
        <v>13.03008</v>
      </c>
      <c r="L13" s="104" t="n">
        <v>20.34676</v>
      </c>
      <c r="M13" s="104"/>
      <c r="N13" s="104" t="n">
        <v>19.18056</v>
      </c>
      <c r="O13" s="104" t="n">
        <v>12.40484</v>
      </c>
      <c r="P13" s="104" t="n">
        <v>20.34676</v>
      </c>
      <c r="Q13" s="104"/>
      <c r="R13" s="104" t="n">
        <v>15.75644</v>
      </c>
      <c r="S13" s="104" t="n">
        <v>15.75644</v>
      </c>
      <c r="T13" s="104" t="n">
        <v>0</v>
      </c>
    </row>
    <row r="14" customFormat="false" ht="12.75" hidden="false" customHeight="true" outlineLevel="0" collapsed="false">
      <c r="A14" s="213" t="s">
        <v>400</v>
      </c>
      <c r="B14" s="104" t="n">
        <v>27.05192</v>
      </c>
      <c r="C14" s="104" t="n">
        <v>24.78028</v>
      </c>
      <c r="D14" s="104" t="n">
        <v>24.0492</v>
      </c>
      <c r="E14" s="104"/>
      <c r="F14" s="104" t="n">
        <v>11.12496</v>
      </c>
      <c r="G14" s="104" t="n">
        <v>12.8772</v>
      </c>
      <c r="H14" s="104" t="n">
        <v>15.8858</v>
      </c>
      <c r="I14" s="104"/>
      <c r="J14" s="104" t="n">
        <v>25.81712</v>
      </c>
      <c r="K14" s="104" t="n">
        <v>24.74108</v>
      </c>
      <c r="L14" s="104" t="n">
        <v>21.47376</v>
      </c>
      <c r="M14" s="104"/>
      <c r="N14" s="104" t="n">
        <v>15.28408</v>
      </c>
      <c r="O14" s="104" t="n">
        <v>16.31112</v>
      </c>
      <c r="P14" s="104" t="n">
        <v>21.47376</v>
      </c>
      <c r="Q14" s="104"/>
      <c r="R14" s="104" t="n">
        <v>22.37928</v>
      </c>
      <c r="S14" s="104" t="n">
        <v>22.37928</v>
      </c>
      <c r="T14" s="104" t="n">
        <v>0</v>
      </c>
    </row>
    <row r="15" customFormat="false" ht="12.75" hidden="false" customHeight="true" outlineLevel="0" collapsed="false">
      <c r="A15" s="213" t="s">
        <v>401</v>
      </c>
      <c r="B15" s="104" t="n">
        <v>25.3036</v>
      </c>
      <c r="C15" s="104" t="n">
        <v>14.97636</v>
      </c>
      <c r="D15" s="104" t="n">
        <v>24.69012</v>
      </c>
      <c r="E15" s="104"/>
      <c r="F15" s="104" t="n">
        <v>7.09912</v>
      </c>
      <c r="G15" s="104" t="n">
        <v>5.14892</v>
      </c>
      <c r="H15" s="104" t="n">
        <v>8.68672</v>
      </c>
      <c r="I15" s="104"/>
      <c r="J15" s="104" t="n">
        <v>25.36632</v>
      </c>
      <c r="K15" s="104" t="n">
        <v>15.4644</v>
      </c>
      <c r="L15" s="104" t="n">
        <v>24.41572</v>
      </c>
      <c r="M15" s="104"/>
      <c r="N15" s="104" t="n">
        <v>25.96608</v>
      </c>
      <c r="O15" s="104" t="n">
        <v>18.32992</v>
      </c>
      <c r="P15" s="104" t="n">
        <v>24.41572</v>
      </c>
      <c r="Q15" s="104"/>
      <c r="R15" s="104" t="n">
        <v>19.7372</v>
      </c>
      <c r="S15" s="104" t="n">
        <v>19.7372</v>
      </c>
      <c r="T15" s="104" t="n">
        <v>0</v>
      </c>
    </row>
    <row r="16" s="109" customFormat="true" ht="21.95" hidden="false" customHeight="true" outlineLevel="0" collapsed="false">
      <c r="A16" s="106" t="s">
        <v>285</v>
      </c>
      <c r="B16" s="104" t="n">
        <v>35.2506</v>
      </c>
      <c r="C16" s="104" t="n">
        <v>25.78184</v>
      </c>
      <c r="D16" s="104" t="n">
        <v>36.7696</v>
      </c>
      <c r="E16" s="104"/>
      <c r="F16" s="104" t="n">
        <v>16.88344</v>
      </c>
      <c r="G16" s="104" t="n">
        <v>15.76624</v>
      </c>
      <c r="H16" s="104" t="n">
        <v>21.70308</v>
      </c>
      <c r="I16" s="104"/>
      <c r="J16" s="104" t="n">
        <v>33.83352</v>
      </c>
      <c r="K16" s="104" t="n">
        <v>25.06644</v>
      </c>
      <c r="L16" s="104" t="n">
        <v>36.05224</v>
      </c>
      <c r="M16" s="104"/>
      <c r="N16" s="104" t="n">
        <v>33.82764</v>
      </c>
      <c r="O16" s="104" t="n">
        <v>25.05076</v>
      </c>
      <c r="P16" s="104" t="n">
        <v>36.05224</v>
      </c>
      <c r="Q16" s="104"/>
      <c r="R16" s="104" t="n">
        <v>1.02508</v>
      </c>
      <c r="S16" s="104" t="n">
        <v>1.02508</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4</v>
      </c>
      <c r="Q18" s="104"/>
      <c r="R18" s="104"/>
      <c r="S18" s="104"/>
      <c r="T18" s="104"/>
    </row>
    <row r="19" customFormat="false" ht="12.75" hidden="false" customHeight="true" outlineLevel="0" collapsed="false">
      <c r="A19" s="107" t="s">
        <v>288</v>
      </c>
      <c r="B19" s="104" t="n">
        <v>32.46348</v>
      </c>
      <c r="C19" s="104" t="n">
        <v>26.03076</v>
      </c>
      <c r="D19" s="104" t="n">
        <v>33.11224</v>
      </c>
      <c r="E19" s="104"/>
      <c r="F19" s="104" t="n">
        <v>15.86816</v>
      </c>
      <c r="G19" s="104" t="n">
        <v>15.49968</v>
      </c>
      <c r="H19" s="104" t="n">
        <v>20.68192</v>
      </c>
      <c r="I19" s="104"/>
      <c r="J19" s="104" t="n">
        <v>30.70928</v>
      </c>
      <c r="K19" s="104" t="n">
        <v>25.48588</v>
      </c>
      <c r="L19" s="104" t="n">
        <v>31.69124</v>
      </c>
      <c r="M19" s="104"/>
      <c r="N19" s="104" t="n">
        <v>26.56584</v>
      </c>
      <c r="O19" s="104" t="n">
        <v>20.9328</v>
      </c>
      <c r="P19" s="104" t="n">
        <v>31.69124</v>
      </c>
      <c r="Q19" s="104"/>
      <c r="R19" s="104" t="n">
        <v>18.31424</v>
      </c>
      <c r="S19" s="104" t="n">
        <v>18.31424</v>
      </c>
      <c r="T19" s="104" t="n">
        <v>0</v>
      </c>
    </row>
    <row r="20" customFormat="false" ht="12.75" hidden="false" customHeight="true" outlineLevel="0" collapsed="false">
      <c r="A20" s="91" t="s">
        <v>289</v>
      </c>
      <c r="B20" s="104" t="n">
        <v>31.10716</v>
      </c>
      <c r="C20" s="104" t="n">
        <v>25.93276</v>
      </c>
      <c r="D20" s="104" t="n">
        <v>30.98172</v>
      </c>
      <c r="E20" s="104"/>
      <c r="F20" s="104" t="n">
        <v>14.28644</v>
      </c>
      <c r="G20" s="104" t="n">
        <v>14.81368</v>
      </c>
      <c r="H20" s="104" t="n">
        <v>19.09236</v>
      </c>
      <c r="I20" s="104"/>
      <c r="J20" s="104" t="n">
        <v>29.35884</v>
      </c>
      <c r="K20" s="104" t="n">
        <v>25.55056</v>
      </c>
      <c r="L20" s="104" t="n">
        <v>29.18244</v>
      </c>
      <c r="M20" s="104"/>
      <c r="N20" s="104" t="n">
        <v>23.97276</v>
      </c>
      <c r="O20" s="104" t="n">
        <v>19.98024</v>
      </c>
      <c r="P20" s="104" t="n">
        <v>29.18244</v>
      </c>
      <c r="Q20" s="104"/>
      <c r="R20" s="104" t="n">
        <v>19.94496</v>
      </c>
      <c r="S20" s="104" t="n">
        <v>19.94496</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1</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0</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76</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4</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7" t="s">
        <v>584</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0</v>
      </c>
      <c r="K29" s="100"/>
      <c r="L29" s="100"/>
      <c r="M29" s="288"/>
      <c r="N29" s="303" t="s">
        <v>586</v>
      </c>
      <c r="O29" s="303"/>
      <c r="P29" s="303"/>
      <c r="Q29" s="288"/>
      <c r="R29" s="100" t="s">
        <v>82</v>
      </c>
      <c r="S29" s="100"/>
      <c r="T29" s="100"/>
    </row>
    <row r="30" customFormat="false" ht="12.75" hidden="false" customHeight="false" outlineLevel="0" collapsed="false">
      <c r="A30" s="313" t="s">
        <v>243</v>
      </c>
      <c r="B30" s="98" t="s">
        <v>663</v>
      </c>
      <c r="C30" s="98" t="s">
        <v>664</v>
      </c>
      <c r="D30" s="98" t="s">
        <v>587</v>
      </c>
      <c r="E30" s="99"/>
      <c r="F30" s="98" t="s">
        <v>663</v>
      </c>
      <c r="G30" s="98" t="s">
        <v>664</v>
      </c>
      <c r="H30" s="98" t="s">
        <v>587</v>
      </c>
      <c r="I30" s="99"/>
      <c r="J30" s="98" t="s">
        <v>663</v>
      </c>
      <c r="K30" s="98" t="s">
        <v>664</v>
      </c>
      <c r="L30" s="98" t="s">
        <v>587</v>
      </c>
      <c r="M30" s="99"/>
      <c r="N30" s="98" t="s">
        <v>663</v>
      </c>
      <c r="O30" s="98" t="s">
        <v>664</v>
      </c>
      <c r="P30" s="98" t="s">
        <v>587</v>
      </c>
      <c r="Q30" s="98"/>
      <c r="R30" s="98" t="s">
        <v>663</v>
      </c>
      <c r="S30" s="98" t="s">
        <v>664</v>
      </c>
      <c r="T30" s="98" t="s">
        <v>587</v>
      </c>
    </row>
    <row r="31" customFormat="false" ht="12.75" hidden="false" customHeight="false" outlineLevel="0" collapsed="false">
      <c r="B31" s="98" t="s">
        <v>665</v>
      </c>
      <c r="C31" s="98" t="s">
        <v>665</v>
      </c>
      <c r="E31" s="98"/>
      <c r="F31" s="98" t="s">
        <v>665</v>
      </c>
      <c r="G31" s="98" t="s">
        <v>665</v>
      </c>
      <c r="I31" s="98"/>
      <c r="J31" s="98" t="s">
        <v>665</v>
      </c>
      <c r="K31" s="98" t="s">
        <v>665</v>
      </c>
      <c r="M31" s="98"/>
      <c r="N31" s="98" t="s">
        <v>665</v>
      </c>
      <c r="O31" s="98" t="s">
        <v>665</v>
      </c>
      <c r="R31" s="98" t="s">
        <v>665</v>
      </c>
      <c r="S31" s="98" t="s">
        <v>665</v>
      </c>
    </row>
    <row r="33" s="104" customFormat="true" ht="12.75" hidden="false" customHeight="false" outlineLevel="0" collapsed="false">
      <c r="A33" s="114"/>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c r="Q33" s="96"/>
      <c r="R33" s="96" t="s">
        <v>589</v>
      </c>
      <c r="S33" s="96" t="s">
        <v>590</v>
      </c>
      <c r="T33" s="96" t="s">
        <v>591</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1</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399</v>
      </c>
      <c r="B36" s="104" t="n">
        <v>15.2194</v>
      </c>
      <c r="C36" s="104" t="n">
        <v>7.76748</v>
      </c>
      <c r="D36" s="104" t="n">
        <v>15.10964</v>
      </c>
      <c r="E36" s="104"/>
      <c r="F36" s="104" t="n">
        <v>8.61028</v>
      </c>
      <c r="G36" s="104" t="n">
        <v>6.78944</v>
      </c>
      <c r="H36" s="104" t="n">
        <v>10.65456</v>
      </c>
      <c r="I36" s="104"/>
      <c r="J36" s="104" t="n">
        <v>15.2684</v>
      </c>
      <c r="K36" s="104" t="n">
        <v>9.73532</v>
      </c>
      <c r="L36" s="104" t="n">
        <v>14.38836</v>
      </c>
      <c r="M36" s="104"/>
      <c r="N36" s="104" t="n">
        <v>14.09044</v>
      </c>
      <c r="O36" s="104" t="n">
        <v>8.63184</v>
      </c>
      <c r="P36" s="104" t="n">
        <v>14.38836</v>
      </c>
      <c r="Q36" s="104"/>
      <c r="R36" s="104" t="n">
        <v>11.89132</v>
      </c>
      <c r="S36" s="104" t="n">
        <v>11.89132</v>
      </c>
      <c r="T36" s="104" t="n">
        <v>0</v>
      </c>
    </row>
    <row r="37" customFormat="false" ht="12.75" hidden="false" customHeight="true" outlineLevel="0" collapsed="false">
      <c r="A37" s="213" t="s">
        <v>400</v>
      </c>
      <c r="B37" s="104" t="n">
        <v>23.47884</v>
      </c>
      <c r="C37" s="104" t="n">
        <v>20.70936</v>
      </c>
      <c r="D37" s="104" t="n">
        <v>16.88932</v>
      </c>
      <c r="E37" s="104"/>
      <c r="F37" s="104" t="n">
        <v>8.18888</v>
      </c>
      <c r="G37" s="104" t="n">
        <v>9.10616</v>
      </c>
      <c r="H37" s="104" t="n">
        <v>11.85604</v>
      </c>
      <c r="I37" s="104"/>
      <c r="J37" s="104" t="n">
        <v>22.78108</v>
      </c>
      <c r="K37" s="104" t="n">
        <v>21.35224</v>
      </c>
      <c r="L37" s="104" t="n">
        <v>13.42992</v>
      </c>
      <c r="M37" s="104"/>
      <c r="N37" s="104" t="n">
        <v>9.40604</v>
      </c>
      <c r="O37" s="104" t="n">
        <v>9.98816</v>
      </c>
      <c r="P37" s="104" t="n">
        <v>13.42992</v>
      </c>
      <c r="Q37" s="104"/>
      <c r="R37" s="104" t="n">
        <v>21.62076</v>
      </c>
      <c r="S37" s="104" t="n">
        <v>21.62076</v>
      </c>
      <c r="T37" s="104" t="n">
        <v>0</v>
      </c>
    </row>
    <row r="38" customFormat="false" ht="12.75" hidden="false" customHeight="true" outlineLevel="0" collapsed="false">
      <c r="A38" s="213" t="s">
        <v>401</v>
      </c>
      <c r="B38" s="104" t="n">
        <v>19.42164</v>
      </c>
      <c r="C38" s="104" t="n">
        <v>11.18376</v>
      </c>
      <c r="D38" s="104" t="n">
        <v>18.76896</v>
      </c>
      <c r="E38" s="104"/>
      <c r="F38" s="104" t="n">
        <v>5.30376</v>
      </c>
      <c r="G38" s="104" t="n">
        <v>3.82788</v>
      </c>
      <c r="H38" s="104" t="n">
        <v>6.48956</v>
      </c>
      <c r="I38" s="104"/>
      <c r="J38" s="104" t="n">
        <v>19.45888</v>
      </c>
      <c r="K38" s="104" t="n">
        <v>11.59536</v>
      </c>
      <c r="L38" s="104" t="n">
        <v>18.52788</v>
      </c>
      <c r="M38" s="104"/>
      <c r="N38" s="104" t="n">
        <v>19.70584</v>
      </c>
      <c r="O38" s="104" t="n">
        <v>13.36524</v>
      </c>
      <c r="P38" s="104" t="n">
        <v>18.52788</v>
      </c>
      <c r="Q38" s="104"/>
      <c r="R38" s="104" t="n">
        <v>16.12688</v>
      </c>
      <c r="S38" s="104" t="n">
        <v>16.12688</v>
      </c>
      <c r="T38" s="104" t="n">
        <v>0</v>
      </c>
    </row>
    <row r="39" s="109" customFormat="true" ht="21.95" hidden="false" customHeight="true" outlineLevel="0" collapsed="false">
      <c r="A39" s="106" t="s">
        <v>285</v>
      </c>
      <c r="B39" s="104" t="n">
        <v>31.73828</v>
      </c>
      <c r="C39" s="104" t="n">
        <v>22.98688</v>
      </c>
      <c r="D39" s="104" t="n">
        <v>28.31808</v>
      </c>
      <c r="E39" s="104"/>
      <c r="F39" s="104" t="n">
        <v>12.88504</v>
      </c>
      <c r="G39" s="104" t="n">
        <v>11.72668</v>
      </c>
      <c r="H39" s="104" t="n">
        <v>16.81092</v>
      </c>
      <c r="I39" s="104"/>
      <c r="J39" s="104" t="n">
        <v>31.17576</v>
      </c>
      <c r="K39" s="104" t="n">
        <v>23.8042</v>
      </c>
      <c r="L39" s="104" t="n">
        <v>26.38552</v>
      </c>
      <c r="M39" s="104"/>
      <c r="N39" s="104" t="n">
        <v>25.35456</v>
      </c>
      <c r="O39" s="104" t="n">
        <v>18.23584</v>
      </c>
      <c r="P39" s="104" t="n">
        <v>26.38552</v>
      </c>
      <c r="Q39" s="104"/>
      <c r="R39" s="104" t="n">
        <v>24.06292</v>
      </c>
      <c r="S39" s="104" t="n">
        <v>24.06292</v>
      </c>
      <c r="T39" s="104" t="n">
        <v>0</v>
      </c>
    </row>
    <row r="40" s="110" customFormat="true" ht="12.75" hidden="false" customHeight="true" outlineLevel="0" collapsed="false">
      <c r="A40" s="107"/>
    </row>
    <row r="41" customFormat="false" ht="12.75" hidden="false" customHeight="true" outlineLevel="0" collapsed="false">
      <c r="A41" s="105" t="s">
        <v>244</v>
      </c>
      <c r="Q41" s="104"/>
      <c r="R41" s="104"/>
      <c r="S41" s="104"/>
      <c r="T41" s="104"/>
    </row>
    <row r="42" customFormat="false" ht="12.75" hidden="false" customHeight="true" outlineLevel="0" collapsed="false">
      <c r="A42" s="107" t="s">
        <v>288</v>
      </c>
      <c r="B42" s="104" t="n">
        <v>28.98644</v>
      </c>
      <c r="C42" s="104" t="n">
        <v>22.70856</v>
      </c>
      <c r="D42" s="104" t="n">
        <v>24.54508</v>
      </c>
      <c r="E42" s="104"/>
      <c r="F42" s="104" t="n">
        <v>12.11672</v>
      </c>
      <c r="G42" s="104" t="n">
        <v>11.71296</v>
      </c>
      <c r="H42" s="104" t="n">
        <v>16.20528</v>
      </c>
      <c r="I42" s="104"/>
      <c r="J42" s="104" t="n">
        <v>28.18676</v>
      </c>
      <c r="K42" s="104" t="n">
        <v>23.56508</v>
      </c>
      <c r="L42" s="104" t="n">
        <v>21.93632</v>
      </c>
      <c r="M42" s="104"/>
      <c r="N42" s="104" t="n">
        <v>18.54356</v>
      </c>
      <c r="O42" s="104" t="n">
        <v>13.83368</v>
      </c>
      <c r="P42" s="104" t="n">
        <v>21.93632</v>
      </c>
      <c r="Q42" s="104"/>
      <c r="R42" s="104" t="n">
        <v>23.68072</v>
      </c>
      <c r="S42" s="104" t="n">
        <v>23.68072</v>
      </c>
      <c r="T42" s="104" t="n">
        <v>0</v>
      </c>
    </row>
    <row r="43" s="104" customFormat="true" ht="12.75" hidden="false" customHeight="true" outlineLevel="0" collapsed="false">
      <c r="A43" s="91" t="s">
        <v>289</v>
      </c>
      <c r="B43" s="104" t="n">
        <v>28.00644</v>
      </c>
      <c r="C43" s="104" t="n">
        <v>22.53216</v>
      </c>
      <c r="D43" s="104" t="n">
        <v>22.99668</v>
      </c>
      <c r="F43" s="104" t="n">
        <v>10.92112</v>
      </c>
      <c r="G43" s="104" t="n">
        <v>11.02892</v>
      </c>
      <c r="H43" s="104" t="n">
        <v>14.93912</v>
      </c>
      <c r="J43" s="104" t="n">
        <v>27.10484</v>
      </c>
      <c r="K43" s="104" t="n">
        <v>23.32596</v>
      </c>
      <c r="L43" s="104" t="n">
        <v>19.9528</v>
      </c>
      <c r="N43" s="104" t="n">
        <v>16.39932</v>
      </c>
      <c r="O43" s="104" t="n">
        <v>12.7792</v>
      </c>
      <c r="P43" s="104" t="n">
        <v>19.9528</v>
      </c>
      <c r="R43" s="104" t="n">
        <v>23.53568</v>
      </c>
      <c r="S43" s="104" t="n">
        <v>23.53568</v>
      </c>
      <c r="T43" s="104" t="n">
        <v>0</v>
      </c>
    </row>
    <row r="44" customFormat="false" ht="12.75" hidden="false" customHeight="true" outlineLevel="0" collapsed="false">
      <c r="A44" s="301"/>
    </row>
    <row r="45" customFormat="false" ht="12.75" hidden="false" customHeight="true" outlineLevel="0" collapsed="false">
      <c r="A45" s="105" t="s">
        <v>292</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399</v>
      </c>
      <c r="B46" s="104" t="n">
        <v>15.00968</v>
      </c>
      <c r="C46" s="104" t="n">
        <v>7.73808</v>
      </c>
      <c r="D46" s="104" t="n">
        <v>14.6902</v>
      </c>
      <c r="E46" s="104"/>
      <c r="F46" s="104" t="n">
        <v>6.89724</v>
      </c>
      <c r="G46" s="104" t="n">
        <v>5.85256</v>
      </c>
      <c r="H46" s="104" t="n">
        <v>8.88076</v>
      </c>
      <c r="I46" s="104"/>
      <c r="J46" s="104" t="n">
        <v>15.01948</v>
      </c>
      <c r="K46" s="104" t="n">
        <v>9.40408</v>
      </c>
      <c r="L46" s="104" t="n">
        <v>14.49812</v>
      </c>
      <c r="M46" s="104"/>
      <c r="N46" s="104" t="n">
        <v>13.27508</v>
      </c>
      <c r="O46" s="104" t="n">
        <v>9.55892</v>
      </c>
      <c r="P46" s="104" t="n">
        <v>14.49812</v>
      </c>
      <c r="Q46" s="104"/>
      <c r="R46" s="104" t="n">
        <v>12.3676</v>
      </c>
      <c r="S46" s="104" t="n">
        <v>12.3676</v>
      </c>
      <c r="T46" s="104" t="n">
        <v>0</v>
      </c>
    </row>
    <row r="47" customFormat="false" ht="12.75" hidden="false" customHeight="true" outlineLevel="0" collapsed="false">
      <c r="A47" s="213" t="s">
        <v>400</v>
      </c>
      <c r="B47" s="104" t="n">
        <v>23.64152</v>
      </c>
      <c r="C47" s="104" t="n">
        <v>20.14292</v>
      </c>
      <c r="D47" s="104" t="n">
        <v>19.8744</v>
      </c>
      <c r="E47" s="104"/>
      <c r="F47" s="104" t="n">
        <v>7.84392</v>
      </c>
      <c r="G47" s="104" t="n">
        <v>10.16064</v>
      </c>
      <c r="H47" s="104" t="n">
        <v>12.29508</v>
      </c>
      <c r="I47" s="104"/>
      <c r="J47" s="104" t="n">
        <v>23.18484</v>
      </c>
      <c r="K47" s="104" t="n">
        <v>20.93672</v>
      </c>
      <c r="L47" s="104" t="n">
        <v>17.57728</v>
      </c>
      <c r="M47" s="104"/>
      <c r="N47" s="104" t="n">
        <v>12.22452</v>
      </c>
      <c r="O47" s="104" t="n">
        <v>13.67884</v>
      </c>
      <c r="P47" s="104" t="n">
        <v>17.57728</v>
      </c>
      <c r="Q47" s="104"/>
      <c r="R47" s="104" t="n">
        <v>21.42476</v>
      </c>
      <c r="S47" s="104" t="n">
        <v>21.42476</v>
      </c>
      <c r="T47" s="104" t="n">
        <v>0</v>
      </c>
    </row>
    <row r="48" customFormat="false" ht="12.75" hidden="false" customHeight="true" outlineLevel="0" collapsed="false">
      <c r="A48" s="213" t="s">
        <v>401</v>
      </c>
      <c r="B48" s="104" t="n">
        <v>17.49496</v>
      </c>
      <c r="C48" s="104" t="n">
        <v>10.97404</v>
      </c>
      <c r="D48" s="104" t="n">
        <v>17.24996</v>
      </c>
      <c r="E48" s="104"/>
      <c r="F48" s="104" t="n">
        <v>4.72752</v>
      </c>
      <c r="G48" s="104" t="n">
        <v>3.70048</v>
      </c>
      <c r="H48" s="104" t="n">
        <v>5.95056</v>
      </c>
      <c r="I48" s="104"/>
      <c r="J48" s="104" t="n">
        <v>17.63804</v>
      </c>
      <c r="K48" s="104" t="n">
        <v>11.37976</v>
      </c>
      <c r="L48" s="104" t="n">
        <v>17.09316</v>
      </c>
      <c r="M48" s="104"/>
      <c r="N48" s="104" t="n">
        <v>18.67292</v>
      </c>
      <c r="O48" s="104" t="n">
        <v>14.26292</v>
      </c>
      <c r="P48" s="104" t="n">
        <v>17.09316</v>
      </c>
      <c r="Q48" s="104"/>
      <c r="R48" s="104" t="n">
        <v>16.23468</v>
      </c>
      <c r="S48" s="104" t="n">
        <v>16.23468</v>
      </c>
      <c r="T48" s="104" t="n">
        <v>0</v>
      </c>
    </row>
    <row r="49" s="109" customFormat="true" ht="21.95" hidden="false" customHeight="true" outlineLevel="0" collapsed="false">
      <c r="A49" s="106" t="s">
        <v>285</v>
      </c>
      <c r="B49" s="104" t="n">
        <v>30.61912</v>
      </c>
      <c r="C49" s="104" t="n">
        <v>22.79676</v>
      </c>
      <c r="D49" s="104" t="n">
        <v>28.72184</v>
      </c>
      <c r="E49" s="104"/>
      <c r="F49" s="104" t="n">
        <v>11.37584</v>
      </c>
      <c r="G49" s="104" t="n">
        <v>12.09908</v>
      </c>
      <c r="H49" s="104" t="n">
        <v>15.96812</v>
      </c>
      <c r="I49" s="104"/>
      <c r="J49" s="104" t="n">
        <v>30.22124</v>
      </c>
      <c r="K49" s="104" t="n">
        <v>23.84536</v>
      </c>
      <c r="L49" s="104" t="n">
        <v>27.46352</v>
      </c>
      <c r="M49" s="104"/>
      <c r="N49" s="104" t="n">
        <v>25.28204</v>
      </c>
      <c r="O49" s="104" t="n">
        <v>20.81716</v>
      </c>
      <c r="P49" s="104" t="n">
        <v>27.46352</v>
      </c>
      <c r="Q49" s="104"/>
      <c r="R49" s="104" t="n">
        <v>24.04332</v>
      </c>
      <c r="S49" s="104" t="n">
        <v>24.04332</v>
      </c>
      <c r="T49" s="104" t="n">
        <v>0</v>
      </c>
    </row>
    <row r="50" customFormat="false" ht="12.75" hidden="false" customHeight="true" outlineLevel="0" collapsed="false">
      <c r="A50" s="107"/>
    </row>
    <row r="51" customFormat="false" ht="12.75" hidden="false" customHeight="true" outlineLevel="0" collapsed="false">
      <c r="A51" s="105" t="s">
        <v>244</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8</v>
      </c>
      <c r="B52" s="104" t="n">
        <v>28.93744</v>
      </c>
      <c r="C52" s="104" t="n">
        <v>22.48708</v>
      </c>
      <c r="D52" s="104" t="n">
        <v>26.37572</v>
      </c>
      <c r="E52" s="104"/>
      <c r="F52" s="104" t="n">
        <v>10.73492</v>
      </c>
      <c r="G52" s="104" t="n">
        <v>11.69728</v>
      </c>
      <c r="H52" s="104" t="n">
        <v>15.21156</v>
      </c>
      <c r="I52" s="104"/>
      <c r="J52" s="104" t="n">
        <v>28.36316</v>
      </c>
      <c r="K52" s="104" t="n">
        <v>23.48276</v>
      </c>
      <c r="L52" s="104" t="n">
        <v>24.59408</v>
      </c>
      <c r="M52" s="104"/>
      <c r="N52" s="104" t="n">
        <v>19.85284</v>
      </c>
      <c r="O52" s="104" t="n">
        <v>17.4734</v>
      </c>
      <c r="P52" s="104" t="n">
        <v>24.59408</v>
      </c>
      <c r="Q52" s="104"/>
      <c r="R52" s="104" t="n">
        <v>23.79048</v>
      </c>
      <c r="S52" s="104" t="n">
        <v>23.79048</v>
      </c>
      <c r="T52" s="104" t="n">
        <v>0</v>
      </c>
    </row>
    <row r="53" customFormat="false" ht="12.75" hidden="false" customHeight="true" outlineLevel="0" collapsed="false">
      <c r="A53" s="91" t="s">
        <v>289</v>
      </c>
      <c r="B53" s="104" t="n">
        <v>27.98684</v>
      </c>
      <c r="C53" s="104" t="n">
        <v>22.33028</v>
      </c>
      <c r="D53" s="104" t="n">
        <v>25.05468</v>
      </c>
      <c r="E53" s="104"/>
      <c r="F53" s="104" t="n">
        <v>9.64124</v>
      </c>
      <c r="G53" s="104" t="n">
        <v>11.35036</v>
      </c>
      <c r="H53" s="104" t="n">
        <v>14.22372</v>
      </c>
      <c r="I53" s="104"/>
      <c r="J53" s="104" t="n">
        <v>27.38904</v>
      </c>
      <c r="K53" s="104" t="n">
        <v>23.26716</v>
      </c>
      <c r="L53" s="104" t="n">
        <v>23.0986</v>
      </c>
      <c r="M53" s="104"/>
      <c r="N53" s="104" t="n">
        <v>18.17704</v>
      </c>
      <c r="O53" s="104" t="n">
        <v>16.76584</v>
      </c>
      <c r="P53" s="104" t="n">
        <v>23.0986</v>
      </c>
      <c r="Q53" s="104"/>
      <c r="R53" s="104" t="n">
        <v>23.58076</v>
      </c>
      <c r="S53" s="104" t="n">
        <v>23.58076</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1</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4" t="s">
        <v>44</v>
      </c>
      <c r="B2" s="91" t="s">
        <v>669</v>
      </c>
    </row>
    <row r="3" customFormat="false" ht="12.75" hidden="false" customHeight="false" outlineLevel="0" collapsed="false">
      <c r="A3" s="297" t="s">
        <v>76</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33</v>
      </c>
      <c r="B5" s="97"/>
      <c r="C5" s="97"/>
      <c r="D5" s="97"/>
      <c r="E5" s="97"/>
      <c r="F5" s="97"/>
      <c r="G5" s="97"/>
      <c r="H5" s="97"/>
      <c r="I5" s="97"/>
      <c r="J5" s="97"/>
      <c r="K5" s="97"/>
      <c r="L5" s="97"/>
    </row>
    <row r="6" customFormat="false" ht="14.25" hidden="false" customHeight="false" outlineLevel="0" collapsed="false">
      <c r="A6" s="94"/>
      <c r="B6" s="314" t="s">
        <v>772</v>
      </c>
      <c r="C6" s="314"/>
      <c r="D6" s="314"/>
      <c r="E6" s="299"/>
      <c r="F6" s="303" t="s">
        <v>773</v>
      </c>
      <c r="G6" s="303"/>
      <c r="H6" s="303"/>
      <c r="I6" s="98"/>
      <c r="J6" s="100" t="s">
        <v>774</v>
      </c>
      <c r="K6" s="100"/>
      <c r="L6" s="100"/>
      <c r="M6" s="33"/>
      <c r="N6" s="308"/>
      <c r="O6" s="308"/>
      <c r="P6" s="308"/>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c r="O7" s="98"/>
      <c r="P7" s="98"/>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8"/>
      <c r="O10" s="98"/>
      <c r="P10" s="98"/>
      <c r="Q10" s="98"/>
      <c r="R10" s="98"/>
      <c r="S10" s="98"/>
      <c r="T10" s="98"/>
    </row>
    <row r="12" customFormat="false" ht="12.75" hidden="false" customHeight="true" outlineLevel="0" collapsed="false">
      <c r="A12" s="103" t="s">
        <v>277</v>
      </c>
    </row>
    <row r="13" customFormat="false" ht="12.75" hidden="false" customHeight="true" outlineLevel="0" collapsed="false">
      <c r="A13" s="213" t="s">
        <v>399</v>
      </c>
      <c r="B13" s="104" t="n">
        <v>1.88356</v>
      </c>
      <c r="C13" s="104" t="n">
        <v>5.36648</v>
      </c>
      <c r="D13" s="104" t="n">
        <v>1.7738</v>
      </c>
      <c r="E13" s="104"/>
      <c r="F13" s="104" t="n">
        <v>1.57976</v>
      </c>
      <c r="G13" s="104" t="n">
        <v>7.63616</v>
      </c>
      <c r="H13" s="104" t="n">
        <v>1.7248</v>
      </c>
      <c r="I13" s="104"/>
      <c r="J13" s="104" t="n">
        <v>1.8228</v>
      </c>
      <c r="K13" s="104" t="n">
        <v>5.684</v>
      </c>
      <c r="L13" s="104" t="n">
        <v>1.72088</v>
      </c>
    </row>
    <row r="14" customFormat="false" ht="12.75" hidden="false" customHeight="true" outlineLevel="0" collapsed="false">
      <c r="A14" s="213" t="s">
        <v>400</v>
      </c>
      <c r="B14" s="104" t="n">
        <v>0.61544</v>
      </c>
      <c r="C14" s="104" t="n">
        <v>2.02272</v>
      </c>
      <c r="D14" s="104" t="n">
        <v>0.62524</v>
      </c>
      <c r="E14" s="104"/>
      <c r="F14" s="104" t="n">
        <v>0.39984</v>
      </c>
      <c r="G14" s="104" t="n">
        <v>1.68364</v>
      </c>
      <c r="H14" s="104" t="n">
        <v>0.44688</v>
      </c>
      <c r="I14" s="104"/>
      <c r="J14" s="104" t="n">
        <v>0.51548</v>
      </c>
      <c r="K14" s="104" t="n">
        <v>1.79732</v>
      </c>
      <c r="L14" s="104" t="n">
        <v>0.5586</v>
      </c>
    </row>
    <row r="15" customFormat="false" ht="12.75" hidden="false" customHeight="true" outlineLevel="0" collapsed="false">
      <c r="A15" s="213" t="s">
        <v>401</v>
      </c>
      <c r="B15" s="104" t="n">
        <v>1.25636</v>
      </c>
      <c r="C15" s="104" t="n">
        <v>3.93176</v>
      </c>
      <c r="D15" s="104" t="n">
        <v>1.10544</v>
      </c>
      <c r="E15" s="104"/>
      <c r="F15" s="104" t="n">
        <v>0.77812</v>
      </c>
      <c r="G15" s="104" t="n">
        <v>2.84788</v>
      </c>
      <c r="H15" s="104" t="n">
        <v>0.79772</v>
      </c>
      <c r="I15" s="104"/>
      <c r="J15" s="104" t="n">
        <v>1.2544</v>
      </c>
      <c r="K15" s="104" t="n">
        <v>4.01212</v>
      </c>
      <c r="L15" s="104" t="n">
        <v>1.09368</v>
      </c>
    </row>
    <row r="16" s="109" customFormat="true" ht="21.95" hidden="false" customHeight="true" outlineLevel="0" collapsed="false">
      <c r="A16" s="106" t="s">
        <v>285</v>
      </c>
      <c r="B16" s="104" t="n">
        <v>0.60172</v>
      </c>
      <c r="C16" s="104" t="n">
        <v>1.83064</v>
      </c>
      <c r="D16" s="104" t="n">
        <v>0.50764</v>
      </c>
      <c r="E16" s="104"/>
      <c r="F16" s="104" t="n">
        <v>0.38416</v>
      </c>
      <c r="G16" s="104" t="n">
        <v>1.50528</v>
      </c>
      <c r="H16" s="104" t="n">
        <v>0.39592</v>
      </c>
      <c r="I16" s="104"/>
      <c r="J16" s="104" t="n">
        <v>0.5782</v>
      </c>
      <c r="K16" s="104" t="n">
        <v>1.77968</v>
      </c>
      <c r="L16" s="104" t="n">
        <v>0.49588</v>
      </c>
    </row>
    <row r="17" customFormat="false" ht="12.75" hidden="false" customHeight="true" outlineLevel="0" collapsed="false">
      <c r="A17" s="107"/>
    </row>
    <row r="18" customFormat="false" ht="12.75" hidden="false" customHeight="true" outlineLevel="0" collapsed="false">
      <c r="A18" s="105" t="s">
        <v>244</v>
      </c>
    </row>
    <row r="19" s="110" customFormat="true" ht="12.75" hidden="false" customHeight="true" outlineLevel="0" collapsed="false">
      <c r="A19" s="107" t="s">
        <v>288</v>
      </c>
      <c r="B19" s="104" t="n">
        <v>0.60172</v>
      </c>
      <c r="C19" s="104" t="n">
        <v>1.75812</v>
      </c>
      <c r="D19" s="104" t="n">
        <v>0.54684</v>
      </c>
      <c r="E19" s="104"/>
      <c r="F19" s="104" t="n">
        <v>0.37632</v>
      </c>
      <c r="G19" s="104" t="n">
        <v>1.52096</v>
      </c>
      <c r="H19" s="104" t="n">
        <v>0.39396</v>
      </c>
      <c r="I19" s="104"/>
      <c r="J19" s="104" t="n">
        <v>0.55076</v>
      </c>
      <c r="K19" s="104" t="n">
        <v>1.6366</v>
      </c>
      <c r="L19" s="104" t="n">
        <v>0.52332</v>
      </c>
    </row>
    <row r="20" s="110" customFormat="true" ht="12.75" hidden="false" customHeight="true" outlineLevel="0" collapsed="false">
      <c r="A20" s="91" t="s">
        <v>289</v>
      </c>
      <c r="B20" s="104" t="n">
        <v>0.59584</v>
      </c>
      <c r="C20" s="104" t="n">
        <v>1.77968</v>
      </c>
      <c r="D20" s="104" t="n">
        <v>0.5488</v>
      </c>
      <c r="E20" s="104"/>
      <c r="F20" s="104" t="n">
        <v>0.35672</v>
      </c>
      <c r="G20" s="104" t="n">
        <v>1.49744</v>
      </c>
      <c r="H20" s="104" t="n">
        <v>0.38024</v>
      </c>
      <c r="I20" s="104"/>
      <c r="J20" s="104" t="n">
        <v>0.53508</v>
      </c>
      <c r="K20" s="104" t="n">
        <v>1.64444</v>
      </c>
      <c r="L20" s="104" t="n">
        <v>0.51744</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2</v>
      </c>
      <c r="B23" s="98"/>
      <c r="C23" s="98"/>
      <c r="D23" s="98"/>
      <c r="E23" s="98"/>
      <c r="F23" s="98"/>
      <c r="G23" s="98"/>
      <c r="H23" s="98"/>
      <c r="I23" s="98"/>
      <c r="J23" s="98"/>
      <c r="K23" s="98"/>
      <c r="L23" s="98"/>
    </row>
    <row r="24" s="110" customFormat="true" ht="12.75" hidden="false" customHeight="true" outlineLevel="0" collapsed="false">
      <c r="A24" s="300" t="s">
        <v>803</v>
      </c>
      <c r="B24" s="98"/>
      <c r="C24" s="98"/>
      <c r="D24" s="98"/>
      <c r="E24" s="98"/>
      <c r="F24" s="98"/>
      <c r="G24" s="98"/>
      <c r="H24" s="98"/>
      <c r="I24" s="98"/>
      <c r="J24" s="98"/>
      <c r="K24" s="98"/>
      <c r="L24" s="98"/>
    </row>
    <row r="25" customFormat="false" ht="12.75" hidden="false" customHeight="true" outlineLevel="0" collapsed="false">
      <c r="A25" s="154" t="s">
        <v>804</v>
      </c>
      <c r="B25" s="98"/>
      <c r="C25" s="98"/>
      <c r="D25" s="98"/>
      <c r="E25" s="98"/>
      <c r="F25" s="98"/>
      <c r="G25" s="98"/>
      <c r="H25" s="98"/>
      <c r="I25" s="98"/>
      <c r="J25" s="98"/>
      <c r="K25" s="98"/>
      <c r="L25" s="98"/>
    </row>
    <row r="26" customFormat="false" ht="12.75" hidden="false" customHeight="true" outlineLevel="0" collapsed="false">
      <c r="A26" s="94" t="s">
        <v>667</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76</v>
      </c>
      <c r="B28" s="93" t="s">
        <v>290</v>
      </c>
      <c r="C28" s="93"/>
      <c r="D28" s="93"/>
      <c r="E28" s="93"/>
      <c r="F28" s="93"/>
      <c r="G28" s="93"/>
      <c r="H28" s="93"/>
      <c r="I28" s="93"/>
      <c r="J28" s="93"/>
      <c r="K28" s="93"/>
      <c r="L28" s="93"/>
    </row>
    <row r="29" customFormat="false" ht="12.75" hidden="false" customHeight="false" outlineLevel="0" collapsed="false">
      <c r="B29" s="120" t="s">
        <v>596</v>
      </c>
      <c r="C29" s="120"/>
      <c r="D29" s="120"/>
      <c r="E29" s="120"/>
      <c r="F29" s="120"/>
      <c r="G29" s="120"/>
      <c r="H29" s="120"/>
      <c r="I29" s="120"/>
      <c r="J29" s="120"/>
      <c r="K29" s="120"/>
    </row>
    <row r="30" customFormat="false" ht="12.75" hidden="false" customHeight="false" outlineLevel="0" collapsed="false">
      <c r="A30" s="94" t="s">
        <v>233</v>
      </c>
      <c r="B30" s="97" t="s">
        <v>584</v>
      </c>
      <c r="C30" s="97"/>
      <c r="D30" s="97"/>
      <c r="E30" s="97"/>
      <c r="F30" s="97"/>
      <c r="G30" s="97"/>
      <c r="H30" s="97"/>
      <c r="I30" s="97"/>
      <c r="J30" s="97"/>
      <c r="K30" s="97"/>
      <c r="L30" s="97"/>
    </row>
    <row r="31" customFormat="false" ht="14.25" hidden="false" customHeight="false" outlineLevel="0" collapsed="false">
      <c r="A31" s="94"/>
      <c r="B31" s="100" t="s">
        <v>772</v>
      </c>
      <c r="C31" s="100"/>
      <c r="D31" s="100"/>
      <c r="E31" s="299"/>
      <c r="F31" s="303" t="s">
        <v>773</v>
      </c>
      <c r="G31" s="303"/>
      <c r="H31" s="303"/>
      <c r="I31" s="98"/>
      <c r="J31" s="100" t="s">
        <v>774</v>
      </c>
      <c r="K31" s="100"/>
      <c r="L31" s="100"/>
      <c r="M31" s="33"/>
      <c r="N31" s="308"/>
      <c r="O31" s="308"/>
      <c r="P31" s="308"/>
      <c r="Q31" s="33"/>
      <c r="R31" s="98"/>
      <c r="S31" s="98"/>
      <c r="T31" s="98"/>
    </row>
    <row r="32" customFormat="false" ht="12.75" hidden="false" customHeight="false" outlineLevel="0" collapsed="false">
      <c r="A32" s="94" t="s">
        <v>243</v>
      </c>
      <c r="B32" s="98" t="s">
        <v>663</v>
      </c>
      <c r="C32" s="98" t="s">
        <v>664</v>
      </c>
      <c r="D32" s="98" t="s">
        <v>587</v>
      </c>
      <c r="E32" s="99"/>
      <c r="F32" s="98" t="s">
        <v>663</v>
      </c>
      <c r="G32" s="98" t="s">
        <v>664</v>
      </c>
      <c r="H32" s="98" t="s">
        <v>587</v>
      </c>
      <c r="I32" s="99"/>
      <c r="J32" s="98" t="s">
        <v>663</v>
      </c>
      <c r="K32" s="98" t="s">
        <v>664</v>
      </c>
      <c r="L32" s="98" t="s">
        <v>587</v>
      </c>
      <c r="M32" s="99"/>
      <c r="N32" s="98"/>
      <c r="O32" s="98"/>
      <c r="P32" s="98"/>
      <c r="Q32" s="98"/>
      <c r="R32" s="98"/>
      <c r="S32" s="98"/>
      <c r="T32" s="98"/>
    </row>
    <row r="33" customFormat="false" ht="12.75" hidden="false" customHeight="false" outlineLevel="0" collapsed="false">
      <c r="B33" s="98" t="s">
        <v>665</v>
      </c>
      <c r="C33" s="98" t="s">
        <v>665</v>
      </c>
      <c r="E33" s="98"/>
      <c r="F33" s="98" t="s">
        <v>665</v>
      </c>
      <c r="G33" s="98" t="s">
        <v>665</v>
      </c>
      <c r="I33" s="98"/>
      <c r="J33" s="98" t="s">
        <v>665</v>
      </c>
      <c r="K33" s="98" t="s">
        <v>665</v>
      </c>
      <c r="M33" s="98"/>
    </row>
    <row r="35" s="104" customFormat="true" ht="12.75" hidden="false" customHeight="false" outlineLevel="0" collapsed="false">
      <c r="A35" s="114"/>
      <c r="B35" s="96" t="s">
        <v>260</v>
      </c>
      <c r="C35" s="96" t="s">
        <v>269</v>
      </c>
      <c r="D35" s="96" t="s">
        <v>270</v>
      </c>
      <c r="E35" s="96"/>
      <c r="F35" s="96" t="s">
        <v>258</v>
      </c>
      <c r="G35" s="96" t="s">
        <v>271</v>
      </c>
      <c r="H35" s="96" t="s">
        <v>259</v>
      </c>
      <c r="I35" s="96"/>
      <c r="J35" s="96" t="s">
        <v>272</v>
      </c>
      <c r="K35" s="96" t="s">
        <v>273</v>
      </c>
      <c r="L35" s="96" t="s">
        <v>274</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1</v>
      </c>
      <c r="B37" s="98"/>
      <c r="C37" s="98"/>
      <c r="D37" s="98"/>
      <c r="E37" s="98"/>
      <c r="F37" s="98"/>
      <c r="G37" s="98"/>
      <c r="H37" s="98"/>
      <c r="I37" s="98"/>
      <c r="J37" s="98"/>
      <c r="K37" s="98"/>
      <c r="L37" s="98"/>
    </row>
    <row r="38" customFormat="false" ht="12.75" hidden="false" customHeight="true" outlineLevel="0" collapsed="false">
      <c r="A38" s="213" t="s">
        <v>399</v>
      </c>
      <c r="B38" s="104" t="n">
        <v>2.64012</v>
      </c>
      <c r="C38" s="104" t="n">
        <v>7.75964</v>
      </c>
      <c r="D38" s="104" t="n">
        <v>2.47744</v>
      </c>
      <c r="E38" s="104"/>
      <c r="F38" s="104" t="n">
        <v>2.43432</v>
      </c>
      <c r="G38" s="104" t="n">
        <v>10.5742</v>
      </c>
      <c r="H38" s="104" t="n">
        <v>2.61072</v>
      </c>
      <c r="I38" s="104"/>
      <c r="J38" s="104" t="n">
        <v>2.55192</v>
      </c>
      <c r="K38" s="104" t="n">
        <v>8.0556</v>
      </c>
      <c r="L38" s="104" t="n">
        <v>2.35984</v>
      </c>
    </row>
    <row r="39" s="110" customFormat="true" ht="12.75" hidden="false" customHeight="true" outlineLevel="0" collapsed="false">
      <c r="A39" s="213" t="s">
        <v>400</v>
      </c>
      <c r="B39" s="104" t="n">
        <v>0.78792</v>
      </c>
      <c r="C39" s="104" t="n">
        <v>2.80476</v>
      </c>
      <c r="D39" s="104" t="n">
        <v>0.8624</v>
      </c>
      <c r="E39" s="104"/>
      <c r="F39" s="104" t="n">
        <v>0.5586</v>
      </c>
      <c r="G39" s="104" t="n">
        <v>2.31868</v>
      </c>
      <c r="H39" s="104" t="n">
        <v>0.64288</v>
      </c>
      <c r="I39" s="104"/>
      <c r="J39" s="104" t="n">
        <v>0.61348</v>
      </c>
      <c r="K39" s="104" t="n">
        <v>2.254</v>
      </c>
      <c r="L39" s="104" t="n">
        <v>0.686</v>
      </c>
      <c r="M39" s="91"/>
      <c r="N39" s="91"/>
      <c r="O39" s="91"/>
      <c r="P39" s="91"/>
      <c r="Q39" s="91"/>
      <c r="R39" s="91"/>
      <c r="S39" s="91"/>
      <c r="T39" s="91"/>
      <c r="U39" s="91"/>
      <c r="V39" s="91"/>
      <c r="W39" s="91"/>
      <c r="X39" s="91"/>
    </row>
    <row r="40" customFormat="false" ht="12.75" hidden="false" customHeight="true" outlineLevel="0" collapsed="false">
      <c r="A40" s="213" t="s">
        <v>401</v>
      </c>
      <c r="B40" s="104" t="n">
        <v>1.88944</v>
      </c>
      <c r="C40" s="104" t="n">
        <v>5.86824</v>
      </c>
      <c r="D40" s="104" t="n">
        <v>1.69148</v>
      </c>
      <c r="E40" s="104"/>
      <c r="F40" s="104" t="n">
        <v>1.07604</v>
      </c>
      <c r="G40" s="104" t="n">
        <v>4.27672</v>
      </c>
      <c r="H40" s="104" t="n">
        <v>1.11916</v>
      </c>
      <c r="I40" s="104"/>
      <c r="J40" s="104" t="n">
        <v>1.88356</v>
      </c>
      <c r="K40" s="104" t="n">
        <v>5.97996</v>
      </c>
      <c r="L40" s="104" t="n">
        <v>1.66992</v>
      </c>
    </row>
    <row r="41" s="109" customFormat="true" ht="21.95" hidden="false" customHeight="true" outlineLevel="0" collapsed="false">
      <c r="A41" s="106" t="s">
        <v>285</v>
      </c>
      <c r="B41" s="104" t="n">
        <v>0.87024</v>
      </c>
      <c r="C41" s="104" t="n">
        <v>2.6656</v>
      </c>
      <c r="D41" s="104" t="n">
        <v>0.77028</v>
      </c>
      <c r="E41" s="104"/>
      <c r="F41" s="104" t="n">
        <v>0.55664</v>
      </c>
      <c r="G41" s="104" t="n">
        <v>2.1658</v>
      </c>
      <c r="H41" s="104" t="n">
        <v>0.59192</v>
      </c>
      <c r="I41" s="104"/>
      <c r="J41" s="104" t="n">
        <v>0.82712</v>
      </c>
      <c r="K41" s="104" t="n">
        <v>2.48724</v>
      </c>
      <c r="L41" s="104" t="n">
        <v>0.71736</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4</v>
      </c>
    </row>
    <row r="44" s="104" customFormat="true" ht="12.75" hidden="false" customHeight="true" outlineLevel="0" collapsed="false">
      <c r="A44" s="107" t="s">
        <v>288</v>
      </c>
      <c r="B44" s="104" t="n">
        <v>0.82908</v>
      </c>
      <c r="C44" s="104" t="n">
        <v>2.53428</v>
      </c>
      <c r="D44" s="104" t="n">
        <v>0.79576</v>
      </c>
      <c r="F44" s="104" t="n">
        <v>0.55076</v>
      </c>
      <c r="G44" s="104" t="n">
        <v>2.21088</v>
      </c>
      <c r="H44" s="104" t="n">
        <v>0.59584</v>
      </c>
      <c r="J44" s="104" t="n">
        <v>0.74284</v>
      </c>
      <c r="K44" s="104" t="n">
        <v>2.16776</v>
      </c>
      <c r="L44" s="104" t="n">
        <v>0.71148</v>
      </c>
      <c r="M44" s="110"/>
      <c r="N44" s="110"/>
      <c r="O44" s="110"/>
      <c r="P44" s="110"/>
      <c r="Q44" s="110"/>
      <c r="R44" s="110"/>
      <c r="S44" s="110"/>
      <c r="T44" s="110"/>
      <c r="U44" s="110"/>
      <c r="V44" s="110"/>
      <c r="W44" s="110"/>
      <c r="X44" s="110"/>
    </row>
    <row r="45" customFormat="false" ht="12.75" hidden="false" customHeight="true" outlineLevel="0" collapsed="false">
      <c r="A45" s="91" t="s">
        <v>289</v>
      </c>
      <c r="B45" s="104" t="n">
        <v>0.81536</v>
      </c>
      <c r="C45" s="104" t="n">
        <v>2.55192</v>
      </c>
      <c r="D45" s="104" t="n">
        <v>0.80164</v>
      </c>
      <c r="E45" s="104"/>
      <c r="F45" s="104" t="n">
        <v>0.5194</v>
      </c>
      <c r="G45" s="104" t="n">
        <v>2.16384</v>
      </c>
      <c r="H45" s="104" t="n">
        <v>0.57624</v>
      </c>
      <c r="I45" s="104"/>
      <c r="J45" s="104" t="n">
        <v>0.70952</v>
      </c>
      <c r="K45" s="104" t="n">
        <v>2.14032</v>
      </c>
      <c r="L45" s="104" t="n">
        <v>0.6958</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2</v>
      </c>
      <c r="B47" s="104"/>
      <c r="C47" s="104"/>
      <c r="D47" s="104"/>
      <c r="E47" s="104"/>
      <c r="F47" s="104"/>
      <c r="G47" s="104"/>
      <c r="H47" s="104"/>
      <c r="I47" s="104"/>
      <c r="J47" s="104"/>
      <c r="K47" s="104"/>
      <c r="L47" s="104"/>
    </row>
    <row r="48" s="110" customFormat="true" ht="12.75" hidden="false" customHeight="true" outlineLevel="0" collapsed="false">
      <c r="A48" s="213" t="s">
        <v>399</v>
      </c>
      <c r="B48" s="104" t="n">
        <v>2.69696</v>
      </c>
      <c r="C48" s="104" t="n">
        <v>7.49112</v>
      </c>
      <c r="D48" s="104" t="n">
        <v>2.5676</v>
      </c>
      <c r="E48" s="104"/>
      <c r="F48" s="104" t="n">
        <v>2.00508</v>
      </c>
      <c r="G48" s="104" t="n">
        <v>11.0152</v>
      </c>
      <c r="H48" s="104" t="n">
        <v>2.25988</v>
      </c>
      <c r="I48" s="104"/>
      <c r="J48" s="104" t="n">
        <v>2.60876</v>
      </c>
      <c r="K48" s="104" t="n">
        <v>8.07716</v>
      </c>
      <c r="L48" s="104" t="n">
        <v>2.53428</v>
      </c>
      <c r="M48" s="91"/>
      <c r="N48" s="91"/>
      <c r="O48" s="91"/>
      <c r="P48" s="91"/>
      <c r="Q48" s="91"/>
      <c r="R48" s="91"/>
      <c r="S48" s="91"/>
      <c r="T48" s="91"/>
      <c r="U48" s="91"/>
      <c r="V48" s="91"/>
      <c r="W48" s="91"/>
      <c r="X48" s="91"/>
    </row>
    <row r="49" customFormat="false" ht="12.75" hidden="false" customHeight="true" outlineLevel="0" collapsed="false">
      <c r="A49" s="213" t="s">
        <v>400</v>
      </c>
      <c r="B49" s="104" t="n">
        <v>0.98</v>
      </c>
      <c r="C49" s="104" t="n">
        <v>3.1066</v>
      </c>
      <c r="D49" s="104" t="n">
        <v>1.05448</v>
      </c>
      <c r="E49" s="104"/>
      <c r="F49" s="104" t="n">
        <v>0.59584</v>
      </c>
      <c r="G49" s="104" t="n">
        <v>2.65776</v>
      </c>
      <c r="H49" s="104" t="n">
        <v>0.72912</v>
      </c>
      <c r="I49" s="104"/>
      <c r="J49" s="104" t="n">
        <v>0.85064</v>
      </c>
      <c r="K49" s="104" t="n">
        <v>2.78908</v>
      </c>
      <c r="L49" s="104" t="n">
        <v>0.93296</v>
      </c>
    </row>
    <row r="50" customFormat="false" ht="12.75" hidden="false" customHeight="true" outlineLevel="0" collapsed="false">
      <c r="A50" s="213" t="s">
        <v>401</v>
      </c>
      <c r="B50" s="104" t="n">
        <v>1.71696</v>
      </c>
      <c r="C50" s="104" t="n">
        <v>5.34688</v>
      </c>
      <c r="D50" s="104" t="n">
        <v>1.53468</v>
      </c>
      <c r="E50" s="104"/>
      <c r="F50" s="104" t="n">
        <v>1.12504</v>
      </c>
      <c r="G50" s="104" t="n">
        <v>4.02976</v>
      </c>
      <c r="H50" s="104" t="n">
        <v>1.17012</v>
      </c>
      <c r="I50" s="104"/>
      <c r="J50" s="104" t="n">
        <v>1.72284</v>
      </c>
      <c r="K50" s="104" t="n">
        <v>5.45468</v>
      </c>
      <c r="L50" s="104" t="n">
        <v>1.52096</v>
      </c>
    </row>
    <row r="51" s="109" customFormat="true" ht="21.95" hidden="false" customHeight="true" outlineLevel="0" collapsed="false">
      <c r="A51" s="106" t="s">
        <v>285</v>
      </c>
      <c r="B51" s="104" t="n">
        <v>0.89376</v>
      </c>
      <c r="C51" s="104" t="n">
        <v>2.63228</v>
      </c>
      <c r="D51" s="104" t="n">
        <v>0.80164</v>
      </c>
      <c r="E51" s="104"/>
      <c r="F51" s="104" t="n">
        <v>0.54684</v>
      </c>
      <c r="G51" s="104" t="n">
        <v>2.303</v>
      </c>
      <c r="H51" s="104" t="n">
        <v>0.61544</v>
      </c>
      <c r="I51" s="104"/>
      <c r="J51" s="104" t="n">
        <v>0.85848</v>
      </c>
      <c r="K51" s="104" t="n">
        <v>2.56368</v>
      </c>
      <c r="L51" s="104" t="n">
        <v>0.76636</v>
      </c>
    </row>
    <row r="52" customFormat="false" ht="12.75" hidden="false" customHeight="true" outlineLevel="0" collapsed="false">
      <c r="A52" s="107"/>
    </row>
    <row r="53" customFormat="false" ht="12.75" hidden="false" customHeight="true" outlineLevel="0" collapsed="false">
      <c r="A53" s="105" t="s">
        <v>244</v>
      </c>
      <c r="B53" s="104"/>
      <c r="C53" s="104"/>
      <c r="D53" s="104"/>
      <c r="E53" s="104"/>
      <c r="F53" s="104"/>
      <c r="G53" s="104"/>
      <c r="H53" s="104"/>
      <c r="I53" s="104"/>
      <c r="J53" s="104"/>
      <c r="K53" s="104"/>
      <c r="L53" s="104"/>
    </row>
    <row r="54" customFormat="false" ht="12.75" hidden="false" customHeight="true" outlineLevel="0" collapsed="false">
      <c r="A54" s="107" t="s">
        <v>288</v>
      </c>
      <c r="B54" s="104" t="n">
        <v>0.91336</v>
      </c>
      <c r="C54" s="104" t="n">
        <v>2.63228</v>
      </c>
      <c r="D54" s="104" t="n">
        <v>0.88592</v>
      </c>
      <c r="E54" s="104"/>
      <c r="F54" s="104" t="n">
        <v>0.53508</v>
      </c>
      <c r="G54" s="104" t="n">
        <v>2.303</v>
      </c>
      <c r="H54" s="104" t="n">
        <v>0.6076</v>
      </c>
      <c r="I54" s="104"/>
      <c r="J54" s="104" t="n">
        <v>0.8428</v>
      </c>
      <c r="K54" s="104" t="n">
        <v>2.46764</v>
      </c>
      <c r="L54" s="104" t="n">
        <v>0.82712</v>
      </c>
    </row>
    <row r="55" customFormat="false" ht="12.75" hidden="false" customHeight="true" outlineLevel="0" collapsed="false">
      <c r="A55" s="91" t="s">
        <v>289</v>
      </c>
      <c r="B55" s="104" t="n">
        <v>0.91336</v>
      </c>
      <c r="C55" s="104" t="n">
        <v>2.68324</v>
      </c>
      <c r="D55" s="104" t="n">
        <v>0.90356</v>
      </c>
      <c r="E55" s="104"/>
      <c r="F55" s="104" t="n">
        <v>0.50764</v>
      </c>
      <c r="G55" s="104" t="n">
        <v>2.29124</v>
      </c>
      <c r="H55" s="104" t="n">
        <v>0.59584</v>
      </c>
      <c r="I55" s="104"/>
      <c r="J55" s="104" t="n">
        <v>0.83496</v>
      </c>
      <c r="K55" s="104" t="n">
        <v>2.49704</v>
      </c>
      <c r="L55" s="104" t="n">
        <v>0.833</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2</v>
      </c>
      <c r="B58" s="98"/>
      <c r="C58" s="98"/>
      <c r="D58" s="98"/>
      <c r="E58" s="98"/>
      <c r="F58" s="98"/>
      <c r="G58" s="98"/>
      <c r="H58" s="98"/>
      <c r="I58" s="98"/>
      <c r="J58" s="98"/>
      <c r="K58" s="98"/>
      <c r="L58" s="98"/>
    </row>
    <row r="59" s="110" customFormat="true" ht="12.75" hidden="false" customHeight="true" outlineLevel="0" collapsed="false">
      <c r="A59" s="300" t="s">
        <v>803</v>
      </c>
      <c r="B59" s="98"/>
      <c r="C59" s="98"/>
      <c r="D59" s="98"/>
      <c r="E59" s="98"/>
      <c r="F59" s="98"/>
      <c r="G59" s="98"/>
      <c r="H59" s="98"/>
      <c r="I59" s="98"/>
      <c r="J59" s="98"/>
      <c r="K59" s="98"/>
      <c r="L59" s="98"/>
    </row>
    <row r="60" customFormat="false" ht="12.75" hidden="false" customHeight="true" outlineLevel="0" collapsed="false">
      <c r="A60" s="154" t="s">
        <v>804</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805</v>
      </c>
    </row>
    <row r="2" customFormat="false" ht="12.75" hidden="false" customHeight="false" outlineLevel="0" collapsed="false">
      <c r="A2" s="94" t="s">
        <v>44</v>
      </c>
      <c r="B2" s="91" t="s">
        <v>676</v>
      </c>
    </row>
    <row r="3" customFormat="false" ht="12.75" hidden="false" customHeight="false" outlineLevel="0" collapsed="false">
      <c r="A3" s="297" t="s">
        <v>76</v>
      </c>
      <c r="B3" s="93"/>
      <c r="C3" s="93"/>
      <c r="D3" s="93"/>
      <c r="E3" s="93"/>
      <c r="F3" s="93"/>
      <c r="G3" s="93"/>
      <c r="H3" s="93"/>
      <c r="I3" s="93"/>
      <c r="J3" s="93"/>
      <c r="K3" s="93"/>
      <c r="L3" s="93"/>
      <c r="M3" s="93"/>
      <c r="N3" s="93"/>
      <c r="O3" s="93"/>
      <c r="P3" s="112"/>
    </row>
    <row r="4" customFormat="false" ht="12.75" hidden="false" customHeight="false" outlineLevel="0" collapsed="false">
      <c r="B4" s="93" t="s">
        <v>234</v>
      </c>
      <c r="C4" s="93"/>
      <c r="D4" s="93"/>
      <c r="E4" s="93"/>
      <c r="F4" s="93"/>
      <c r="G4" s="93"/>
      <c r="H4" s="93"/>
      <c r="I4" s="93"/>
      <c r="J4" s="93"/>
      <c r="K4" s="93"/>
      <c r="L4" s="93"/>
      <c r="N4" s="93" t="s">
        <v>297</v>
      </c>
      <c r="O4" s="97"/>
      <c r="P4" s="96"/>
    </row>
    <row r="5" customFormat="false" ht="12.75" hidden="false" customHeight="false" outlineLevel="0" collapsed="false">
      <c r="A5" s="94" t="s">
        <v>233</v>
      </c>
      <c r="B5" s="93" t="s">
        <v>297</v>
      </c>
      <c r="C5" s="93"/>
      <c r="D5" s="93"/>
      <c r="E5" s="93"/>
      <c r="F5" s="93"/>
      <c r="G5" s="93"/>
      <c r="H5" s="93"/>
      <c r="I5" s="93"/>
      <c r="J5" s="93"/>
      <c r="K5" s="93"/>
      <c r="L5" s="93"/>
      <c r="N5" s="315" t="s">
        <v>677</v>
      </c>
      <c r="O5" s="315"/>
      <c r="P5" s="315"/>
    </row>
    <row r="6" customFormat="false" ht="12.75" hidden="false" customHeight="false" outlineLevel="0" collapsed="false">
      <c r="A6" s="94"/>
      <c r="B6" s="100" t="s">
        <v>108</v>
      </c>
      <c r="C6" s="100"/>
      <c r="D6" s="100"/>
      <c r="E6" s="99"/>
      <c r="F6" s="100" t="s">
        <v>678</v>
      </c>
      <c r="G6" s="100"/>
      <c r="H6" s="100"/>
      <c r="I6" s="99"/>
      <c r="J6" s="100" t="s">
        <v>679</v>
      </c>
      <c r="K6" s="100"/>
      <c r="L6" s="100"/>
      <c r="N6" s="261" t="s">
        <v>680</v>
      </c>
      <c r="O6" s="261"/>
      <c r="P6" s="261"/>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1" t="s">
        <v>587</v>
      </c>
    </row>
    <row r="8" customFormat="false" ht="12.75" hidden="false" customHeight="false" outlineLevel="0" collapsed="false">
      <c r="B8" s="98" t="s">
        <v>665</v>
      </c>
      <c r="C8" s="98" t="s">
        <v>665</v>
      </c>
      <c r="F8" s="98" t="s">
        <v>665</v>
      </c>
      <c r="G8" s="98" t="s">
        <v>665</v>
      </c>
      <c r="J8" s="98" t="s">
        <v>665</v>
      </c>
      <c r="K8" s="98" t="s">
        <v>665</v>
      </c>
      <c r="N8" s="98" t="s">
        <v>665</v>
      </c>
      <c r="O8" s="98" t="s">
        <v>665</v>
      </c>
    </row>
    <row r="9" customFormat="false" ht="12.75" hidden="false" customHeight="false" outlineLevel="0" collapsed="false">
      <c r="A9" s="98"/>
      <c r="B9" s="98"/>
      <c r="C9" s="98"/>
      <c r="D9" s="98"/>
      <c r="E9" s="98"/>
      <c r="F9" s="98"/>
      <c r="G9" s="98"/>
      <c r="H9" s="98"/>
      <c r="I9" s="98"/>
      <c r="J9" s="98" t="s">
        <v>681</v>
      </c>
      <c r="K9" s="98" t="s">
        <v>682</v>
      </c>
      <c r="L9" s="98" t="s">
        <v>683</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1</v>
      </c>
    </row>
    <row r="11" s="104" customFormat="true" ht="12.75" hidden="false" customHeight="false" outlineLevel="0" collapsed="false">
      <c r="A11" s="96"/>
      <c r="B11" s="96" t="s">
        <v>260</v>
      </c>
      <c r="C11" s="96" t="s">
        <v>269</v>
      </c>
      <c r="D11" s="96" t="s">
        <v>270</v>
      </c>
      <c r="E11" s="96"/>
      <c r="F11" s="96" t="s">
        <v>258</v>
      </c>
      <c r="G11" s="96" t="s">
        <v>271</v>
      </c>
      <c r="H11" s="96" t="s">
        <v>259</v>
      </c>
      <c r="I11" s="96"/>
      <c r="J11" s="96" t="s">
        <v>272</v>
      </c>
      <c r="K11" s="96" t="s">
        <v>273</v>
      </c>
      <c r="L11" s="96" t="s">
        <v>274</v>
      </c>
      <c r="M11" s="96"/>
      <c r="N11" s="96" t="s">
        <v>275</v>
      </c>
      <c r="O11" s="96" t="s">
        <v>276</v>
      </c>
      <c r="P11" s="96" t="s">
        <v>588</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7</v>
      </c>
      <c r="P13" s="91"/>
    </row>
    <row r="14" customFormat="false" ht="12.75" hidden="false" customHeight="false" outlineLevel="0" collapsed="false">
      <c r="A14" s="213" t="s">
        <v>399</v>
      </c>
      <c r="B14" s="151" t="n">
        <v>21.0014</v>
      </c>
      <c r="C14" s="151" t="n">
        <v>10.5644</v>
      </c>
      <c r="D14" s="151" t="n">
        <v>21.03472</v>
      </c>
      <c r="E14" s="104"/>
      <c r="F14" s="151" t="n">
        <v>5.0666</v>
      </c>
      <c r="G14" s="151" t="n">
        <v>2.09132</v>
      </c>
      <c r="H14" s="151" t="n">
        <v>5.46644</v>
      </c>
      <c r="I14" s="104"/>
      <c r="J14" s="151" t="n">
        <v>21.00336</v>
      </c>
      <c r="K14" s="151" t="n">
        <v>10.72904</v>
      </c>
      <c r="L14" s="151" t="n">
        <v>20.95436</v>
      </c>
      <c r="M14" s="104"/>
      <c r="N14" s="151" t="n">
        <v>0.6076</v>
      </c>
      <c r="O14" s="151" t="n">
        <v>2.23832</v>
      </c>
      <c r="P14" s="151" t="n">
        <v>0.58604</v>
      </c>
    </row>
    <row r="15" customFormat="false" ht="12.75" hidden="false" customHeight="false" outlineLevel="0" collapsed="false">
      <c r="A15" s="213" t="s">
        <v>400</v>
      </c>
      <c r="B15" s="151" t="n">
        <v>30.3408</v>
      </c>
      <c r="C15" s="151" t="n">
        <v>24.93904</v>
      </c>
      <c r="D15" s="151" t="n">
        <v>29.92332</v>
      </c>
      <c r="E15" s="104"/>
      <c r="F15" s="151" t="n">
        <v>17.83404</v>
      </c>
      <c r="G15" s="151" t="n">
        <v>10.88976</v>
      </c>
      <c r="H15" s="151" t="n">
        <v>20.55844</v>
      </c>
      <c r="I15" s="104"/>
      <c r="J15" s="151" t="n">
        <v>27.05192</v>
      </c>
      <c r="K15" s="151" t="n">
        <v>24.78028</v>
      </c>
      <c r="L15" s="151" t="n">
        <v>24.0492</v>
      </c>
      <c r="M15" s="104"/>
      <c r="N15" s="151" t="n">
        <v>0.19992</v>
      </c>
      <c r="O15" s="151" t="n">
        <v>0.4998</v>
      </c>
      <c r="P15" s="151" t="n">
        <v>0.18816</v>
      </c>
    </row>
    <row r="16" customFormat="false" ht="12.75" hidden="false" customHeight="false" outlineLevel="0" collapsed="false">
      <c r="A16" s="213" t="s">
        <v>401</v>
      </c>
      <c r="B16" s="151" t="n">
        <v>23.57096</v>
      </c>
      <c r="C16" s="151" t="n">
        <v>13.98852</v>
      </c>
      <c r="D16" s="151" t="n">
        <v>23.54352</v>
      </c>
      <c r="E16" s="104"/>
      <c r="F16" s="151" t="n">
        <v>16.60512</v>
      </c>
      <c r="G16" s="151" t="n">
        <v>6.66204</v>
      </c>
      <c r="H16" s="151" t="n">
        <v>17.73212</v>
      </c>
      <c r="I16" s="104"/>
      <c r="J16" s="151" t="n">
        <v>25.3036</v>
      </c>
      <c r="K16" s="151" t="n">
        <v>14.97636</v>
      </c>
      <c r="L16" s="151" t="n">
        <v>24.69012</v>
      </c>
      <c r="M16" s="104"/>
      <c r="N16" s="151" t="n">
        <v>0.55468</v>
      </c>
      <c r="O16" s="151" t="n">
        <v>1.30144</v>
      </c>
      <c r="P16" s="151" t="n">
        <v>0.50568</v>
      </c>
    </row>
    <row r="17" s="109" customFormat="true" ht="21.95" hidden="false" customHeight="true" outlineLevel="0" collapsed="false">
      <c r="A17" s="106" t="s">
        <v>285</v>
      </c>
      <c r="B17" s="151" t="n">
        <v>38.07104</v>
      </c>
      <c r="C17" s="151" t="n">
        <v>26.51488</v>
      </c>
      <c r="D17" s="151" t="n">
        <v>40.68568</v>
      </c>
      <c r="E17" s="104"/>
      <c r="F17" s="151" t="n">
        <v>24.55096</v>
      </c>
      <c r="G17" s="151" t="n">
        <v>12.7988</v>
      </c>
      <c r="H17" s="151" t="n">
        <v>27.38512</v>
      </c>
      <c r="I17" s="104"/>
      <c r="J17" s="151" t="n">
        <v>35.2506</v>
      </c>
      <c r="K17" s="151" t="n">
        <v>25.78184</v>
      </c>
      <c r="L17" s="151" t="n">
        <v>36.7696</v>
      </c>
      <c r="M17" s="104"/>
      <c r="N17" s="151" t="n">
        <v>0.19796</v>
      </c>
      <c r="O17" s="151" t="n">
        <v>0.47236</v>
      </c>
      <c r="P17" s="151" t="n">
        <v>0.18228</v>
      </c>
    </row>
    <row r="18" customFormat="false" ht="12.75" hidden="false" customHeight="false" outlineLevel="0" collapsed="false">
      <c r="A18" s="107"/>
    </row>
    <row r="19" customFormat="false" ht="12.75" hidden="false" customHeight="false" outlineLevel="0" collapsed="false">
      <c r="A19" s="105" t="s">
        <v>244</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8</v>
      </c>
      <c r="B20" s="151" t="n">
        <v>36.39916</v>
      </c>
      <c r="C20" s="151" t="n">
        <v>26.55408</v>
      </c>
      <c r="D20" s="151" t="n">
        <v>38.54928</v>
      </c>
      <c r="E20" s="104"/>
      <c r="F20" s="151" t="n">
        <v>21.31304</v>
      </c>
      <c r="G20" s="151" t="n">
        <v>11.84428</v>
      </c>
      <c r="H20" s="151" t="n">
        <v>24.04528</v>
      </c>
      <c r="I20" s="104"/>
      <c r="J20" s="151" t="n">
        <v>32.46348</v>
      </c>
      <c r="K20" s="151" t="n">
        <v>26.03076</v>
      </c>
      <c r="L20" s="151" t="n">
        <v>33.11224</v>
      </c>
      <c r="M20" s="104"/>
      <c r="N20" s="151" t="n">
        <v>0.17836</v>
      </c>
      <c r="O20" s="151" t="n">
        <v>0.44884</v>
      </c>
      <c r="P20" s="151" t="n">
        <v>0.16464</v>
      </c>
    </row>
    <row r="21" customFormat="false" ht="12.75" hidden="false" customHeight="false" outlineLevel="0" collapsed="false">
      <c r="A21" s="91" t="s">
        <v>289</v>
      </c>
      <c r="B21" s="151" t="n">
        <v>35.1526</v>
      </c>
      <c r="C21" s="151" t="n">
        <v>26.42668</v>
      </c>
      <c r="D21" s="151" t="n">
        <v>36.74412</v>
      </c>
      <c r="E21" s="104"/>
      <c r="F21" s="151" t="n">
        <v>21.24444</v>
      </c>
      <c r="G21" s="151" t="n">
        <v>11.80508</v>
      </c>
      <c r="H21" s="151" t="n">
        <v>23.96296</v>
      </c>
      <c r="I21" s="104"/>
      <c r="J21" s="151" t="n">
        <v>31.10716</v>
      </c>
      <c r="K21" s="151" t="n">
        <v>25.93276</v>
      </c>
      <c r="L21" s="151" t="n">
        <v>30.98172</v>
      </c>
      <c r="M21" s="104"/>
      <c r="N21" s="151" t="n">
        <v>0.1764</v>
      </c>
      <c r="O21" s="151" t="n">
        <v>0.44884</v>
      </c>
      <c r="P21" s="151" t="n">
        <v>0.16464</v>
      </c>
    </row>
    <row r="22" customFormat="false" ht="12.75" hidden="false" customHeight="false" outlineLevel="0" collapsed="false">
      <c r="A22" s="107"/>
    </row>
    <row r="23" customFormat="false" ht="12.75" hidden="false" customHeight="false" outlineLevel="0" collapsed="false">
      <c r="A23" s="94" t="s">
        <v>674</v>
      </c>
    </row>
    <row r="24" customFormat="false" ht="12.75" hidden="false" customHeight="false" outlineLevel="0" collapsed="false">
      <c r="A24" s="94" t="s">
        <v>44</v>
      </c>
      <c r="P24" s="91"/>
    </row>
    <row r="25" customFormat="false" ht="12.75" hidden="false" customHeight="false" outlineLevel="0" collapsed="false">
      <c r="A25" s="297" t="s">
        <v>76</v>
      </c>
      <c r="B25" s="93" t="s">
        <v>290</v>
      </c>
      <c r="C25" s="93"/>
      <c r="D25" s="93"/>
      <c r="E25" s="93"/>
      <c r="F25" s="93"/>
      <c r="G25" s="93"/>
      <c r="H25" s="93"/>
      <c r="I25" s="93"/>
      <c r="J25" s="93"/>
      <c r="K25" s="93"/>
      <c r="L25" s="93"/>
      <c r="M25" s="93"/>
      <c r="N25" s="93"/>
      <c r="O25" s="93"/>
      <c r="P25" s="112"/>
    </row>
    <row r="26" customFormat="false" ht="12.75" hidden="false" customHeight="false" outlineLevel="0" collapsed="false">
      <c r="B26" s="93" t="s">
        <v>234</v>
      </c>
      <c r="C26" s="93"/>
      <c r="D26" s="93"/>
      <c r="E26" s="93"/>
      <c r="F26" s="93"/>
      <c r="G26" s="93"/>
      <c r="H26" s="93"/>
      <c r="I26" s="93"/>
      <c r="J26" s="93"/>
      <c r="K26" s="93"/>
      <c r="L26" s="93"/>
      <c r="N26" s="93" t="s">
        <v>297</v>
      </c>
      <c r="O26" s="97"/>
      <c r="P26" s="96"/>
    </row>
    <row r="27" customFormat="false" ht="12.75" hidden="false" customHeight="false" outlineLevel="0" collapsed="false">
      <c r="A27" s="94" t="s">
        <v>233</v>
      </c>
      <c r="B27" s="93" t="s">
        <v>297</v>
      </c>
      <c r="C27" s="93"/>
      <c r="D27" s="93"/>
      <c r="E27" s="93"/>
      <c r="F27" s="93"/>
      <c r="G27" s="93"/>
      <c r="H27" s="93"/>
      <c r="I27" s="93"/>
      <c r="J27" s="93"/>
      <c r="K27" s="93"/>
      <c r="L27" s="93"/>
      <c r="N27" s="315" t="s">
        <v>677</v>
      </c>
      <c r="O27" s="315"/>
      <c r="P27" s="315"/>
    </row>
    <row r="28" customFormat="false" ht="12.75" hidden="false" customHeight="false" outlineLevel="0" collapsed="false">
      <c r="A28" s="94"/>
      <c r="B28" s="226" t="s">
        <v>108</v>
      </c>
      <c r="C28" s="226"/>
      <c r="D28" s="226"/>
      <c r="F28" s="226" t="s">
        <v>678</v>
      </c>
      <c r="G28" s="226"/>
      <c r="H28" s="226"/>
      <c r="J28" s="226" t="s">
        <v>679</v>
      </c>
      <c r="K28" s="226"/>
      <c r="L28" s="226"/>
      <c r="N28" s="261" t="s">
        <v>680</v>
      </c>
      <c r="O28" s="261"/>
      <c r="P28" s="261"/>
    </row>
    <row r="29" customFormat="false" ht="12.75" hidden="false" customHeight="false" outlineLevel="0" collapsed="false">
      <c r="A29" s="94" t="s">
        <v>243</v>
      </c>
      <c r="B29" s="98" t="s">
        <v>663</v>
      </c>
      <c r="C29" s="98" t="s">
        <v>664</v>
      </c>
      <c r="D29" s="98" t="s">
        <v>587</v>
      </c>
      <c r="F29" s="98" t="s">
        <v>663</v>
      </c>
      <c r="G29" s="98" t="s">
        <v>664</v>
      </c>
      <c r="H29" s="98" t="s">
        <v>587</v>
      </c>
      <c r="J29" s="98" t="s">
        <v>663</v>
      </c>
      <c r="K29" s="98" t="s">
        <v>664</v>
      </c>
      <c r="L29" s="98" t="s">
        <v>587</v>
      </c>
      <c r="N29" s="98" t="s">
        <v>663</v>
      </c>
      <c r="O29" s="98" t="s">
        <v>664</v>
      </c>
      <c r="P29" s="91" t="s">
        <v>587</v>
      </c>
    </row>
    <row r="30" customFormat="false" ht="12.75" hidden="false" customHeight="false" outlineLevel="0" collapsed="false">
      <c r="B30" s="98" t="s">
        <v>665</v>
      </c>
      <c r="C30" s="98" t="s">
        <v>665</v>
      </c>
      <c r="F30" s="98" t="s">
        <v>665</v>
      </c>
      <c r="G30" s="98" t="s">
        <v>665</v>
      </c>
      <c r="J30" s="98" t="s">
        <v>665</v>
      </c>
      <c r="K30" s="98" t="s">
        <v>665</v>
      </c>
      <c r="N30" s="98" t="s">
        <v>665</v>
      </c>
      <c r="O30" s="98" t="s">
        <v>665</v>
      </c>
    </row>
    <row r="31" customFormat="false" ht="12.75" hidden="false" customHeight="false" outlineLevel="0" collapsed="false">
      <c r="A31" s="98"/>
      <c r="B31" s="98"/>
      <c r="C31" s="98"/>
      <c r="D31" s="98"/>
      <c r="E31" s="98"/>
      <c r="F31" s="98"/>
      <c r="G31" s="98"/>
      <c r="H31" s="98"/>
      <c r="I31" s="98"/>
      <c r="J31" s="98" t="s">
        <v>681</v>
      </c>
      <c r="K31" s="98" t="s">
        <v>682</v>
      </c>
      <c r="L31" s="98" t="s">
        <v>683</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1</v>
      </c>
    </row>
    <row r="33" s="104" customFormat="true" ht="12.75" hidden="false" customHeight="false" outlineLevel="0" collapsed="false">
      <c r="A33" s="96"/>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row>
    <row r="34" customFormat="false" ht="12.75" hidden="false" customHeight="false" outlineLevel="0" collapsed="false">
      <c r="A34" s="301"/>
      <c r="P34" s="91"/>
    </row>
    <row r="35" customFormat="false" ht="12.75" hidden="false" customHeight="false" outlineLevel="0" collapsed="false">
      <c r="A35" s="103" t="s">
        <v>291</v>
      </c>
      <c r="P35" s="91"/>
    </row>
    <row r="36" customFormat="false" ht="12.75" hidden="false" customHeight="false" outlineLevel="0" collapsed="false">
      <c r="A36" s="213" t="s">
        <v>399</v>
      </c>
      <c r="B36" s="151" t="n">
        <v>15.1116</v>
      </c>
      <c r="C36" s="151" t="n">
        <v>7.5264</v>
      </c>
      <c r="D36" s="151" t="n">
        <v>15.092</v>
      </c>
      <c r="E36" s="104"/>
      <c r="F36" s="151" t="n">
        <v>4.07876</v>
      </c>
      <c r="G36" s="151" t="n">
        <v>2.09132</v>
      </c>
      <c r="H36" s="151" t="n">
        <v>4.5668</v>
      </c>
      <c r="I36" s="104"/>
      <c r="J36" s="151" t="n">
        <v>15.2194</v>
      </c>
      <c r="K36" s="151" t="n">
        <v>7.76748</v>
      </c>
      <c r="L36" s="151" t="n">
        <v>15.10964</v>
      </c>
      <c r="M36" s="104"/>
      <c r="N36" s="151" t="n">
        <v>0.83104</v>
      </c>
      <c r="O36" s="151" t="n">
        <v>3.07916</v>
      </c>
      <c r="P36" s="151" t="n">
        <v>0.80556</v>
      </c>
    </row>
    <row r="37" customFormat="false" ht="12.75" hidden="false" customHeight="false" outlineLevel="0" collapsed="false">
      <c r="A37" s="213" t="s">
        <v>400</v>
      </c>
      <c r="B37" s="151" t="n">
        <v>25.59368</v>
      </c>
      <c r="C37" s="151" t="n">
        <v>20.2468</v>
      </c>
      <c r="D37" s="151" t="n">
        <v>22.70464</v>
      </c>
      <c r="E37" s="104"/>
      <c r="F37" s="151" t="n">
        <v>15.17628</v>
      </c>
      <c r="G37" s="151" t="n">
        <v>8.78668</v>
      </c>
      <c r="H37" s="151" t="n">
        <v>17.1794</v>
      </c>
      <c r="I37" s="104"/>
      <c r="J37" s="151" t="n">
        <v>23.47884</v>
      </c>
      <c r="K37" s="151" t="n">
        <v>20.70936</v>
      </c>
      <c r="L37" s="151" t="n">
        <v>16.88932</v>
      </c>
      <c r="M37" s="104"/>
      <c r="N37" s="151" t="n">
        <v>0.28028</v>
      </c>
      <c r="O37" s="151" t="n">
        <v>0.67032</v>
      </c>
      <c r="P37" s="151" t="n">
        <v>0.26068</v>
      </c>
    </row>
    <row r="38" customFormat="false" ht="12.75" hidden="false" customHeight="false" outlineLevel="0" collapsed="false">
      <c r="A38" s="213" t="s">
        <v>401</v>
      </c>
      <c r="B38" s="151" t="n">
        <v>17.64784</v>
      </c>
      <c r="C38" s="151" t="n">
        <v>10.32332</v>
      </c>
      <c r="D38" s="151" t="n">
        <v>17.56356</v>
      </c>
      <c r="E38" s="104"/>
      <c r="F38" s="151" t="n">
        <v>14.19236</v>
      </c>
      <c r="G38" s="151" t="n">
        <v>4.83336</v>
      </c>
      <c r="H38" s="151" t="n">
        <v>14.84896</v>
      </c>
      <c r="I38" s="104"/>
      <c r="J38" s="151" t="n">
        <v>19.42164</v>
      </c>
      <c r="K38" s="151" t="n">
        <v>11.18376</v>
      </c>
      <c r="L38" s="151" t="n">
        <v>18.76896</v>
      </c>
      <c r="M38" s="104"/>
      <c r="N38" s="151" t="n">
        <v>0.82712</v>
      </c>
      <c r="O38" s="151" t="n">
        <v>1.88944</v>
      </c>
      <c r="P38" s="151" t="n">
        <v>0.75264</v>
      </c>
    </row>
    <row r="39" s="109" customFormat="true" ht="21.95" hidden="false" customHeight="true" outlineLevel="0" collapsed="false">
      <c r="A39" s="106" t="s">
        <v>285</v>
      </c>
      <c r="B39" s="151" t="n">
        <v>32.91624</v>
      </c>
      <c r="C39" s="151" t="n">
        <v>22.5498</v>
      </c>
      <c r="D39" s="151" t="n">
        <v>31.68536</v>
      </c>
      <c r="E39" s="104"/>
      <c r="F39" s="151" t="n">
        <v>20.96612</v>
      </c>
      <c r="G39" s="151" t="n">
        <v>10.17632</v>
      </c>
      <c r="H39" s="151" t="n">
        <v>22.98884</v>
      </c>
      <c r="I39" s="104"/>
      <c r="J39" s="151" t="n">
        <v>31.73828</v>
      </c>
      <c r="K39" s="151" t="n">
        <v>22.98688</v>
      </c>
      <c r="L39" s="151" t="n">
        <v>28.31808</v>
      </c>
      <c r="M39" s="104"/>
      <c r="N39" s="151" t="n">
        <v>0.2842</v>
      </c>
      <c r="O39" s="151" t="n">
        <v>0.64484</v>
      </c>
      <c r="P39" s="151" t="n">
        <v>0.25872</v>
      </c>
    </row>
    <row r="40" customFormat="false" ht="12.75" hidden="false" customHeight="false" outlineLevel="0" collapsed="false">
      <c r="A40" s="107"/>
    </row>
    <row r="41" customFormat="false" ht="12.75" hidden="false" customHeight="false" outlineLevel="0" collapsed="false">
      <c r="A41" s="105" t="s">
        <v>244</v>
      </c>
    </row>
    <row r="42" customFormat="false" ht="12.75" hidden="false" customHeight="false" outlineLevel="0" collapsed="false">
      <c r="A42" s="107" t="s">
        <v>288</v>
      </c>
      <c r="B42" s="151" t="n">
        <v>31.36</v>
      </c>
      <c r="C42" s="151" t="n">
        <v>22.36752</v>
      </c>
      <c r="D42" s="151" t="n">
        <v>29.75868</v>
      </c>
      <c r="E42" s="104"/>
      <c r="F42" s="151" t="n">
        <v>18.09668</v>
      </c>
      <c r="G42" s="151" t="n">
        <v>9.34528</v>
      </c>
      <c r="H42" s="151" t="n">
        <v>20.02728</v>
      </c>
      <c r="I42" s="104"/>
      <c r="J42" s="151" t="n">
        <v>28.98644</v>
      </c>
      <c r="K42" s="151" t="n">
        <v>22.70856</v>
      </c>
      <c r="L42" s="151" t="n">
        <v>24.54508</v>
      </c>
      <c r="M42" s="104"/>
      <c r="N42" s="151" t="n">
        <v>0.24892</v>
      </c>
      <c r="O42" s="151" t="n">
        <v>0.60564</v>
      </c>
      <c r="P42" s="151" t="n">
        <v>0.22932</v>
      </c>
    </row>
    <row r="43" customFormat="false" ht="12.75" hidden="false" customHeight="false" outlineLevel="0" collapsed="false">
      <c r="A43" s="91" t="s">
        <v>289</v>
      </c>
      <c r="B43" s="151" t="n">
        <v>30.45448</v>
      </c>
      <c r="C43" s="151" t="n">
        <v>22.18328</v>
      </c>
      <c r="D43" s="151" t="n">
        <v>28.518</v>
      </c>
      <c r="E43" s="104"/>
      <c r="F43" s="151" t="n">
        <v>18.05356</v>
      </c>
      <c r="G43" s="151" t="n">
        <v>9.29432</v>
      </c>
      <c r="H43" s="151" t="n">
        <v>19.9626</v>
      </c>
      <c r="I43" s="104"/>
      <c r="J43" s="151" t="n">
        <v>28.00644</v>
      </c>
      <c r="K43" s="151" t="n">
        <v>22.53216</v>
      </c>
      <c r="L43" s="151" t="n">
        <v>22.99668</v>
      </c>
      <c r="M43" s="104"/>
      <c r="N43" s="151" t="n">
        <v>0.24696</v>
      </c>
      <c r="O43" s="151" t="n">
        <v>0.60564</v>
      </c>
      <c r="P43" s="151" t="n">
        <v>0.22932</v>
      </c>
    </row>
    <row r="44" customFormat="false" ht="12.75" hidden="false" customHeight="false" outlineLevel="0" collapsed="false">
      <c r="A44" s="301"/>
    </row>
    <row r="45" customFormat="false" ht="12.75" hidden="false" customHeight="false" outlineLevel="0" collapsed="false">
      <c r="A45" s="105" t="s">
        <v>292</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213" t="s">
        <v>399</v>
      </c>
      <c r="B46" s="151" t="n">
        <v>15.08416</v>
      </c>
      <c r="C46" s="151" t="n">
        <v>7.73808</v>
      </c>
      <c r="D46" s="151" t="n">
        <v>14.80584</v>
      </c>
      <c r="E46" s="104"/>
      <c r="F46" s="151" t="n">
        <v>3.00664</v>
      </c>
      <c r="G46" s="151" t="n">
        <v>0</v>
      </c>
      <c r="H46" s="151" t="n">
        <v>3.00664</v>
      </c>
      <c r="I46" s="104"/>
      <c r="J46" s="151" t="n">
        <v>15.00968</v>
      </c>
      <c r="K46" s="151" t="n">
        <v>7.73808</v>
      </c>
      <c r="L46" s="151" t="n">
        <v>14.6902</v>
      </c>
      <c r="M46" s="104"/>
      <c r="N46" s="151" t="n">
        <v>0.882</v>
      </c>
      <c r="O46" s="151" t="n">
        <v>3.07132</v>
      </c>
      <c r="P46" s="151" t="n">
        <v>0.84672</v>
      </c>
    </row>
    <row r="47" customFormat="false" ht="12.75" hidden="false" customHeight="false" outlineLevel="0" collapsed="false">
      <c r="A47" s="213" t="s">
        <v>400</v>
      </c>
      <c r="B47" s="151" t="n">
        <v>24.304</v>
      </c>
      <c r="C47" s="151" t="n">
        <v>19.85284</v>
      </c>
      <c r="D47" s="151" t="n">
        <v>21.88732</v>
      </c>
      <c r="E47" s="104"/>
      <c r="F47" s="151" t="n">
        <v>9.5844</v>
      </c>
      <c r="G47" s="151" t="n">
        <v>6.60324</v>
      </c>
      <c r="H47" s="151" t="n">
        <v>11.49932</v>
      </c>
      <c r="I47" s="104"/>
      <c r="J47" s="151" t="n">
        <v>23.64152</v>
      </c>
      <c r="K47" s="151" t="n">
        <v>20.14292</v>
      </c>
      <c r="L47" s="151" t="n">
        <v>19.8744</v>
      </c>
      <c r="M47" s="104"/>
      <c r="N47" s="151" t="n">
        <v>0.28224</v>
      </c>
      <c r="O47" s="151" t="n">
        <v>0.73892</v>
      </c>
      <c r="P47" s="151" t="n">
        <v>0.27048</v>
      </c>
    </row>
    <row r="48" customFormat="false" ht="12.75" hidden="false" customHeight="false" outlineLevel="0" collapsed="false">
      <c r="A48" s="213" t="s">
        <v>401</v>
      </c>
      <c r="B48" s="151" t="n">
        <v>16.53456</v>
      </c>
      <c r="C48" s="151" t="n">
        <v>10.21748</v>
      </c>
      <c r="D48" s="151" t="n">
        <v>16.53652</v>
      </c>
      <c r="E48" s="104"/>
      <c r="F48" s="151" t="n">
        <v>8.77296</v>
      </c>
      <c r="G48" s="151" t="n">
        <v>4.655</v>
      </c>
      <c r="H48" s="151" t="n">
        <v>9.84704</v>
      </c>
      <c r="I48" s="104"/>
      <c r="J48" s="151" t="n">
        <v>17.49496</v>
      </c>
      <c r="K48" s="151" t="n">
        <v>10.97404</v>
      </c>
      <c r="L48" s="151" t="n">
        <v>17.24996</v>
      </c>
      <c r="M48" s="104"/>
      <c r="N48" s="151" t="n">
        <v>0.7154</v>
      </c>
      <c r="O48" s="151" t="n">
        <v>1.7836</v>
      </c>
      <c r="P48" s="151" t="n">
        <v>0.66052</v>
      </c>
      <c r="Q48" s="110"/>
      <c r="R48" s="110"/>
      <c r="S48" s="110"/>
      <c r="T48" s="110"/>
      <c r="U48" s="110"/>
      <c r="V48" s="110"/>
      <c r="W48" s="110"/>
      <c r="X48" s="110"/>
    </row>
    <row r="49" s="109" customFormat="true" ht="21.95" hidden="false" customHeight="true" outlineLevel="0" collapsed="false">
      <c r="A49" s="106" t="s">
        <v>285</v>
      </c>
      <c r="B49" s="151" t="n">
        <v>30.84256</v>
      </c>
      <c r="C49" s="151" t="n">
        <v>22.442</v>
      </c>
      <c r="D49" s="151" t="n">
        <v>29.81944</v>
      </c>
      <c r="E49" s="104"/>
      <c r="F49" s="151" t="n">
        <v>13.26332</v>
      </c>
      <c r="G49" s="151" t="n">
        <v>8.03992</v>
      </c>
      <c r="H49" s="151" t="n">
        <v>15.35268</v>
      </c>
      <c r="I49" s="104"/>
      <c r="J49" s="151" t="n">
        <v>30.61912</v>
      </c>
      <c r="K49" s="151" t="n">
        <v>22.79676</v>
      </c>
      <c r="L49" s="151" t="n">
        <v>28.72184</v>
      </c>
      <c r="M49" s="104"/>
      <c r="N49" s="151" t="n">
        <v>0.2744</v>
      </c>
      <c r="O49" s="151" t="n">
        <v>0.686</v>
      </c>
      <c r="P49" s="151" t="n">
        <v>0.2548</v>
      </c>
    </row>
    <row r="50" customFormat="false" ht="12.75" hidden="false" customHeight="false" outlineLevel="0" collapsed="false">
      <c r="A50" s="107"/>
    </row>
    <row r="51" customFormat="false" ht="12.75" hidden="false" customHeight="false" outlineLevel="0" collapsed="false">
      <c r="A51" s="105" t="s">
        <v>244</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8</v>
      </c>
      <c r="B52" s="151" t="n">
        <v>29.67048</v>
      </c>
      <c r="C52" s="151" t="n">
        <v>22.18132</v>
      </c>
      <c r="D52" s="151" t="n">
        <v>28.19852</v>
      </c>
      <c r="E52" s="104"/>
      <c r="F52" s="151" t="n">
        <v>11.60908</v>
      </c>
      <c r="G52" s="151" t="n">
        <v>7.48916</v>
      </c>
      <c r="H52" s="151" t="n">
        <v>13.65728</v>
      </c>
      <c r="I52" s="104"/>
      <c r="J52" s="151" t="n">
        <v>28.93744</v>
      </c>
      <c r="K52" s="151" t="n">
        <v>22.48708</v>
      </c>
      <c r="L52" s="151" t="n">
        <v>26.37572</v>
      </c>
      <c r="M52" s="104"/>
      <c r="N52" s="151" t="n">
        <v>0.25284</v>
      </c>
      <c r="O52" s="151" t="n">
        <v>0.6566</v>
      </c>
      <c r="P52" s="151" t="n">
        <v>0.23716</v>
      </c>
    </row>
    <row r="53" customFormat="false" ht="12.75" hidden="false" customHeight="false" outlineLevel="0" collapsed="false">
      <c r="A53" s="91" t="s">
        <v>289</v>
      </c>
      <c r="B53" s="151" t="n">
        <v>28.7336</v>
      </c>
      <c r="C53" s="151" t="n">
        <v>22.01276</v>
      </c>
      <c r="D53" s="151" t="n">
        <v>26.96372</v>
      </c>
      <c r="E53" s="104"/>
      <c r="F53" s="151" t="n">
        <v>11.55028</v>
      </c>
      <c r="G53" s="151" t="n">
        <v>7.48916</v>
      </c>
      <c r="H53" s="151" t="n">
        <v>13.60632</v>
      </c>
      <c r="I53" s="104"/>
      <c r="J53" s="151" t="n">
        <v>27.98684</v>
      </c>
      <c r="K53" s="151" t="n">
        <v>22.33028</v>
      </c>
      <c r="L53" s="151" t="n">
        <v>25.05468</v>
      </c>
      <c r="M53" s="104"/>
      <c r="N53" s="151" t="n">
        <v>0.25088</v>
      </c>
      <c r="O53" s="151" t="n">
        <v>0.65268</v>
      </c>
      <c r="P53" s="151" t="n">
        <v>0.2352</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4" t="s">
        <v>44</v>
      </c>
      <c r="B2" s="91" t="s">
        <v>686</v>
      </c>
    </row>
    <row r="3" customFormat="false" ht="12.75" hidden="false" customHeight="false" outlineLevel="0" collapsed="false">
      <c r="A3" s="297" t="s">
        <v>76</v>
      </c>
      <c r="C3" s="93"/>
      <c r="D3" s="93"/>
      <c r="E3" s="93"/>
      <c r="F3" s="93"/>
      <c r="G3" s="93"/>
      <c r="H3" s="93"/>
      <c r="I3" s="93"/>
    </row>
    <row r="4" customFormat="false" ht="12.75" hidden="false" customHeight="false" outlineLevel="0" collapsed="false">
      <c r="B4" s="120" t="s">
        <v>361</v>
      </c>
      <c r="C4" s="120"/>
      <c r="D4" s="120"/>
      <c r="E4" s="120"/>
      <c r="F4" s="120"/>
      <c r="G4" s="120"/>
      <c r="H4" s="120"/>
      <c r="I4" s="120"/>
      <c r="J4" s="97"/>
      <c r="K4" s="97"/>
      <c r="L4" s="97"/>
      <c r="M4" s="120"/>
      <c r="N4" s="97"/>
      <c r="O4" s="97"/>
      <c r="P4" s="97"/>
    </row>
    <row r="5" customFormat="false" ht="14.25" hidden="false" customHeight="false" outlineLevel="0" collapsed="false">
      <c r="A5" s="94" t="s">
        <v>233</v>
      </c>
      <c r="B5" s="97" t="s">
        <v>687</v>
      </c>
      <c r="C5" s="97"/>
      <c r="D5" s="97"/>
      <c r="E5" s="97"/>
      <c r="F5" s="97"/>
      <c r="G5" s="97"/>
      <c r="H5" s="97"/>
      <c r="I5" s="97"/>
      <c r="J5" s="97"/>
      <c r="K5" s="97"/>
      <c r="L5" s="97"/>
      <c r="M5" s="120"/>
      <c r="N5" s="150" t="s">
        <v>789</v>
      </c>
      <c r="O5" s="150"/>
      <c r="P5" s="150"/>
    </row>
    <row r="6" customFormat="false" ht="14.25" hidden="false" customHeight="false" outlineLevel="0" collapsed="false">
      <c r="A6" s="94"/>
      <c r="B6" s="100" t="s">
        <v>806</v>
      </c>
      <c r="C6" s="100"/>
      <c r="D6" s="100"/>
      <c r="E6" s="299"/>
      <c r="F6" s="100" t="s">
        <v>791</v>
      </c>
      <c r="G6" s="100"/>
      <c r="H6" s="100"/>
      <c r="I6" s="98"/>
      <c r="J6" s="100" t="s">
        <v>792</v>
      </c>
      <c r="K6" s="100"/>
      <c r="L6" s="100"/>
      <c r="N6" s="261" t="s">
        <v>632</v>
      </c>
      <c r="O6" s="261"/>
      <c r="P6" s="261"/>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1"/>
      <c r="R10" s="98"/>
      <c r="S10" s="98"/>
      <c r="T10" s="98"/>
    </row>
    <row r="12" customFormat="false" ht="12.75" hidden="false" customHeight="true" outlineLevel="0" collapsed="false">
      <c r="A12" s="103" t="s">
        <v>277</v>
      </c>
    </row>
    <row r="13" customFormat="false" ht="12.75" hidden="false" customHeight="true" outlineLevel="0" collapsed="false">
      <c r="A13" s="213" t="s">
        <v>399</v>
      </c>
      <c r="B13" s="151" t="n">
        <v>0.91336</v>
      </c>
      <c r="C13" s="151" t="n">
        <v>2.98704</v>
      </c>
      <c r="D13" s="151" t="n">
        <v>0.87416</v>
      </c>
      <c r="E13" s="104"/>
      <c r="F13" s="151" t="n">
        <v>0.7448</v>
      </c>
      <c r="G13" s="151" t="n">
        <v>2.66364</v>
      </c>
      <c r="H13" s="151" t="n">
        <v>0.71736</v>
      </c>
      <c r="I13" s="104"/>
      <c r="J13" s="151" t="n">
        <v>0.17836</v>
      </c>
      <c r="K13" s="151" t="n">
        <v>0.52724</v>
      </c>
      <c r="L13" s="151" t="n">
        <v>0.16856</v>
      </c>
      <c r="M13" s="104"/>
      <c r="N13" s="151" t="n">
        <v>2.55584</v>
      </c>
      <c r="O13" s="151" t="n">
        <v>9.55304</v>
      </c>
      <c r="P13" s="151" t="n">
        <v>2.47156</v>
      </c>
    </row>
    <row r="14" customFormat="false" ht="12.75" hidden="false" customHeight="true" outlineLevel="0" collapsed="false">
      <c r="A14" s="213" t="s">
        <v>400</v>
      </c>
      <c r="B14" s="151" t="n">
        <v>0.49392</v>
      </c>
      <c r="C14" s="151" t="n">
        <v>1.15052</v>
      </c>
      <c r="D14" s="151" t="n">
        <v>0.45472</v>
      </c>
      <c r="E14" s="104"/>
      <c r="F14" s="151" t="n">
        <v>0.44688</v>
      </c>
      <c r="G14" s="151" t="n">
        <v>1.07016</v>
      </c>
      <c r="H14" s="151" t="n">
        <v>0.41356</v>
      </c>
      <c r="I14" s="104"/>
      <c r="J14" s="151" t="n">
        <v>0.08624</v>
      </c>
      <c r="K14" s="151" t="n">
        <v>0.16268</v>
      </c>
      <c r="L14" s="151" t="n">
        <v>0.07644</v>
      </c>
      <c r="M14" s="104"/>
      <c r="N14" s="151" t="n">
        <v>0.86632</v>
      </c>
      <c r="O14" s="151" t="n">
        <v>2.28928</v>
      </c>
      <c r="P14" s="151" t="n">
        <v>0.81928</v>
      </c>
    </row>
    <row r="15" customFormat="false" ht="12.75" hidden="false" customHeight="true" outlineLevel="0" collapsed="false">
      <c r="A15" s="213" t="s">
        <v>401</v>
      </c>
      <c r="B15" s="151" t="n">
        <v>0.83104</v>
      </c>
      <c r="C15" s="151" t="n">
        <v>2.22656</v>
      </c>
      <c r="D15" s="151" t="n">
        <v>0.78204</v>
      </c>
      <c r="E15" s="104"/>
      <c r="F15" s="151" t="n">
        <v>0.76832</v>
      </c>
      <c r="G15" s="151" t="n">
        <v>1.9894</v>
      </c>
      <c r="H15" s="151" t="n">
        <v>0.72128</v>
      </c>
      <c r="I15" s="104"/>
      <c r="J15" s="151" t="n">
        <v>0.12152</v>
      </c>
      <c r="K15" s="151" t="n">
        <v>0.37436</v>
      </c>
      <c r="L15" s="151" t="n">
        <v>0.1176</v>
      </c>
      <c r="M15" s="104"/>
      <c r="N15" s="151" t="n">
        <v>1.96</v>
      </c>
      <c r="O15" s="151" t="n">
        <v>5.0666</v>
      </c>
      <c r="P15" s="151" t="n">
        <v>1.80712</v>
      </c>
    </row>
    <row r="16" s="109" customFormat="true" ht="21.95" hidden="false" customHeight="true" outlineLevel="0" collapsed="false">
      <c r="A16" s="106" t="s">
        <v>285</v>
      </c>
      <c r="B16" s="151" t="n">
        <v>0.38808</v>
      </c>
      <c r="C16" s="151" t="n">
        <v>0.97412</v>
      </c>
      <c r="D16" s="151" t="n">
        <v>0.36064</v>
      </c>
      <c r="E16" s="104"/>
      <c r="F16" s="151" t="n">
        <v>0.3528</v>
      </c>
      <c r="G16" s="151" t="n">
        <v>0.90748</v>
      </c>
      <c r="H16" s="151" t="n">
        <v>0.32928</v>
      </c>
      <c r="I16" s="104"/>
      <c r="J16" s="151" t="n">
        <v>0.06664</v>
      </c>
      <c r="K16" s="151" t="n">
        <v>0.14504</v>
      </c>
      <c r="L16" s="151" t="n">
        <v>0.06076</v>
      </c>
      <c r="M16" s="104"/>
      <c r="N16" s="151" t="n">
        <v>0.79772</v>
      </c>
      <c r="O16" s="151" t="n">
        <v>2.07368</v>
      </c>
      <c r="P16" s="151" t="n">
        <v>0.74088</v>
      </c>
    </row>
    <row r="17" customFormat="false" ht="12.75" hidden="false" customHeight="true" outlineLevel="0" collapsed="false">
      <c r="A17" s="107"/>
    </row>
    <row r="18" customFormat="false" ht="12.75" hidden="false" customHeight="true" outlineLevel="0" collapsed="false">
      <c r="A18" s="105" t="s">
        <v>244</v>
      </c>
    </row>
    <row r="19" customFormat="false" ht="12.75" hidden="false" customHeight="true" outlineLevel="0" collapsed="false">
      <c r="A19" s="107" t="s">
        <v>288</v>
      </c>
      <c r="B19" s="151" t="n">
        <v>0.39396</v>
      </c>
      <c r="C19" s="151" t="n">
        <v>0.98588</v>
      </c>
      <c r="D19" s="151" t="n">
        <v>0.36652</v>
      </c>
      <c r="E19" s="104"/>
      <c r="F19" s="151" t="n">
        <v>0.35672</v>
      </c>
      <c r="G19" s="151" t="n">
        <v>0.91924</v>
      </c>
      <c r="H19" s="151" t="n">
        <v>0.3332</v>
      </c>
      <c r="I19" s="104"/>
      <c r="J19" s="151" t="n">
        <v>0.06664</v>
      </c>
      <c r="K19" s="151" t="n">
        <v>0.147</v>
      </c>
      <c r="L19" s="151" t="n">
        <v>0.06076</v>
      </c>
      <c r="M19" s="104"/>
      <c r="N19" s="151" t="n">
        <v>0.7644</v>
      </c>
      <c r="O19" s="151" t="n">
        <v>2.0384</v>
      </c>
      <c r="P19" s="151" t="n">
        <v>0.7154</v>
      </c>
    </row>
    <row r="20" customFormat="false" ht="12.75" hidden="false" customHeight="true" outlineLevel="0" collapsed="false">
      <c r="A20" s="91" t="s">
        <v>289</v>
      </c>
      <c r="B20" s="151" t="n">
        <v>0.40376</v>
      </c>
      <c r="C20" s="151" t="n">
        <v>0.9996</v>
      </c>
      <c r="D20" s="151" t="n">
        <v>0.37436</v>
      </c>
      <c r="E20" s="104"/>
      <c r="F20" s="151" t="n">
        <v>0.36652</v>
      </c>
      <c r="G20" s="151" t="n">
        <v>0.931</v>
      </c>
      <c r="H20" s="151" t="n">
        <v>0.34104</v>
      </c>
      <c r="I20" s="104"/>
      <c r="J20" s="151" t="n">
        <v>0.0686</v>
      </c>
      <c r="K20" s="151" t="n">
        <v>0.14504</v>
      </c>
      <c r="L20" s="151" t="n">
        <v>0.06272</v>
      </c>
      <c r="M20" s="104"/>
      <c r="N20" s="151" t="n">
        <v>0.76636</v>
      </c>
      <c r="O20" s="151" t="n">
        <v>2.04036</v>
      </c>
      <c r="P20" s="151" t="n">
        <v>0.71932</v>
      </c>
    </row>
    <row r="21" customFormat="false" ht="12.75" hidden="false" customHeight="true" outlineLevel="0" collapsed="false">
      <c r="A21" s="110"/>
    </row>
    <row r="22" customFormat="false" ht="12.75" hidden="false" customHeight="true" outlineLevel="0" collapsed="false">
      <c r="A22" s="318" t="s">
        <v>807</v>
      </c>
      <c r="G22" s="317"/>
      <c r="H22" s="317"/>
      <c r="J22" s="317"/>
      <c r="K22" s="317"/>
      <c r="L22" s="317"/>
      <c r="N22" s="317"/>
      <c r="O22" s="317"/>
      <c r="P22" s="317"/>
    </row>
    <row r="23" customFormat="false" ht="12.75" hidden="false" customHeight="true" outlineLevel="0" collapsed="false">
      <c r="A23" s="154" t="s">
        <v>795</v>
      </c>
    </row>
    <row r="24" customFormat="false" ht="12.75" hidden="false" customHeight="true" outlineLevel="0" collapsed="false">
      <c r="A24" s="154" t="s">
        <v>808</v>
      </c>
    </row>
    <row r="25" customFormat="false" ht="12.75" hidden="false" customHeight="true" outlineLevel="0" collapsed="false">
      <c r="A25" s="94" t="s">
        <v>684</v>
      </c>
    </row>
    <row r="26" customFormat="false" ht="12.75" hidden="false" customHeight="true" outlineLevel="0" collapsed="false">
      <c r="A26" s="94" t="s">
        <v>44</v>
      </c>
    </row>
    <row r="27" customFormat="false" ht="12.75" hidden="false" customHeight="false" outlineLevel="0" collapsed="false">
      <c r="A27" s="297" t="s">
        <v>76</v>
      </c>
      <c r="B27" s="91" t="s">
        <v>290</v>
      </c>
      <c r="C27" s="93"/>
      <c r="D27" s="93"/>
      <c r="E27" s="93"/>
      <c r="F27" s="93"/>
      <c r="G27" s="93"/>
      <c r="H27" s="93"/>
      <c r="I27" s="93"/>
    </row>
    <row r="28" customFormat="false" ht="12.75" hidden="false" customHeight="false" outlineLevel="0" collapsed="false">
      <c r="B28" s="120" t="s">
        <v>361</v>
      </c>
      <c r="C28" s="120"/>
      <c r="D28" s="120"/>
      <c r="E28" s="120"/>
      <c r="F28" s="120"/>
      <c r="G28" s="120"/>
      <c r="H28" s="120"/>
      <c r="I28" s="120"/>
      <c r="J28" s="97"/>
      <c r="K28" s="97"/>
      <c r="L28" s="97"/>
      <c r="M28" s="120"/>
      <c r="N28" s="97"/>
      <c r="O28" s="97"/>
      <c r="P28" s="97"/>
    </row>
    <row r="29" customFormat="false" ht="14.25" hidden="false" customHeight="false" outlineLevel="0" collapsed="false">
      <c r="A29" s="94" t="s">
        <v>233</v>
      </c>
      <c r="B29" s="97" t="s">
        <v>687</v>
      </c>
      <c r="C29" s="97"/>
      <c r="D29" s="97"/>
      <c r="E29" s="97"/>
      <c r="F29" s="97"/>
      <c r="G29" s="97"/>
      <c r="H29" s="97"/>
      <c r="I29" s="97"/>
      <c r="J29" s="97"/>
      <c r="K29" s="97"/>
      <c r="L29" s="97"/>
      <c r="M29" s="120"/>
      <c r="N29" s="150" t="s">
        <v>789</v>
      </c>
      <c r="O29" s="150"/>
      <c r="P29" s="150"/>
    </row>
    <row r="30" customFormat="false" ht="14.25" hidden="false" customHeight="false" outlineLevel="0" collapsed="false">
      <c r="A30" s="94"/>
      <c r="B30" s="100" t="s">
        <v>806</v>
      </c>
      <c r="C30" s="100"/>
      <c r="D30" s="100"/>
      <c r="E30" s="299"/>
      <c r="F30" s="100" t="s">
        <v>791</v>
      </c>
      <c r="G30" s="100"/>
      <c r="H30" s="100"/>
      <c r="I30" s="98"/>
      <c r="J30" s="100" t="s">
        <v>792</v>
      </c>
      <c r="K30" s="100"/>
      <c r="L30" s="100"/>
      <c r="M30" s="98"/>
      <c r="N30" s="261" t="s">
        <v>632</v>
      </c>
      <c r="O30" s="261"/>
      <c r="P30" s="261"/>
      <c r="Q30" s="33"/>
      <c r="R30" s="98"/>
      <c r="S30" s="98"/>
      <c r="T30" s="98"/>
    </row>
    <row r="31" customFormat="false" ht="12.75" hidden="false" customHeight="false" outlineLevel="0" collapsed="false">
      <c r="A31" s="94" t="s">
        <v>243</v>
      </c>
      <c r="B31" s="98" t="s">
        <v>663</v>
      </c>
      <c r="C31" s="98" t="s">
        <v>664</v>
      </c>
      <c r="D31" s="98" t="s">
        <v>587</v>
      </c>
      <c r="E31" s="99"/>
      <c r="F31" s="98" t="s">
        <v>663</v>
      </c>
      <c r="G31" s="98" t="s">
        <v>664</v>
      </c>
      <c r="H31" s="98" t="s">
        <v>587</v>
      </c>
      <c r="I31" s="99"/>
      <c r="J31" s="98" t="s">
        <v>663</v>
      </c>
      <c r="K31" s="98" t="s">
        <v>664</v>
      </c>
      <c r="L31" s="98" t="s">
        <v>587</v>
      </c>
      <c r="M31" s="99"/>
      <c r="N31" s="98" t="s">
        <v>663</v>
      </c>
      <c r="O31" s="98" t="s">
        <v>664</v>
      </c>
      <c r="P31" s="98" t="s">
        <v>587</v>
      </c>
      <c r="Q31" s="98"/>
      <c r="R31" s="98"/>
      <c r="S31" s="98"/>
      <c r="T31" s="98"/>
    </row>
    <row r="32" customFormat="false" ht="12.75" hidden="false" customHeight="false" outlineLevel="0" collapsed="false">
      <c r="B32" s="98" t="s">
        <v>665</v>
      </c>
      <c r="C32" s="98" t="s">
        <v>665</v>
      </c>
      <c r="E32" s="98"/>
      <c r="F32" s="98" t="s">
        <v>665</v>
      </c>
      <c r="G32" s="98" t="s">
        <v>665</v>
      </c>
      <c r="I32" s="98"/>
      <c r="J32" s="98" t="s">
        <v>665</v>
      </c>
      <c r="K32" s="98" t="s">
        <v>665</v>
      </c>
      <c r="M32" s="98"/>
      <c r="N32" s="98" t="s">
        <v>665</v>
      </c>
      <c r="O32" s="98" t="s">
        <v>665</v>
      </c>
    </row>
    <row r="34" s="104" customFormat="true" ht="12.75" hidden="false" customHeight="false" outlineLevel="0" collapsed="false">
      <c r="A34" s="114"/>
      <c r="B34" s="96" t="s">
        <v>260</v>
      </c>
      <c r="C34" s="96" t="s">
        <v>269</v>
      </c>
      <c r="D34" s="96" t="s">
        <v>270</v>
      </c>
      <c r="E34" s="96"/>
      <c r="F34" s="96" t="s">
        <v>258</v>
      </c>
      <c r="G34" s="96" t="s">
        <v>271</v>
      </c>
      <c r="H34" s="96" t="s">
        <v>259</v>
      </c>
      <c r="I34" s="96"/>
      <c r="J34" s="96" t="s">
        <v>272</v>
      </c>
      <c r="K34" s="96" t="s">
        <v>273</v>
      </c>
      <c r="L34" s="96" t="s">
        <v>274</v>
      </c>
      <c r="M34" s="96"/>
      <c r="N34" s="96" t="s">
        <v>275</v>
      </c>
      <c r="O34" s="96" t="s">
        <v>276</v>
      </c>
      <c r="P34" s="96" t="s">
        <v>588</v>
      </c>
      <c r="Q34" s="91"/>
      <c r="R34" s="98"/>
      <c r="S34" s="98"/>
      <c r="T34" s="98"/>
    </row>
    <row r="35" customFormat="false" ht="12.75" hidden="false" customHeight="true" outlineLevel="0" collapsed="false">
      <c r="A35" s="301"/>
    </row>
    <row r="36" customFormat="false" ht="12.75" hidden="false" customHeight="true" outlineLevel="0" collapsed="false">
      <c r="A36" s="103" t="s">
        <v>291</v>
      </c>
    </row>
    <row r="37" customFormat="false" ht="12.75" hidden="false" customHeight="true" outlineLevel="0" collapsed="false">
      <c r="A37" s="213" t="s">
        <v>399</v>
      </c>
      <c r="B37" s="151" t="n">
        <v>1.33476</v>
      </c>
      <c r="C37" s="151" t="n">
        <v>4.53348</v>
      </c>
      <c r="D37" s="151" t="n">
        <v>1.28184</v>
      </c>
      <c r="E37" s="104"/>
      <c r="F37" s="151" t="n">
        <v>1.13288</v>
      </c>
      <c r="G37" s="151" t="n">
        <v>4.16696</v>
      </c>
      <c r="H37" s="151" t="n">
        <v>1.09564</v>
      </c>
      <c r="I37" s="104"/>
      <c r="J37" s="151" t="n">
        <v>0.26852</v>
      </c>
      <c r="K37" s="151" t="n">
        <v>0.16464</v>
      </c>
      <c r="L37" s="151" t="n">
        <v>0.245</v>
      </c>
      <c r="M37" s="104"/>
      <c r="N37" s="151" t="n">
        <v>3.40256</v>
      </c>
      <c r="O37" s="151" t="n">
        <v>12.61064</v>
      </c>
      <c r="P37" s="151" t="n">
        <v>3.30456</v>
      </c>
    </row>
    <row r="38" customFormat="false" ht="12.75" hidden="false" customHeight="true" outlineLevel="0" collapsed="false">
      <c r="A38" s="213" t="s">
        <v>400</v>
      </c>
      <c r="B38" s="151" t="n">
        <v>0.73304</v>
      </c>
      <c r="C38" s="151" t="n">
        <v>1.66796</v>
      </c>
      <c r="D38" s="151" t="n">
        <v>0.67228</v>
      </c>
      <c r="E38" s="104"/>
      <c r="F38" s="151" t="n">
        <v>0.64484</v>
      </c>
      <c r="G38" s="151" t="n">
        <v>1.54056</v>
      </c>
      <c r="H38" s="151" t="n">
        <v>0.5978</v>
      </c>
      <c r="I38" s="104"/>
      <c r="J38" s="151" t="n">
        <v>0.14308</v>
      </c>
      <c r="K38" s="151" t="n">
        <v>0.29008</v>
      </c>
      <c r="L38" s="151" t="n">
        <v>0.12936</v>
      </c>
      <c r="M38" s="104"/>
      <c r="N38" s="151" t="n">
        <v>0.8624</v>
      </c>
      <c r="O38" s="151" t="n">
        <v>2.68716</v>
      </c>
      <c r="P38" s="151" t="n">
        <v>0.86632</v>
      </c>
    </row>
    <row r="39" customFormat="false" ht="12.75" hidden="false" customHeight="true" outlineLevel="0" collapsed="false">
      <c r="A39" s="213" t="s">
        <v>401</v>
      </c>
      <c r="B39" s="151" t="n">
        <v>1.23284</v>
      </c>
      <c r="C39" s="151" t="n">
        <v>3.2536</v>
      </c>
      <c r="D39" s="151" t="n">
        <v>1.1564</v>
      </c>
      <c r="E39" s="104"/>
      <c r="F39" s="151" t="n">
        <v>1.0878</v>
      </c>
      <c r="G39" s="151" t="n">
        <v>2.87532</v>
      </c>
      <c r="H39" s="151" t="n">
        <v>1.02312</v>
      </c>
      <c r="I39" s="104"/>
      <c r="J39" s="151" t="n">
        <v>0.20384</v>
      </c>
      <c r="K39" s="151" t="n">
        <v>0.42728</v>
      </c>
      <c r="L39" s="151" t="n">
        <v>0.18424</v>
      </c>
      <c r="M39" s="104"/>
      <c r="N39" s="151" t="n">
        <v>2.62836</v>
      </c>
      <c r="O39" s="151" t="n">
        <v>6.6934</v>
      </c>
      <c r="P39" s="151" t="n">
        <v>2.41668</v>
      </c>
    </row>
    <row r="40" s="109" customFormat="true" ht="21.95" hidden="false" customHeight="true" outlineLevel="0" collapsed="false">
      <c r="A40" s="106" t="s">
        <v>285</v>
      </c>
      <c r="B40" s="151" t="n">
        <v>0.57624</v>
      </c>
      <c r="C40" s="151" t="n">
        <v>1.41708</v>
      </c>
      <c r="D40" s="151" t="n">
        <v>0.53312</v>
      </c>
      <c r="E40" s="104"/>
      <c r="F40" s="151" t="n">
        <v>0.5096</v>
      </c>
      <c r="G40" s="151" t="n">
        <v>1.31124</v>
      </c>
      <c r="H40" s="151" t="n">
        <v>0.47628</v>
      </c>
      <c r="I40" s="104"/>
      <c r="J40" s="151" t="n">
        <v>0.10976</v>
      </c>
      <c r="K40" s="151" t="n">
        <v>0.23128</v>
      </c>
      <c r="L40" s="151" t="n">
        <v>0.09996</v>
      </c>
      <c r="M40" s="104"/>
      <c r="N40" s="151" t="n">
        <v>0.9506</v>
      </c>
      <c r="O40" s="151" t="n">
        <v>2.53036</v>
      </c>
      <c r="P40" s="151" t="n">
        <v>0.8918</v>
      </c>
    </row>
    <row r="41" customFormat="false" ht="12.75" hidden="false" customHeight="true" outlineLevel="0" collapsed="false">
      <c r="A41" s="107"/>
    </row>
    <row r="42" customFormat="false" ht="12.75" hidden="false" customHeight="true" outlineLevel="0" collapsed="false">
      <c r="A42" s="105" t="s">
        <v>244</v>
      </c>
    </row>
    <row r="43" customFormat="false" ht="12.75" hidden="false" customHeight="true" outlineLevel="0" collapsed="false">
      <c r="A43" s="107" t="s">
        <v>288</v>
      </c>
      <c r="B43" s="151" t="n">
        <v>0.58408</v>
      </c>
      <c r="C43" s="151" t="n">
        <v>1.42884</v>
      </c>
      <c r="D43" s="151" t="n">
        <v>0.54096</v>
      </c>
      <c r="E43" s="104"/>
      <c r="F43" s="151" t="n">
        <v>0.5194</v>
      </c>
      <c r="G43" s="151" t="n">
        <v>1.32496</v>
      </c>
      <c r="H43" s="151" t="n">
        <v>0.48608</v>
      </c>
      <c r="I43" s="104"/>
      <c r="J43" s="151" t="n">
        <v>0.10976</v>
      </c>
      <c r="K43" s="151" t="n">
        <v>0.2352</v>
      </c>
      <c r="L43" s="151" t="n">
        <v>0.09996</v>
      </c>
      <c r="M43" s="104"/>
      <c r="N43" s="151" t="n">
        <v>0.83692</v>
      </c>
      <c r="O43" s="151" t="n">
        <v>2.42256</v>
      </c>
      <c r="P43" s="151" t="n">
        <v>0.80556</v>
      </c>
    </row>
    <row r="44" customFormat="false" ht="12.75" hidden="false" customHeight="true" outlineLevel="0" collapsed="false">
      <c r="A44" s="91" t="s">
        <v>289</v>
      </c>
      <c r="B44" s="151" t="n">
        <v>0.5978</v>
      </c>
      <c r="C44" s="151" t="n">
        <v>1.4504</v>
      </c>
      <c r="D44" s="151" t="n">
        <v>0.55468</v>
      </c>
      <c r="E44" s="104"/>
      <c r="F44" s="151" t="n">
        <v>0.53116</v>
      </c>
      <c r="G44" s="151" t="n">
        <v>1.34456</v>
      </c>
      <c r="H44" s="151" t="n">
        <v>0.49588</v>
      </c>
      <c r="I44" s="104"/>
      <c r="J44" s="151" t="n">
        <v>0.11368</v>
      </c>
      <c r="K44" s="151" t="n">
        <v>0.23912</v>
      </c>
      <c r="L44" s="151" t="n">
        <v>0.10192</v>
      </c>
      <c r="M44" s="104"/>
      <c r="N44" s="151" t="n">
        <v>0.81928</v>
      </c>
      <c r="O44" s="151" t="n">
        <v>2.41864</v>
      </c>
      <c r="P44" s="151" t="n">
        <v>0.7938</v>
      </c>
    </row>
    <row r="45" customFormat="false" ht="12.75" hidden="false" customHeight="true" outlineLevel="0" collapsed="false">
      <c r="A45" s="301"/>
    </row>
    <row r="46" customFormat="false" ht="12.75" hidden="false" customHeight="true" outlineLevel="0" collapsed="false">
      <c r="A46" s="105" t="s">
        <v>292</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399</v>
      </c>
      <c r="B47" s="151" t="n">
        <v>1.25244</v>
      </c>
      <c r="C47" s="151" t="n">
        <v>3.93568</v>
      </c>
      <c r="D47" s="151" t="n">
        <v>1.19364</v>
      </c>
      <c r="E47" s="104"/>
      <c r="F47" s="151" t="n">
        <v>0.97216</v>
      </c>
      <c r="G47" s="151" t="n">
        <v>3.25556</v>
      </c>
      <c r="H47" s="151" t="n">
        <v>0.931</v>
      </c>
      <c r="I47" s="104"/>
      <c r="J47" s="151" t="n">
        <v>0.2352</v>
      </c>
      <c r="K47" s="151" t="n">
        <v>1.01528</v>
      </c>
      <c r="L47" s="151" t="n">
        <v>0.23324</v>
      </c>
      <c r="M47" s="104"/>
      <c r="N47" s="151" t="n">
        <v>3.72596</v>
      </c>
      <c r="O47" s="151" t="n">
        <v>13.86504</v>
      </c>
      <c r="P47" s="151" t="n">
        <v>3.61032</v>
      </c>
    </row>
    <row r="48" customFormat="false" ht="12.75" hidden="false" customHeight="true" outlineLevel="0" collapsed="false">
      <c r="A48" s="213" t="s">
        <v>400</v>
      </c>
      <c r="B48" s="151" t="n">
        <v>0.64876</v>
      </c>
      <c r="C48" s="151" t="n">
        <v>1.57584</v>
      </c>
      <c r="D48" s="151" t="n">
        <v>0.60564</v>
      </c>
      <c r="E48" s="104"/>
      <c r="F48" s="151" t="n">
        <v>0.61544</v>
      </c>
      <c r="G48" s="151" t="n">
        <v>1.48568</v>
      </c>
      <c r="H48" s="151" t="n">
        <v>0.57624</v>
      </c>
      <c r="I48" s="104"/>
      <c r="J48" s="151" t="n">
        <v>0.09212</v>
      </c>
      <c r="K48" s="151" t="n">
        <v>0.147</v>
      </c>
      <c r="L48" s="151" t="n">
        <v>0.08036</v>
      </c>
      <c r="M48" s="104"/>
      <c r="N48" s="151" t="n">
        <v>1.5288</v>
      </c>
      <c r="O48" s="151" t="n">
        <v>3.68088</v>
      </c>
      <c r="P48" s="151" t="n">
        <v>1.42492</v>
      </c>
    </row>
    <row r="49" s="110" customFormat="true" ht="12.75" hidden="false" customHeight="true" outlineLevel="0" collapsed="false">
      <c r="A49" s="213" t="s">
        <v>401</v>
      </c>
      <c r="B49" s="151" t="n">
        <v>1.07996</v>
      </c>
      <c r="C49" s="151" t="n">
        <v>3.03408</v>
      </c>
      <c r="D49" s="151" t="n">
        <v>1.03488</v>
      </c>
      <c r="E49" s="104"/>
      <c r="F49" s="151" t="n">
        <v>1.078</v>
      </c>
      <c r="G49" s="151" t="n">
        <v>2.75576</v>
      </c>
      <c r="H49" s="151" t="n">
        <v>1.01136</v>
      </c>
      <c r="I49" s="104"/>
      <c r="J49" s="151" t="n">
        <v>0.13132</v>
      </c>
      <c r="K49" s="151" t="n">
        <v>0.6076</v>
      </c>
      <c r="L49" s="151" t="n">
        <v>0.14896</v>
      </c>
      <c r="M49" s="104"/>
      <c r="N49" s="151" t="n">
        <v>2.9498</v>
      </c>
      <c r="O49" s="151" t="n">
        <v>7.44604</v>
      </c>
      <c r="P49" s="151" t="n">
        <v>2.74008</v>
      </c>
    </row>
    <row r="50" s="109" customFormat="true" ht="21.95" hidden="false" customHeight="true" outlineLevel="0" collapsed="false">
      <c r="A50" s="106" t="s">
        <v>285</v>
      </c>
      <c r="B50" s="151" t="n">
        <v>0.51352</v>
      </c>
      <c r="C50" s="151" t="n">
        <v>1.33672</v>
      </c>
      <c r="D50" s="151" t="n">
        <v>0.48412</v>
      </c>
      <c r="E50" s="104"/>
      <c r="F50" s="151" t="n">
        <v>0.48608</v>
      </c>
      <c r="G50" s="151" t="n">
        <v>1.25832</v>
      </c>
      <c r="H50" s="151" t="n">
        <v>0.45472</v>
      </c>
      <c r="I50" s="104"/>
      <c r="J50" s="151" t="n">
        <v>0.07448</v>
      </c>
      <c r="K50" s="151" t="n">
        <v>0.17248</v>
      </c>
      <c r="L50" s="151" t="n">
        <v>0.0686</v>
      </c>
      <c r="M50" s="104"/>
      <c r="N50" s="151" t="n">
        <v>1.29948</v>
      </c>
      <c r="O50" s="151" t="n">
        <v>3.24184</v>
      </c>
      <c r="P50" s="151" t="n">
        <v>1.20736</v>
      </c>
    </row>
    <row r="51" customFormat="false" ht="12.75" hidden="false" customHeight="true" outlineLevel="0" collapsed="false">
      <c r="A51" s="107"/>
    </row>
    <row r="52" customFormat="false" ht="12.75" hidden="false" customHeight="true" outlineLevel="0" collapsed="false">
      <c r="A52" s="105" t="s">
        <v>244</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8</v>
      </c>
      <c r="B53" s="151" t="n">
        <v>0.52332</v>
      </c>
      <c r="C53" s="151" t="n">
        <v>1.35632</v>
      </c>
      <c r="D53" s="151" t="n">
        <v>0.49196</v>
      </c>
      <c r="E53" s="104"/>
      <c r="F53" s="151" t="n">
        <v>0.49196</v>
      </c>
      <c r="G53" s="151" t="n">
        <v>1.27204</v>
      </c>
      <c r="H53" s="151" t="n">
        <v>0.4606</v>
      </c>
      <c r="I53" s="104"/>
      <c r="J53" s="151" t="n">
        <v>0.07644</v>
      </c>
      <c r="K53" s="151" t="n">
        <v>0.1764</v>
      </c>
      <c r="L53" s="151" t="n">
        <v>0.07056</v>
      </c>
      <c r="M53" s="104"/>
      <c r="N53" s="151" t="n">
        <v>1.28968</v>
      </c>
      <c r="O53" s="151" t="n">
        <v>3.23204</v>
      </c>
      <c r="P53" s="151" t="n">
        <v>1.19952</v>
      </c>
    </row>
    <row r="54" customFormat="false" ht="12.75" hidden="false" customHeight="true" outlineLevel="0" collapsed="false">
      <c r="A54" s="91" t="s">
        <v>289</v>
      </c>
      <c r="B54" s="151" t="n">
        <v>0.53704</v>
      </c>
      <c r="C54" s="151" t="n">
        <v>1.37396</v>
      </c>
      <c r="D54" s="151" t="n">
        <v>0.50372</v>
      </c>
      <c r="E54" s="104"/>
      <c r="F54" s="151" t="n">
        <v>0.50568</v>
      </c>
      <c r="G54" s="151" t="n">
        <v>1.28576</v>
      </c>
      <c r="H54" s="151" t="n">
        <v>0.47236</v>
      </c>
      <c r="I54" s="104"/>
      <c r="J54" s="151" t="n">
        <v>0.08036</v>
      </c>
      <c r="K54" s="151" t="n">
        <v>0.1666</v>
      </c>
      <c r="L54" s="151" t="n">
        <v>0.07252</v>
      </c>
      <c r="M54" s="104"/>
      <c r="N54" s="151" t="n">
        <v>1.31124</v>
      </c>
      <c r="O54" s="151" t="n">
        <v>3.23988</v>
      </c>
      <c r="P54" s="151" t="n">
        <v>1.21912</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7</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5</v>
      </c>
      <c r="G57" s="98"/>
      <c r="H57" s="98"/>
      <c r="I57" s="98"/>
      <c r="J57" s="98"/>
      <c r="K57" s="98"/>
      <c r="L57" s="98"/>
      <c r="M57" s="98"/>
      <c r="N57" s="98"/>
      <c r="O57" s="98"/>
      <c r="P57" s="98"/>
    </row>
    <row r="58" customFormat="false" ht="12.75" hidden="false" customHeight="true" outlineLevel="0" collapsed="false">
      <c r="A58" s="154" t="s">
        <v>808</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row>
    <row r="2" customFormat="false" ht="12.75" hidden="false" customHeight="false" outlineLevel="0" collapsed="false">
      <c r="A2" s="94" t="s">
        <v>44</v>
      </c>
      <c r="B2" s="91" t="s">
        <v>498</v>
      </c>
      <c r="C2" s="319"/>
      <c r="D2" s="319"/>
      <c r="E2" s="319"/>
      <c r="F2" s="319"/>
      <c r="J2" s="319"/>
      <c r="K2" s="319"/>
      <c r="L2" s="319"/>
      <c r="M2" s="319"/>
      <c r="N2" s="319"/>
      <c r="Q2" s="91"/>
    </row>
    <row r="3" customFormat="false" ht="12.75" hidden="false" customHeight="false" outlineLevel="0" collapsed="false">
      <c r="A3" s="297" t="s">
        <v>76</v>
      </c>
      <c r="B3" s="93"/>
      <c r="C3" s="93"/>
      <c r="D3" s="93"/>
      <c r="E3" s="93"/>
      <c r="F3" s="93"/>
      <c r="G3" s="93"/>
      <c r="H3" s="93"/>
      <c r="I3" s="93"/>
      <c r="J3" s="93"/>
      <c r="K3" s="93"/>
      <c r="L3" s="93"/>
      <c r="M3" s="93"/>
      <c r="N3" s="93"/>
      <c r="O3" s="93"/>
      <c r="P3" s="93"/>
      <c r="Q3" s="91"/>
    </row>
    <row r="4" customFormat="false" ht="12.75" hidden="false" customHeight="false" outlineLevel="0" collapsed="false">
      <c r="B4" s="93" t="s">
        <v>482</v>
      </c>
      <c r="C4" s="93"/>
      <c r="D4" s="93"/>
      <c r="E4" s="93"/>
      <c r="F4" s="93"/>
      <c r="G4" s="93"/>
      <c r="H4" s="93"/>
      <c r="I4" s="93"/>
      <c r="J4" s="93"/>
      <c r="K4" s="93"/>
      <c r="L4" s="93"/>
      <c r="M4" s="93"/>
      <c r="N4" s="93"/>
      <c r="O4" s="93"/>
      <c r="P4" s="93"/>
      <c r="Q4" s="91"/>
    </row>
    <row r="5" customFormat="false" ht="12.75" hidden="false" customHeight="false" outlineLevel="0" collapsed="false">
      <c r="A5" s="94" t="s">
        <v>233</v>
      </c>
      <c r="B5" s="100" t="s">
        <v>693</v>
      </c>
      <c r="C5" s="100"/>
      <c r="D5" s="100"/>
      <c r="E5" s="100"/>
      <c r="F5" s="100"/>
      <c r="G5" s="100"/>
      <c r="H5" s="100"/>
      <c r="I5" s="113"/>
      <c r="J5" s="100" t="s">
        <v>694</v>
      </c>
      <c r="K5" s="100"/>
      <c r="L5" s="100"/>
      <c r="M5" s="100"/>
      <c r="N5" s="100"/>
      <c r="O5" s="100"/>
      <c r="P5" s="100"/>
      <c r="Q5" s="98"/>
    </row>
    <row r="6" customFormat="false" ht="12.75" hidden="false" customHeight="false" outlineLevel="0" collapsed="false">
      <c r="A6" s="94"/>
      <c r="B6" s="100" t="s">
        <v>695</v>
      </c>
      <c r="C6" s="100"/>
      <c r="D6" s="100"/>
      <c r="E6" s="113"/>
      <c r="F6" s="100" t="s">
        <v>696</v>
      </c>
      <c r="G6" s="100"/>
      <c r="H6" s="100"/>
      <c r="I6" s="98"/>
      <c r="J6" s="100" t="s">
        <v>695</v>
      </c>
      <c r="K6" s="100"/>
      <c r="L6" s="100"/>
      <c r="M6" s="113"/>
      <c r="N6" s="100" t="s">
        <v>696</v>
      </c>
      <c r="O6" s="100"/>
      <c r="P6" s="100"/>
      <c r="Q6" s="98"/>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8" t="s">
        <v>587</v>
      </c>
      <c r="Q7" s="91"/>
    </row>
    <row r="8" customFormat="false" ht="12.75" hidden="false" customHeight="false" outlineLevel="0" collapsed="false">
      <c r="A8" s="110"/>
      <c r="B8" s="98" t="s">
        <v>665</v>
      </c>
      <c r="C8" s="98" t="s">
        <v>665</v>
      </c>
      <c r="D8" s="98" t="s">
        <v>317</v>
      </c>
      <c r="E8" s="256"/>
      <c r="F8" s="98" t="s">
        <v>665</v>
      </c>
      <c r="G8" s="98" t="s">
        <v>665</v>
      </c>
      <c r="H8" s="91"/>
      <c r="I8" s="98"/>
      <c r="J8" s="98" t="s">
        <v>665</v>
      </c>
      <c r="K8" s="98" t="s">
        <v>665</v>
      </c>
      <c r="L8" s="98" t="s">
        <v>697</v>
      </c>
      <c r="M8" s="256"/>
      <c r="N8" s="98" t="s">
        <v>665</v>
      </c>
      <c r="O8" s="98" t="s">
        <v>665</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7</v>
      </c>
      <c r="B12" s="91"/>
      <c r="C12" s="91"/>
      <c r="D12" s="91"/>
      <c r="E12" s="91"/>
      <c r="F12" s="91"/>
      <c r="G12" s="91"/>
      <c r="H12" s="91"/>
      <c r="I12" s="91"/>
      <c r="J12" s="91"/>
      <c r="K12" s="91"/>
      <c r="L12" s="91"/>
      <c r="M12" s="91"/>
      <c r="N12" s="91"/>
      <c r="Q12" s="91"/>
    </row>
    <row r="13" customFormat="false" ht="12.75" hidden="false" customHeight="false" outlineLevel="0" collapsed="false">
      <c r="A13" s="213" t="s">
        <v>399</v>
      </c>
      <c r="B13" s="104" t="n">
        <v>13.132</v>
      </c>
      <c r="C13" s="104" t="n">
        <v>4.6354</v>
      </c>
      <c r="D13" s="104" t="n">
        <v>13.73568</v>
      </c>
      <c r="E13" s="257"/>
      <c r="F13" s="104" t="n">
        <v>2.107</v>
      </c>
      <c r="G13" s="104" t="n">
        <v>7.21476</v>
      </c>
      <c r="H13" s="104" t="n">
        <v>2.02272</v>
      </c>
      <c r="I13" s="257"/>
      <c r="J13" s="104" t="n">
        <v>8.41428</v>
      </c>
      <c r="K13" s="104" t="n">
        <v>3.25164</v>
      </c>
      <c r="L13" s="104" t="n">
        <v>8.9866</v>
      </c>
      <c r="M13" s="257"/>
      <c r="N13" s="104" t="n">
        <v>1.38376</v>
      </c>
      <c r="O13" s="104" t="n">
        <v>5.3018</v>
      </c>
      <c r="P13" s="104" t="n">
        <v>1.34652</v>
      </c>
      <c r="Q13" s="91"/>
    </row>
    <row r="14" customFormat="false" ht="12.75" hidden="false" customHeight="false" outlineLevel="0" collapsed="false">
      <c r="A14" s="213" t="s">
        <v>400</v>
      </c>
      <c r="B14" s="104" t="n">
        <v>34.30392</v>
      </c>
      <c r="C14" s="104" t="n">
        <v>20.99356</v>
      </c>
      <c r="D14" s="104" t="n">
        <v>37.61044</v>
      </c>
      <c r="E14" s="257"/>
      <c r="F14" s="104" t="n">
        <v>1.17404</v>
      </c>
      <c r="G14" s="104" t="n">
        <v>2.80868</v>
      </c>
      <c r="H14" s="104" t="n">
        <v>1.08976</v>
      </c>
      <c r="I14" s="257"/>
      <c r="J14" s="104" t="n">
        <v>18.179</v>
      </c>
      <c r="K14" s="104" t="n">
        <v>9.54912</v>
      </c>
      <c r="L14" s="104" t="n">
        <v>20.4036</v>
      </c>
      <c r="M14" s="257"/>
      <c r="N14" s="104" t="n">
        <v>0.67228</v>
      </c>
      <c r="O14" s="104" t="n">
        <v>1.45628</v>
      </c>
      <c r="P14" s="104" t="n">
        <v>0.61152</v>
      </c>
      <c r="Q14" s="91"/>
    </row>
    <row r="15" customFormat="false" ht="12.75" hidden="false" customHeight="false" outlineLevel="0" collapsed="false">
      <c r="A15" s="213" t="s">
        <v>401</v>
      </c>
      <c r="B15" s="104" t="n">
        <v>21.73836</v>
      </c>
      <c r="C15" s="104" t="n">
        <v>10.67416</v>
      </c>
      <c r="D15" s="104" t="n">
        <v>22.95356</v>
      </c>
      <c r="E15" s="257"/>
      <c r="F15" s="104" t="n">
        <v>2.10308</v>
      </c>
      <c r="G15" s="104" t="n">
        <v>5.49388</v>
      </c>
      <c r="H15" s="104" t="n">
        <v>1.97176</v>
      </c>
      <c r="I15" s="257"/>
      <c r="J15" s="104" t="n">
        <v>11.70904</v>
      </c>
      <c r="K15" s="104" t="n">
        <v>3.32808</v>
      </c>
      <c r="L15" s="104" t="n">
        <v>12.13436</v>
      </c>
      <c r="M15" s="257"/>
      <c r="N15" s="104" t="n">
        <v>1.30732</v>
      </c>
      <c r="O15" s="104" t="n">
        <v>2.11092</v>
      </c>
      <c r="P15" s="104" t="n">
        <v>1.15836</v>
      </c>
      <c r="Q15" s="91"/>
    </row>
    <row r="16" s="109" customFormat="true" ht="21.95" hidden="false" customHeight="true" outlineLevel="0" collapsed="false">
      <c r="A16" s="106" t="s">
        <v>285</v>
      </c>
      <c r="B16" s="104" t="n">
        <v>41.03064</v>
      </c>
      <c r="C16" s="104" t="n">
        <v>22.95552</v>
      </c>
      <c r="D16" s="104" t="n">
        <v>44.9036</v>
      </c>
      <c r="E16" s="257"/>
      <c r="F16" s="104" t="n">
        <v>0.93884</v>
      </c>
      <c r="G16" s="104" t="n">
        <v>2.39904</v>
      </c>
      <c r="H16" s="104" t="n">
        <v>0.87416</v>
      </c>
      <c r="I16" s="257"/>
      <c r="J16" s="104" t="n">
        <v>23.08096</v>
      </c>
      <c r="K16" s="104" t="n">
        <v>10.58792</v>
      </c>
      <c r="L16" s="104" t="n">
        <v>25.31144</v>
      </c>
      <c r="M16" s="257"/>
      <c r="N16" s="104" t="n">
        <v>0.55076</v>
      </c>
      <c r="O16" s="104" t="n">
        <v>1.2152</v>
      </c>
      <c r="P16" s="104" t="n">
        <v>0.50176</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4</v>
      </c>
      <c r="Q18" s="91"/>
    </row>
    <row r="19" customFormat="false" ht="12.75" hidden="false" customHeight="false" outlineLevel="0" collapsed="false">
      <c r="A19" s="107" t="s">
        <v>288</v>
      </c>
      <c r="B19" s="104" t="n">
        <v>39.81152</v>
      </c>
      <c r="C19" s="104" t="n">
        <v>22.687</v>
      </c>
      <c r="D19" s="104" t="n">
        <v>43.57276</v>
      </c>
      <c r="E19" s="257"/>
      <c r="F19" s="104" t="n">
        <v>0.94472</v>
      </c>
      <c r="G19" s="104" t="n">
        <v>2.4206</v>
      </c>
      <c r="H19" s="104" t="n">
        <v>0.882</v>
      </c>
      <c r="I19" s="257"/>
      <c r="J19" s="104" t="n">
        <v>21.78148</v>
      </c>
      <c r="K19" s="104" t="n">
        <v>10.57028</v>
      </c>
      <c r="L19" s="104" t="n">
        <v>24.11584</v>
      </c>
      <c r="M19" s="257"/>
      <c r="N19" s="104" t="n">
        <v>0.54292</v>
      </c>
      <c r="O19" s="104" t="n">
        <v>1.24656</v>
      </c>
      <c r="P19" s="104" t="n">
        <v>0.49784</v>
      </c>
      <c r="Q19" s="91"/>
    </row>
    <row r="20" customFormat="false" ht="12.75" hidden="false" customHeight="false" outlineLevel="0" collapsed="false">
      <c r="A20" s="91" t="s">
        <v>289</v>
      </c>
      <c r="B20" s="104" t="n">
        <v>39.50184</v>
      </c>
      <c r="C20" s="104" t="n">
        <v>22.67328</v>
      </c>
      <c r="D20" s="104" t="n">
        <v>43.26112</v>
      </c>
      <c r="E20" s="257"/>
      <c r="F20" s="104" t="n">
        <v>0.96824</v>
      </c>
      <c r="G20" s="104" t="n">
        <v>2.45</v>
      </c>
      <c r="H20" s="104" t="n">
        <v>0.9016</v>
      </c>
      <c r="I20" s="257"/>
      <c r="J20" s="104" t="n">
        <v>21.45808</v>
      </c>
      <c r="K20" s="104" t="n">
        <v>10.43308</v>
      </c>
      <c r="L20" s="104" t="n">
        <v>23.75716</v>
      </c>
      <c r="M20" s="257"/>
      <c r="N20" s="104" t="n">
        <v>0.55664</v>
      </c>
      <c r="O20" s="104" t="n">
        <v>1.25244</v>
      </c>
      <c r="P20" s="104" t="n">
        <v>0.5096</v>
      </c>
      <c r="Q20" s="91"/>
    </row>
    <row r="21" customFormat="false" ht="12.75" hidden="false" customHeight="false" outlineLevel="0" collapsed="false">
      <c r="A21" s="107"/>
      <c r="Q21" s="91"/>
    </row>
    <row r="22" customFormat="false" ht="12.75" hidden="false" customHeight="false" outlineLevel="0" collapsed="false">
      <c r="A22" s="254" t="s">
        <v>691</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76</v>
      </c>
      <c r="B24" s="93" t="s">
        <v>290</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2</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3</v>
      </c>
      <c r="B26" s="100" t="s">
        <v>693</v>
      </c>
      <c r="C26" s="100"/>
      <c r="D26" s="100"/>
      <c r="E26" s="100"/>
      <c r="F26" s="100"/>
      <c r="G26" s="100"/>
      <c r="H26" s="100"/>
      <c r="I26" s="113"/>
      <c r="J26" s="100" t="s">
        <v>694</v>
      </c>
      <c r="K26" s="100"/>
      <c r="L26" s="100"/>
      <c r="M26" s="100"/>
      <c r="N26" s="100"/>
      <c r="O26" s="100"/>
      <c r="P26" s="100"/>
      <c r="Q26" s="98"/>
    </row>
    <row r="27" customFormat="false" ht="12.75" hidden="false" customHeight="true" outlineLevel="0" collapsed="false">
      <c r="A27" s="94"/>
      <c r="B27" s="100" t="s">
        <v>695</v>
      </c>
      <c r="C27" s="100"/>
      <c r="D27" s="100"/>
      <c r="E27" s="113"/>
      <c r="F27" s="100" t="s">
        <v>696</v>
      </c>
      <c r="G27" s="100"/>
      <c r="H27" s="100"/>
      <c r="I27" s="98"/>
      <c r="J27" s="100" t="s">
        <v>695</v>
      </c>
      <c r="K27" s="100"/>
      <c r="L27" s="100"/>
      <c r="M27" s="113"/>
      <c r="N27" s="100" t="s">
        <v>696</v>
      </c>
      <c r="O27" s="100"/>
      <c r="P27" s="100"/>
      <c r="Q27" s="98"/>
    </row>
    <row r="28" customFormat="false" ht="12.75" hidden="false" customHeight="false" outlineLevel="0" collapsed="false">
      <c r="A28" s="94" t="s">
        <v>243</v>
      </c>
      <c r="B28" s="98" t="s">
        <v>663</v>
      </c>
      <c r="C28" s="98" t="s">
        <v>664</v>
      </c>
      <c r="D28" s="98" t="s">
        <v>587</v>
      </c>
      <c r="F28" s="98" t="s">
        <v>663</v>
      </c>
      <c r="G28" s="98" t="s">
        <v>664</v>
      </c>
      <c r="H28" s="98" t="s">
        <v>587</v>
      </c>
      <c r="J28" s="98" t="s">
        <v>663</v>
      </c>
      <c r="K28" s="98" t="s">
        <v>664</v>
      </c>
      <c r="L28" s="98" t="s">
        <v>587</v>
      </c>
      <c r="N28" s="98" t="s">
        <v>663</v>
      </c>
      <c r="O28" s="98" t="s">
        <v>664</v>
      </c>
      <c r="P28" s="98" t="s">
        <v>587</v>
      </c>
      <c r="Q28" s="91"/>
    </row>
    <row r="29" customFormat="false" ht="12.75" hidden="false" customHeight="false" outlineLevel="0" collapsed="false">
      <c r="A29" s="110"/>
      <c r="B29" s="98" t="s">
        <v>665</v>
      </c>
      <c r="C29" s="98" t="s">
        <v>665</v>
      </c>
      <c r="D29" s="91"/>
      <c r="E29" s="256"/>
      <c r="F29" s="98" t="s">
        <v>665</v>
      </c>
      <c r="G29" s="98" t="s">
        <v>665</v>
      </c>
      <c r="H29" s="91"/>
      <c r="I29" s="98"/>
      <c r="J29" s="98" t="s">
        <v>665</v>
      </c>
      <c r="K29" s="98" t="s">
        <v>665</v>
      </c>
      <c r="L29" s="91"/>
      <c r="M29" s="256"/>
      <c r="N29" s="98" t="s">
        <v>665</v>
      </c>
      <c r="O29" s="98" t="s">
        <v>665</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1</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399</v>
      </c>
      <c r="B34" s="104" t="n">
        <v>9.47268</v>
      </c>
      <c r="C34" s="104" t="n">
        <v>3.67108</v>
      </c>
      <c r="D34" s="104" t="n">
        <v>9.96072</v>
      </c>
      <c r="E34" s="257"/>
      <c r="F34" s="104" t="n">
        <v>3.0772</v>
      </c>
      <c r="G34" s="104" t="n">
        <v>10.89172</v>
      </c>
      <c r="H34" s="104" t="n">
        <v>2.96352</v>
      </c>
      <c r="I34" s="257"/>
      <c r="J34" s="104" t="n">
        <v>5.56444</v>
      </c>
      <c r="K34" s="104" t="n">
        <v>2.07564</v>
      </c>
      <c r="L34" s="104" t="n">
        <v>5.9192</v>
      </c>
      <c r="M34" s="257"/>
      <c r="N34" s="104" t="n">
        <v>1.86396</v>
      </c>
      <c r="O34" s="104" t="n">
        <v>6.63852</v>
      </c>
      <c r="P34" s="104" t="n">
        <v>1.79928</v>
      </c>
      <c r="Q34" s="91"/>
    </row>
    <row r="35" customFormat="false" ht="12.75" hidden="false" customHeight="false" outlineLevel="0" collapsed="false">
      <c r="A35" s="213" t="s">
        <v>400</v>
      </c>
      <c r="B35" s="104" t="n">
        <v>26.04056</v>
      </c>
      <c r="C35" s="104" t="n">
        <v>15.59964</v>
      </c>
      <c r="D35" s="104" t="n">
        <v>27.76144</v>
      </c>
      <c r="E35" s="257"/>
      <c r="F35" s="104" t="n">
        <v>1.65424</v>
      </c>
      <c r="G35" s="104" t="n">
        <v>3.9298</v>
      </c>
      <c r="H35" s="104" t="n">
        <v>1.53272</v>
      </c>
      <c r="I35" s="257"/>
      <c r="J35" s="104" t="n">
        <v>13.80036</v>
      </c>
      <c r="K35" s="104" t="n">
        <v>7.41664</v>
      </c>
      <c r="L35" s="104" t="n">
        <v>15.49184</v>
      </c>
      <c r="M35" s="257"/>
      <c r="N35" s="104" t="n">
        <v>0.96824</v>
      </c>
      <c r="O35" s="104" t="n">
        <v>2.16776</v>
      </c>
      <c r="P35" s="104" t="n">
        <v>0.88592</v>
      </c>
    </row>
    <row r="36" customFormat="false" ht="12.75" hidden="false" customHeight="false" outlineLevel="0" collapsed="false">
      <c r="A36" s="213" t="s">
        <v>401</v>
      </c>
      <c r="B36" s="104" t="n">
        <v>16.4934</v>
      </c>
      <c r="C36" s="104" t="n">
        <v>7.5558</v>
      </c>
      <c r="D36" s="104" t="n">
        <v>17.40872</v>
      </c>
      <c r="E36" s="257"/>
      <c r="F36" s="104" t="n">
        <v>2.95568</v>
      </c>
      <c r="G36" s="104" t="n">
        <v>7.88704</v>
      </c>
      <c r="H36" s="104" t="n">
        <v>2.77928</v>
      </c>
      <c r="I36" s="257"/>
      <c r="J36" s="104" t="n">
        <v>9.21592</v>
      </c>
      <c r="K36" s="104" t="n">
        <v>2.68912</v>
      </c>
      <c r="L36" s="104" t="n">
        <v>9.54912</v>
      </c>
      <c r="M36" s="257"/>
      <c r="N36" s="104" t="n">
        <v>1.89924</v>
      </c>
      <c r="O36" s="104" t="n">
        <v>3.44372</v>
      </c>
      <c r="P36" s="104" t="n">
        <v>1.70716</v>
      </c>
    </row>
    <row r="37" s="109" customFormat="true" ht="21.95" hidden="false" customHeight="true" outlineLevel="0" collapsed="false">
      <c r="A37" s="106" t="s">
        <v>285</v>
      </c>
      <c r="B37" s="104" t="n">
        <v>31.74024</v>
      </c>
      <c r="C37" s="104" t="n">
        <v>17.36364</v>
      </c>
      <c r="D37" s="104" t="n">
        <v>33.91388</v>
      </c>
      <c r="E37" s="257"/>
      <c r="F37" s="104" t="n">
        <v>1.32692</v>
      </c>
      <c r="G37" s="104" t="n">
        <v>3.37316</v>
      </c>
      <c r="H37" s="104" t="n">
        <v>1.23872</v>
      </c>
      <c r="I37" s="257"/>
      <c r="J37" s="104" t="n">
        <v>17.44204</v>
      </c>
      <c r="K37" s="104" t="n">
        <v>8.13008</v>
      </c>
      <c r="L37" s="104" t="n">
        <v>19.10412</v>
      </c>
      <c r="M37" s="257"/>
      <c r="N37" s="104" t="n">
        <v>0.78988</v>
      </c>
      <c r="O37" s="104" t="n">
        <v>1.80712</v>
      </c>
      <c r="P37" s="104" t="n">
        <v>0.7252</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4</v>
      </c>
    </row>
    <row r="40" customFormat="false" ht="13.5" hidden="false" customHeight="true" outlineLevel="0" collapsed="false">
      <c r="A40" s="107" t="s">
        <v>288</v>
      </c>
      <c r="B40" s="104" t="n">
        <v>30.40548</v>
      </c>
      <c r="C40" s="104" t="n">
        <v>16.92068</v>
      </c>
      <c r="D40" s="104" t="n">
        <v>32.38704</v>
      </c>
      <c r="E40" s="257"/>
      <c r="F40" s="104" t="n">
        <v>1.33868</v>
      </c>
      <c r="G40" s="104" t="n">
        <v>3.38884</v>
      </c>
      <c r="H40" s="104" t="n">
        <v>1.24852</v>
      </c>
      <c r="I40" s="257"/>
      <c r="J40" s="104" t="n">
        <v>16.34052</v>
      </c>
      <c r="K40" s="104" t="n">
        <v>8.10656</v>
      </c>
      <c r="L40" s="104" t="n">
        <v>18.08492</v>
      </c>
      <c r="M40" s="257"/>
      <c r="N40" s="104" t="n">
        <v>0.77812</v>
      </c>
      <c r="O40" s="104" t="n">
        <v>1.85024</v>
      </c>
      <c r="P40" s="104" t="n">
        <v>0.71932</v>
      </c>
    </row>
    <row r="41" customFormat="false" ht="12.75" hidden="false" customHeight="false" outlineLevel="0" collapsed="false">
      <c r="A41" s="91" t="s">
        <v>289</v>
      </c>
      <c r="B41" s="104" t="n">
        <v>30.22908</v>
      </c>
      <c r="C41" s="104" t="n">
        <v>16.92068</v>
      </c>
      <c r="D41" s="104" t="n">
        <v>32.21652</v>
      </c>
      <c r="E41" s="257"/>
      <c r="F41" s="104" t="n">
        <v>1.36808</v>
      </c>
      <c r="G41" s="104" t="n">
        <v>3.4398</v>
      </c>
      <c r="H41" s="104" t="n">
        <v>1.27792</v>
      </c>
      <c r="I41" s="257"/>
      <c r="J41" s="104" t="n">
        <v>16.10532</v>
      </c>
      <c r="K41" s="104" t="n">
        <v>7.9772</v>
      </c>
      <c r="L41" s="104" t="n">
        <v>17.81248</v>
      </c>
      <c r="M41" s="257"/>
      <c r="N41" s="104" t="n">
        <v>0.79576</v>
      </c>
      <c r="O41" s="104" t="n">
        <v>1.85808</v>
      </c>
      <c r="P41" s="104" t="n">
        <v>0.73304</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2</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13" t="s">
        <v>399</v>
      </c>
      <c r="B44" s="104" t="n">
        <v>9.14144</v>
      </c>
      <c r="C44" s="104" t="n">
        <v>2.83808</v>
      </c>
      <c r="D44" s="104" t="n">
        <v>9.4668</v>
      </c>
      <c r="E44" s="257"/>
      <c r="F44" s="104" t="n">
        <v>2.88708</v>
      </c>
      <c r="G44" s="104" t="n">
        <v>9.16104</v>
      </c>
      <c r="H44" s="104" t="n">
        <v>2.75576</v>
      </c>
      <c r="I44" s="257"/>
      <c r="J44" s="104" t="n">
        <v>6.31904</v>
      </c>
      <c r="K44" s="104" t="n">
        <v>2.50292</v>
      </c>
      <c r="L44" s="104" t="n">
        <v>6.75612</v>
      </c>
      <c r="M44" s="257"/>
      <c r="N44" s="104" t="n">
        <v>2.04036</v>
      </c>
      <c r="O44" s="104" t="n">
        <v>8.18888</v>
      </c>
      <c r="P44" s="104" t="n">
        <v>1.99332</v>
      </c>
    </row>
    <row r="45" customFormat="false" ht="12.75" hidden="false" customHeight="false" outlineLevel="0" collapsed="false">
      <c r="A45" s="213" t="s">
        <v>400</v>
      </c>
      <c r="B45" s="104" t="n">
        <v>24.76656</v>
      </c>
      <c r="C45" s="104" t="n">
        <v>15.5232</v>
      </c>
      <c r="D45" s="104" t="n">
        <v>26.41884</v>
      </c>
      <c r="E45" s="257"/>
      <c r="F45" s="104" t="n">
        <v>1.67188</v>
      </c>
      <c r="G45" s="104" t="n">
        <v>4.01408</v>
      </c>
      <c r="H45" s="104" t="n">
        <v>1.5582</v>
      </c>
      <c r="I45" s="257"/>
      <c r="J45" s="104" t="n">
        <v>11.97364</v>
      </c>
      <c r="K45" s="104" t="n">
        <v>6.0662</v>
      </c>
      <c r="L45" s="104" t="n">
        <v>13.32408</v>
      </c>
      <c r="M45" s="257"/>
      <c r="N45" s="104" t="n">
        <v>0.931</v>
      </c>
      <c r="O45" s="104" t="n">
        <v>1.91296</v>
      </c>
      <c r="P45" s="104" t="n">
        <v>0.83692</v>
      </c>
    </row>
    <row r="46" customFormat="false" ht="12.75" hidden="false" customHeight="false" outlineLevel="0" collapsed="false">
      <c r="A46" s="213" t="s">
        <v>401</v>
      </c>
      <c r="B46" s="104" t="n">
        <v>14.54908</v>
      </c>
      <c r="C46" s="104" t="n">
        <v>7.89488</v>
      </c>
      <c r="D46" s="104" t="n">
        <v>15.37228</v>
      </c>
      <c r="E46" s="257"/>
      <c r="F46" s="104" t="n">
        <v>2.989</v>
      </c>
      <c r="G46" s="104" t="n">
        <v>7.64988</v>
      </c>
      <c r="H46" s="104" t="n">
        <v>2.79888</v>
      </c>
      <c r="I46" s="257"/>
      <c r="J46" s="104" t="n">
        <v>7.2716</v>
      </c>
      <c r="K46" s="104" t="n">
        <v>1.95608</v>
      </c>
      <c r="L46" s="104" t="n">
        <v>7.51464</v>
      </c>
      <c r="M46" s="257"/>
      <c r="N46" s="104" t="n">
        <v>1.76596</v>
      </c>
      <c r="O46" s="104" t="n">
        <v>2.44412</v>
      </c>
      <c r="P46" s="104" t="n">
        <v>1.53664</v>
      </c>
    </row>
    <row r="47" s="109" customFormat="true" ht="21.95" hidden="false" customHeight="true" outlineLevel="0" collapsed="false">
      <c r="A47" s="106" t="s">
        <v>285</v>
      </c>
      <c r="B47" s="104" t="n">
        <v>29.41176</v>
      </c>
      <c r="C47" s="104" t="n">
        <v>17.28524</v>
      </c>
      <c r="D47" s="104" t="n">
        <v>31.35412</v>
      </c>
      <c r="E47" s="257"/>
      <c r="F47" s="104" t="n">
        <v>1.3328</v>
      </c>
      <c r="G47" s="104" t="n">
        <v>3.4202</v>
      </c>
      <c r="H47" s="104" t="n">
        <v>1.2446</v>
      </c>
      <c r="I47" s="257"/>
      <c r="J47" s="104" t="n">
        <v>15.34288</v>
      </c>
      <c r="K47" s="104" t="n">
        <v>6.84236</v>
      </c>
      <c r="L47" s="104" t="n">
        <v>16.70704</v>
      </c>
      <c r="M47" s="257"/>
      <c r="N47" s="104" t="n">
        <v>0.7644</v>
      </c>
      <c r="O47" s="104" t="n">
        <v>1.59936</v>
      </c>
      <c r="P47" s="104" t="n">
        <v>0.68992</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05" t="s">
        <v>244</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8</v>
      </c>
      <c r="B50" s="104" t="n">
        <v>28.83748</v>
      </c>
      <c r="C50" s="104" t="n">
        <v>17.07552</v>
      </c>
      <c r="D50" s="104" t="n">
        <v>30.71124</v>
      </c>
      <c r="E50" s="257"/>
      <c r="F50" s="104" t="n">
        <v>1.34064</v>
      </c>
      <c r="G50" s="104" t="n">
        <v>3.45744</v>
      </c>
      <c r="H50" s="104" t="n">
        <v>1.2544</v>
      </c>
      <c r="I50" s="257"/>
      <c r="J50" s="104" t="n">
        <v>14.58436</v>
      </c>
      <c r="K50" s="104" t="n">
        <v>6.84236</v>
      </c>
      <c r="L50" s="104" t="n">
        <v>16.01516</v>
      </c>
      <c r="M50" s="257"/>
      <c r="N50" s="104" t="n">
        <v>0.7546</v>
      </c>
      <c r="O50" s="104" t="n">
        <v>1.6464</v>
      </c>
      <c r="P50" s="104" t="n">
        <v>0.686</v>
      </c>
    </row>
    <row r="51" customFormat="false" ht="12.75" hidden="false" customHeight="false" outlineLevel="0" collapsed="false">
      <c r="A51" s="91" t="s">
        <v>289</v>
      </c>
      <c r="B51" s="104" t="n">
        <v>28.5768</v>
      </c>
      <c r="C51" s="104" t="n">
        <v>17.05592</v>
      </c>
      <c r="D51" s="104" t="n">
        <v>30.4486</v>
      </c>
      <c r="E51" s="257"/>
      <c r="F51" s="104" t="n">
        <v>1.37592</v>
      </c>
      <c r="G51" s="104" t="n">
        <v>3.4888</v>
      </c>
      <c r="H51" s="104" t="n">
        <v>1.28576</v>
      </c>
      <c r="I51" s="257"/>
      <c r="J51" s="104" t="n">
        <v>14.35308</v>
      </c>
      <c r="K51" s="104" t="n">
        <v>6.7816</v>
      </c>
      <c r="L51" s="104" t="n">
        <v>15.77604</v>
      </c>
      <c r="M51" s="257"/>
      <c r="N51" s="104" t="n">
        <v>0.77616</v>
      </c>
      <c r="O51" s="104" t="n">
        <v>1.6562</v>
      </c>
      <c r="P51" s="104" t="n">
        <v>0.70364</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5</v>
      </c>
      <c r="B1" s="91" t="s">
        <v>386</v>
      </c>
    </row>
    <row r="2" customFormat="false" ht="12.75" hidden="false" customHeight="false" outlineLevel="0" collapsed="false">
      <c r="A2" s="92"/>
      <c r="B2" s="93" t="s">
        <v>387</v>
      </c>
      <c r="C2" s="93"/>
      <c r="D2" s="93"/>
      <c r="E2" s="93"/>
      <c r="F2" s="93"/>
      <c r="G2" s="93"/>
      <c r="H2" s="93"/>
      <c r="I2" s="93"/>
      <c r="J2" s="93"/>
      <c r="K2" s="93"/>
      <c r="L2" s="93"/>
      <c r="M2" s="93"/>
      <c r="N2" s="93"/>
      <c r="O2" s="93"/>
      <c r="P2" s="112"/>
    </row>
    <row r="3" customFormat="false" ht="12.75" hidden="false" customHeight="false" outlineLevel="0" collapsed="false">
      <c r="A3" s="94" t="s">
        <v>233</v>
      </c>
      <c r="B3" s="93" t="s">
        <v>388</v>
      </c>
      <c r="C3" s="93"/>
      <c r="D3" s="93"/>
      <c r="E3" s="93"/>
      <c r="F3" s="93"/>
      <c r="G3" s="93"/>
      <c r="H3" s="93"/>
      <c r="I3" s="93"/>
      <c r="J3" s="93"/>
      <c r="K3" s="93"/>
      <c r="L3" s="93"/>
      <c r="M3" s="93"/>
      <c r="N3" s="93"/>
      <c r="O3" s="93"/>
      <c r="P3" s="112"/>
    </row>
    <row r="4" customFormat="false" ht="12.75" hidden="false" customHeight="false" outlineLevel="0" collapsed="false">
      <c r="B4" s="98" t="s">
        <v>236</v>
      </c>
      <c r="C4" s="147" t="s">
        <v>389</v>
      </c>
      <c r="D4" s="147"/>
      <c r="E4" s="147"/>
      <c r="F4" s="96"/>
      <c r="G4" s="97"/>
      <c r="H4" s="97"/>
    </row>
    <row r="5" customFormat="false" ht="12.75" hidden="false" customHeight="false" outlineLevel="0" collapsed="false">
      <c r="A5" s="94" t="s">
        <v>243</v>
      </c>
      <c r="B5" s="98" t="s">
        <v>251</v>
      </c>
      <c r="C5" s="98" t="s">
        <v>390</v>
      </c>
      <c r="D5" s="98" t="s">
        <v>390</v>
      </c>
      <c r="E5" s="98" t="s">
        <v>325</v>
      </c>
      <c r="F5" s="98"/>
      <c r="G5" s="98" t="s">
        <v>296</v>
      </c>
      <c r="H5" s="98" t="s">
        <v>296</v>
      </c>
    </row>
    <row r="6" customFormat="false" ht="12.75" hidden="false" customHeight="false" outlineLevel="0" collapsed="false">
      <c r="A6" s="94"/>
      <c r="C6" s="98" t="s">
        <v>391</v>
      </c>
      <c r="D6" s="98" t="s">
        <v>392</v>
      </c>
      <c r="E6" s="98" t="s">
        <v>327</v>
      </c>
      <c r="F6" s="98"/>
      <c r="G6" s="98" t="s">
        <v>393</v>
      </c>
      <c r="H6" s="98" t="s">
        <v>393</v>
      </c>
    </row>
    <row r="7" customFormat="false" ht="12.75" hidden="false" customHeight="false" outlineLevel="0" collapsed="false">
      <c r="E7" s="98" t="s">
        <v>263</v>
      </c>
      <c r="F7" s="98"/>
      <c r="G7" s="98" t="s">
        <v>394</v>
      </c>
      <c r="H7" s="98" t="s">
        <v>395</v>
      </c>
    </row>
    <row r="8" customFormat="false" ht="12.75" hidden="false" customHeight="false" outlineLevel="0" collapsed="false">
      <c r="F8" s="98"/>
      <c r="G8" s="98" t="s">
        <v>395</v>
      </c>
      <c r="H8" s="98" t="s">
        <v>396</v>
      </c>
    </row>
    <row r="9" customFormat="false" ht="12.75" hidden="false" customHeight="false" outlineLevel="0" collapsed="false">
      <c r="F9" s="98"/>
      <c r="G9" s="98" t="s">
        <v>397</v>
      </c>
      <c r="H9" s="98" t="s">
        <v>314</v>
      </c>
    </row>
    <row r="10" customFormat="false" ht="12.75" hidden="false" customHeight="false" outlineLevel="0" collapsed="false">
      <c r="G10" s="98" t="s">
        <v>314</v>
      </c>
      <c r="H10" s="98" t="s">
        <v>398</v>
      </c>
    </row>
    <row r="11" customFormat="false" ht="12.75" hidden="false" customHeight="false" outlineLevel="0" collapsed="false">
      <c r="G11" s="98" t="s">
        <v>398</v>
      </c>
      <c r="H11" s="98" t="s">
        <v>327</v>
      </c>
    </row>
    <row r="12" customFormat="false" ht="12.75" hidden="false" customHeight="false" outlineLevel="0" collapsed="false">
      <c r="G12" s="98" t="s">
        <v>327</v>
      </c>
      <c r="H12" s="98" t="s">
        <v>263</v>
      </c>
    </row>
    <row r="13" customFormat="false" ht="12.75" hidden="false" customHeight="false" outlineLevel="0" collapsed="false">
      <c r="G13" s="98" t="s">
        <v>263</v>
      </c>
    </row>
    <row r="14" s="102" customFormat="true" ht="12.75" hidden="false" customHeight="false" outlineLevel="0" collapsed="false">
      <c r="A14" s="96"/>
      <c r="B14" s="96" t="s">
        <v>260</v>
      </c>
      <c r="C14" s="96" t="s">
        <v>269</v>
      </c>
      <c r="D14" s="96" t="s">
        <v>270</v>
      </c>
      <c r="E14" s="96" t="s">
        <v>258</v>
      </c>
      <c r="F14" s="96"/>
      <c r="G14" s="96" t="s">
        <v>271</v>
      </c>
      <c r="H14" s="96" t="s">
        <v>259</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75" hidden="false" customHeight="false" outlineLevel="0" collapsed="false">
      <c r="A16" s="103" t="s">
        <v>277</v>
      </c>
    </row>
    <row r="17" customFormat="false" ht="12.75" hidden="false" customHeight="false" outlineLevel="0" collapsed="false">
      <c r="A17" s="107" t="s">
        <v>399</v>
      </c>
      <c r="B17" s="104" t="n">
        <v>656.5</v>
      </c>
      <c r="C17" s="104" t="n">
        <v>63.7</v>
      </c>
      <c r="D17" s="104" t="n">
        <v>6</v>
      </c>
      <c r="E17" s="104" t="n">
        <v>70.7</v>
      </c>
      <c r="F17" s="104"/>
      <c r="G17" s="104" t="n">
        <v>29.3</v>
      </c>
      <c r="H17" s="104" t="n">
        <v>2.6</v>
      </c>
    </row>
    <row r="18" customFormat="false" ht="12.75" hidden="false" customHeight="false" outlineLevel="0" collapsed="false">
      <c r="A18" s="107" t="s">
        <v>400</v>
      </c>
      <c r="B18" s="104" t="n">
        <v>3323.9</v>
      </c>
      <c r="C18" s="104" t="n">
        <v>46.9</v>
      </c>
      <c r="D18" s="104" t="n">
        <v>44.8</v>
      </c>
      <c r="E18" s="104" t="n">
        <v>94.2</v>
      </c>
      <c r="F18" s="104"/>
      <c r="G18" s="104" t="n">
        <v>19</v>
      </c>
      <c r="H18" s="104" t="n">
        <v>5.5</v>
      </c>
    </row>
    <row r="19" customFormat="false" ht="12.75" hidden="false" customHeight="false" outlineLevel="0" collapsed="false">
      <c r="A19" s="107" t="s">
        <v>401</v>
      </c>
      <c r="B19" s="104" t="n">
        <v>1022.3</v>
      </c>
      <c r="C19" s="104" t="n">
        <v>1</v>
      </c>
      <c r="D19" s="104" t="n">
        <v>5.6</v>
      </c>
      <c r="E19" s="104" t="n">
        <v>6.7</v>
      </c>
      <c r="F19" s="104"/>
      <c r="G19" s="104" t="n">
        <v>15.7</v>
      </c>
      <c r="H19" s="104" t="n">
        <v>6.2</v>
      </c>
    </row>
    <row r="20" s="109" customFormat="true" ht="21" hidden="false" customHeight="true" outlineLevel="0" collapsed="false">
      <c r="A20" s="106" t="s">
        <v>285</v>
      </c>
      <c r="B20" s="104" t="n">
        <v>5002.7</v>
      </c>
      <c r="C20" s="104" t="n">
        <v>111.6</v>
      </c>
      <c r="D20" s="104" t="n">
        <v>56.4</v>
      </c>
      <c r="E20" s="104" t="n">
        <v>171.6</v>
      </c>
      <c r="F20" s="104"/>
      <c r="G20" s="104" t="n">
        <v>23.1</v>
      </c>
      <c r="H20" s="104" t="n">
        <v>4.3</v>
      </c>
    </row>
    <row r="21" customFormat="false" ht="12.75" hidden="false" customHeight="false" outlineLevel="0" collapsed="false">
      <c r="A21" s="107"/>
      <c r="B21" s="104"/>
      <c r="C21" s="104"/>
      <c r="D21" s="104"/>
      <c r="E21" s="104"/>
      <c r="F21" s="104"/>
      <c r="G21" s="104"/>
      <c r="H21" s="104"/>
    </row>
    <row r="22" customFormat="false" ht="12.75" hidden="false" customHeight="false" outlineLevel="0" collapsed="false">
      <c r="A22" s="148" t="s">
        <v>244</v>
      </c>
      <c r="B22" s="104"/>
      <c r="C22" s="104"/>
      <c r="D22" s="104"/>
      <c r="E22" s="104"/>
      <c r="F22" s="104"/>
      <c r="G22" s="104"/>
      <c r="H22" s="104"/>
    </row>
    <row r="23" customFormat="false" ht="12.75" hidden="false" customHeight="false" outlineLevel="0" collapsed="false">
      <c r="A23" s="107" t="s">
        <v>288</v>
      </c>
      <c r="B23" s="104" t="n">
        <v>4815.8</v>
      </c>
      <c r="C23" s="104" t="n">
        <v>109.3</v>
      </c>
      <c r="D23" s="104" t="n">
        <v>55.6</v>
      </c>
      <c r="E23" s="104" t="n">
        <v>168.5</v>
      </c>
      <c r="F23" s="104"/>
      <c r="G23" s="104" t="n">
        <v>23.1</v>
      </c>
      <c r="H23" s="104" t="n">
        <v>4.4</v>
      </c>
    </row>
    <row r="24" customFormat="false" ht="12.75" hidden="false" customHeight="false" outlineLevel="0" collapsed="false">
      <c r="A24" s="110" t="s">
        <v>289</v>
      </c>
      <c r="B24" s="104" t="n">
        <v>4647.7</v>
      </c>
      <c r="C24" s="104" t="n">
        <v>85.7</v>
      </c>
      <c r="D24" s="104" t="n">
        <v>54.9</v>
      </c>
      <c r="E24" s="104" t="n">
        <v>144.2</v>
      </c>
      <c r="F24" s="104"/>
      <c r="G24" s="104" t="n">
        <v>22.1</v>
      </c>
      <c r="H24" s="104" t="n">
        <v>4.9</v>
      </c>
    </row>
    <row r="26" customFormat="false" ht="12.75" hidden="false" customHeight="false" outlineLevel="0" collapsed="false">
      <c r="A26" s="94" t="s">
        <v>385</v>
      </c>
      <c r="B26" s="93" t="s">
        <v>290</v>
      </c>
      <c r="C26" s="93"/>
      <c r="D26" s="93"/>
      <c r="E26" s="93"/>
      <c r="F26" s="93"/>
      <c r="G26" s="93"/>
      <c r="H26" s="93"/>
      <c r="I26" s="93"/>
      <c r="J26" s="93"/>
      <c r="K26" s="93"/>
      <c r="L26" s="93"/>
      <c r="M26" s="93"/>
      <c r="N26" s="93"/>
      <c r="O26" s="93"/>
      <c r="P26" s="112"/>
    </row>
    <row r="27" customFormat="false" ht="12.75" hidden="false" customHeight="false" outlineLevel="0" collapsed="false">
      <c r="A27" s="94" t="s">
        <v>233</v>
      </c>
      <c r="B27" s="93" t="s">
        <v>388</v>
      </c>
      <c r="C27" s="93"/>
      <c r="D27" s="93"/>
      <c r="E27" s="93"/>
      <c r="F27" s="93"/>
      <c r="G27" s="93"/>
      <c r="H27" s="93"/>
      <c r="I27" s="93"/>
      <c r="J27" s="93"/>
      <c r="K27" s="93"/>
      <c r="L27" s="93"/>
      <c r="M27" s="93"/>
      <c r="N27" s="93"/>
      <c r="O27" s="93"/>
      <c r="P27" s="112"/>
    </row>
    <row r="28" customFormat="false" ht="12.75" hidden="false" customHeight="false" outlineLevel="0" collapsed="false">
      <c r="B28" s="98" t="s">
        <v>236</v>
      </c>
      <c r="C28" s="147" t="s">
        <v>389</v>
      </c>
      <c r="D28" s="147"/>
      <c r="E28" s="147"/>
      <c r="F28" s="96"/>
      <c r="G28" s="97"/>
      <c r="H28" s="97"/>
    </row>
    <row r="29" customFormat="false" ht="12.75" hidden="false" customHeight="false" outlineLevel="0" collapsed="false">
      <c r="A29" s="94" t="s">
        <v>243</v>
      </c>
      <c r="B29" s="98" t="s">
        <v>251</v>
      </c>
      <c r="C29" s="98" t="s">
        <v>390</v>
      </c>
      <c r="D29" s="98" t="s">
        <v>390</v>
      </c>
      <c r="E29" s="98" t="s">
        <v>325</v>
      </c>
      <c r="F29" s="98"/>
      <c r="G29" s="98" t="s">
        <v>296</v>
      </c>
      <c r="H29" s="98" t="s">
        <v>296</v>
      </c>
    </row>
    <row r="30" customFormat="false" ht="12.75" hidden="false" customHeight="false" outlineLevel="0" collapsed="false">
      <c r="A30" s="94"/>
      <c r="C30" s="98" t="s">
        <v>391</v>
      </c>
      <c r="D30" s="98" t="s">
        <v>392</v>
      </c>
      <c r="E30" s="98" t="s">
        <v>327</v>
      </c>
      <c r="F30" s="98"/>
      <c r="G30" s="98" t="s">
        <v>393</v>
      </c>
      <c r="H30" s="98" t="s">
        <v>393</v>
      </c>
    </row>
    <row r="31" customFormat="false" ht="12.75" hidden="false" customHeight="false" outlineLevel="0" collapsed="false">
      <c r="E31" s="98" t="s">
        <v>263</v>
      </c>
      <c r="F31" s="98"/>
      <c r="G31" s="98" t="s">
        <v>394</v>
      </c>
      <c r="H31" s="98" t="s">
        <v>395</v>
      </c>
    </row>
    <row r="32" customFormat="false" ht="12.75" hidden="false" customHeight="false" outlineLevel="0" collapsed="false">
      <c r="F32" s="98"/>
      <c r="G32" s="98" t="s">
        <v>395</v>
      </c>
      <c r="H32" s="98" t="s">
        <v>396</v>
      </c>
    </row>
    <row r="33" customFormat="false" ht="12.75" hidden="false" customHeight="false" outlineLevel="0" collapsed="false">
      <c r="F33" s="98"/>
      <c r="G33" s="98" t="s">
        <v>397</v>
      </c>
      <c r="H33" s="98" t="s">
        <v>314</v>
      </c>
    </row>
    <row r="34" customFormat="false" ht="12.75" hidden="false" customHeight="false" outlineLevel="0" collapsed="false">
      <c r="F34" s="98"/>
      <c r="G34" s="98" t="s">
        <v>314</v>
      </c>
      <c r="H34" s="98" t="s">
        <v>398</v>
      </c>
    </row>
    <row r="35" customFormat="false" ht="12.75" hidden="false" customHeight="false" outlineLevel="0" collapsed="false">
      <c r="G35" s="98" t="s">
        <v>398</v>
      </c>
      <c r="H35" s="98" t="s">
        <v>327</v>
      </c>
    </row>
    <row r="36" customFormat="false" ht="12.75" hidden="false" customHeight="false" outlineLevel="0" collapsed="false">
      <c r="G36" s="98" t="s">
        <v>327</v>
      </c>
      <c r="H36" s="98" t="s">
        <v>263</v>
      </c>
    </row>
    <row r="37" customFormat="false" ht="12.75" hidden="false" customHeight="false" outlineLevel="0" collapsed="false">
      <c r="G37" s="98" t="s">
        <v>263</v>
      </c>
    </row>
    <row r="38" s="102" customFormat="true" ht="12.75" hidden="false" customHeight="false" outlineLevel="0" collapsed="false">
      <c r="A38" s="96"/>
      <c r="B38" s="96" t="s">
        <v>260</v>
      </c>
      <c r="C38" s="96" t="s">
        <v>269</v>
      </c>
      <c r="D38" s="96" t="s">
        <v>270</v>
      </c>
      <c r="E38" s="96" t="s">
        <v>258</v>
      </c>
      <c r="F38" s="96"/>
      <c r="G38" s="96" t="s">
        <v>271</v>
      </c>
      <c r="H38" s="96" t="s">
        <v>259</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7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75" hidden="false" customHeight="false" outlineLevel="0" collapsed="false">
      <c r="A40" s="103" t="s">
        <v>291</v>
      </c>
    </row>
    <row r="41" customFormat="false" ht="12.75" hidden="false" customHeight="false" outlineLevel="0" collapsed="false">
      <c r="A41" s="107" t="s">
        <v>399</v>
      </c>
      <c r="B41" s="104" t="n">
        <v>323</v>
      </c>
      <c r="C41" s="104" t="n">
        <v>32.1</v>
      </c>
      <c r="D41" s="104" t="n">
        <v>3.9</v>
      </c>
      <c r="E41" s="104" t="n">
        <v>36.4</v>
      </c>
      <c r="F41" s="104"/>
      <c r="G41" s="104" t="n">
        <v>30</v>
      </c>
      <c r="H41" s="104" t="n">
        <v>3.1</v>
      </c>
    </row>
    <row r="42" customFormat="false" ht="12.75" hidden="false" customHeight="false" outlineLevel="0" collapsed="false">
      <c r="A42" s="107" t="s">
        <v>400</v>
      </c>
      <c r="B42" s="104" t="n">
        <v>1743</v>
      </c>
      <c r="C42" s="104" t="n">
        <v>23</v>
      </c>
      <c r="D42" s="104" t="n">
        <v>17.1</v>
      </c>
      <c r="E42" s="104" t="n">
        <v>40.7</v>
      </c>
      <c r="F42" s="104"/>
      <c r="G42" s="104" t="n">
        <v>21.1</v>
      </c>
      <c r="H42" s="104" t="n">
        <v>6.1</v>
      </c>
    </row>
    <row r="43" customFormat="false" ht="12.75" hidden="false" customHeight="false" outlineLevel="0" collapsed="false">
      <c r="A43" s="107" t="s">
        <v>401</v>
      </c>
      <c r="B43" s="104" t="n">
        <v>544.8</v>
      </c>
      <c r="C43" s="104" t="n">
        <v>0.2</v>
      </c>
      <c r="D43" s="104" t="n">
        <v>1.7</v>
      </c>
      <c r="E43" s="104" t="n">
        <v>1.8</v>
      </c>
      <c r="F43" s="104"/>
      <c r="G43" s="104" t="n">
        <v>10.5</v>
      </c>
      <c r="H43" s="104" t="n">
        <v>2.3</v>
      </c>
    </row>
    <row r="44" s="109" customFormat="true" ht="21" hidden="false" customHeight="true" outlineLevel="0" collapsed="false">
      <c r="A44" s="106" t="s">
        <v>285</v>
      </c>
      <c r="B44" s="104" t="n">
        <v>2610.8</v>
      </c>
      <c r="C44" s="104" t="n">
        <v>55.3</v>
      </c>
      <c r="D44" s="104" t="n">
        <v>22.7</v>
      </c>
      <c r="E44" s="104" t="n">
        <v>78.9</v>
      </c>
      <c r="F44" s="104"/>
      <c r="G44" s="104" t="n">
        <v>25</v>
      </c>
      <c r="H44" s="104" t="n">
        <v>4.7</v>
      </c>
    </row>
    <row r="45" customFormat="false" ht="12.75" hidden="false" customHeight="false" outlineLevel="0" collapsed="false">
      <c r="A45" s="107"/>
      <c r="B45" s="104"/>
      <c r="C45" s="104"/>
      <c r="D45" s="104"/>
      <c r="E45" s="104"/>
      <c r="F45" s="104"/>
      <c r="G45" s="104"/>
      <c r="H45" s="104"/>
    </row>
    <row r="46" customFormat="false" ht="12.75" hidden="false" customHeight="false" outlineLevel="0" collapsed="false">
      <c r="A46" s="148" t="s">
        <v>244</v>
      </c>
      <c r="B46" s="104"/>
      <c r="C46" s="104"/>
      <c r="D46" s="104"/>
      <c r="E46" s="104"/>
      <c r="F46" s="104"/>
      <c r="G46" s="104"/>
      <c r="H46" s="104"/>
    </row>
    <row r="47" customFormat="false" ht="12.75" hidden="false" customHeight="false" outlineLevel="0" collapsed="false">
      <c r="A47" s="107" t="s">
        <v>288</v>
      </c>
      <c r="B47" s="104" t="n">
        <v>2500.8</v>
      </c>
      <c r="C47" s="104" t="n">
        <v>53.9</v>
      </c>
      <c r="D47" s="104" t="n">
        <v>21.9</v>
      </c>
      <c r="E47" s="104" t="n">
        <v>76.6</v>
      </c>
      <c r="F47" s="104"/>
      <c r="G47" s="104" t="n">
        <v>25.1</v>
      </c>
      <c r="H47" s="104" t="n">
        <v>4.8</v>
      </c>
    </row>
    <row r="48" customFormat="false" ht="12.75" hidden="false" customHeight="false" outlineLevel="0" collapsed="false">
      <c r="A48" s="110" t="s">
        <v>289</v>
      </c>
      <c r="B48" s="104" t="n">
        <v>2420.4</v>
      </c>
      <c r="C48" s="104" t="n">
        <v>40.8</v>
      </c>
      <c r="D48" s="104" t="n">
        <v>21.9</v>
      </c>
      <c r="E48" s="104" t="n">
        <v>63.5</v>
      </c>
      <c r="F48" s="104"/>
      <c r="G48" s="104" t="n">
        <v>24.1</v>
      </c>
      <c r="H48" s="104" t="n">
        <v>5.5</v>
      </c>
    </row>
    <row r="49" customFormat="false" ht="12.75" hidden="false" customHeight="false" outlineLevel="0" collapsed="false">
      <c r="A49" s="107"/>
      <c r="B49" s="104"/>
      <c r="C49" s="104"/>
      <c r="D49" s="104"/>
      <c r="E49" s="104"/>
      <c r="F49" s="104"/>
      <c r="G49" s="104"/>
      <c r="H49" s="104"/>
    </row>
    <row r="50" customFormat="false" ht="12.75" hidden="false" customHeight="false" outlineLevel="0" collapsed="false">
      <c r="A50" s="105" t="s">
        <v>292</v>
      </c>
      <c r="B50" s="104"/>
      <c r="C50" s="104"/>
      <c r="D50" s="104"/>
      <c r="E50" s="104"/>
      <c r="F50" s="104"/>
      <c r="G50" s="104"/>
      <c r="H50" s="104"/>
    </row>
    <row r="51" customFormat="false" ht="12.75" hidden="false" customHeight="false" outlineLevel="0" collapsed="false">
      <c r="A51" s="107" t="s">
        <v>399</v>
      </c>
      <c r="B51" s="104" t="n">
        <v>333.5</v>
      </c>
      <c r="C51" s="104" t="n">
        <v>31.6</v>
      </c>
      <c r="D51" s="104" t="n">
        <v>2</v>
      </c>
      <c r="E51" s="104" t="n">
        <v>34.4</v>
      </c>
      <c r="F51" s="104"/>
      <c r="G51" s="104" t="n">
        <v>28.5</v>
      </c>
      <c r="H51" s="104" t="n">
        <v>2</v>
      </c>
    </row>
    <row r="52" customFormat="false" ht="12.75" hidden="false" customHeight="false" outlineLevel="0" collapsed="false">
      <c r="A52" s="107" t="s">
        <v>400</v>
      </c>
      <c r="B52" s="104" t="n">
        <v>1580.9</v>
      </c>
      <c r="C52" s="104" t="n">
        <v>23.9</v>
      </c>
      <c r="D52" s="104" t="n">
        <v>27.7</v>
      </c>
      <c r="E52" s="104" t="n">
        <v>53.5</v>
      </c>
      <c r="F52" s="104"/>
      <c r="G52" s="104" t="n">
        <v>17.3</v>
      </c>
      <c r="H52" s="104" t="n">
        <v>5</v>
      </c>
    </row>
    <row r="53" customFormat="false" ht="12.75" hidden="false" customHeight="false" outlineLevel="0" collapsed="false">
      <c r="A53" s="107" t="s">
        <v>401</v>
      </c>
      <c r="B53" s="104" t="n">
        <v>477.6</v>
      </c>
      <c r="C53" s="104" t="n">
        <v>0.9</v>
      </c>
      <c r="D53" s="104" t="n">
        <v>4</v>
      </c>
      <c r="E53" s="104" t="n">
        <v>4.8</v>
      </c>
      <c r="F53" s="104"/>
      <c r="G53" s="104" t="n">
        <v>17.7</v>
      </c>
      <c r="H53" s="104" t="n">
        <v>7.7</v>
      </c>
    </row>
    <row r="54" s="109" customFormat="true" ht="21" hidden="false" customHeight="true" outlineLevel="0" collapsed="false">
      <c r="A54" s="106" t="s">
        <v>285</v>
      </c>
      <c r="B54" s="104" t="n">
        <v>2391.9</v>
      </c>
      <c r="C54" s="104" t="n">
        <v>56.3</v>
      </c>
      <c r="D54" s="104" t="n">
        <v>33.7</v>
      </c>
      <c r="E54" s="104" t="n">
        <v>92.7</v>
      </c>
      <c r="F54" s="104"/>
      <c r="G54" s="104" t="n">
        <v>21.5</v>
      </c>
      <c r="H54" s="104" t="n">
        <v>4.1</v>
      </c>
    </row>
    <row r="55" customFormat="false" ht="12.75" hidden="false" customHeight="false" outlineLevel="0" collapsed="false">
      <c r="A55" s="107"/>
      <c r="B55" s="104"/>
      <c r="C55" s="104"/>
      <c r="D55" s="104"/>
      <c r="E55" s="104"/>
      <c r="F55" s="104"/>
      <c r="G55" s="104"/>
      <c r="H55" s="104"/>
    </row>
    <row r="56" customFormat="false" ht="12.75" hidden="false" customHeight="false" outlineLevel="0" collapsed="false">
      <c r="A56" s="148" t="s">
        <v>244</v>
      </c>
      <c r="B56" s="104"/>
      <c r="C56" s="104"/>
      <c r="D56" s="104"/>
      <c r="E56" s="104"/>
      <c r="F56" s="104"/>
      <c r="G56" s="104"/>
      <c r="H56" s="104"/>
    </row>
    <row r="57" customFormat="false" ht="12.75" hidden="false" customHeight="false" outlineLevel="0" collapsed="false">
      <c r="A57" s="107" t="s">
        <v>288</v>
      </c>
      <c r="B57" s="104" t="n">
        <v>2315</v>
      </c>
      <c r="C57" s="104" t="n">
        <v>55.4</v>
      </c>
      <c r="D57" s="104" t="n">
        <v>33.7</v>
      </c>
      <c r="E57" s="104" t="n">
        <v>91.9</v>
      </c>
      <c r="F57" s="104"/>
      <c r="G57" s="104" t="n">
        <v>21.4</v>
      </c>
      <c r="H57" s="104" t="n">
        <v>4.1</v>
      </c>
    </row>
    <row r="58" customFormat="false" ht="12.75" hidden="false" customHeight="false" outlineLevel="0" collapsed="false">
      <c r="A58" s="110" t="s">
        <v>289</v>
      </c>
      <c r="B58" s="104" t="n">
        <v>2227.3</v>
      </c>
      <c r="C58" s="104" t="n">
        <v>44.9</v>
      </c>
      <c r="D58" s="104" t="n">
        <v>33</v>
      </c>
      <c r="E58" s="104" t="n">
        <v>80.7</v>
      </c>
      <c r="F58" s="104"/>
      <c r="G58" s="104" t="n">
        <v>20.6</v>
      </c>
      <c r="H58" s="104" t="n">
        <v>4.5</v>
      </c>
    </row>
    <row r="59" s="104" customFormat="true" ht="12.75" hidden="false" customHeight="false" outlineLevel="0" collapsed="false"/>
    <row r="60" customFormat="false" ht="12.75" hidden="false" customHeight="false" outlineLevel="0" collapsed="false">
      <c r="A60" s="103"/>
    </row>
    <row r="66" customFormat="false" ht="12.75" hidden="false" customHeight="false" outlineLevel="0" collapsed="false">
      <c r="A66" s="110"/>
    </row>
    <row r="68" customFormat="false" ht="12.75" hidden="false" customHeight="false" outlineLevel="0" collapsed="false">
      <c r="A68" s="103"/>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4"/>
    </row>
    <row r="84" s="104" customFormat="true" ht="12.7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75" hidden="false" customHeight="false" outlineLevel="0" collapsed="false">
      <c r="A85" s="111"/>
    </row>
    <row r="91" customFormat="false" ht="19.5" hidden="false" customHeight="true" outlineLevel="0" collapsed="false">
      <c r="A91" s="110"/>
    </row>
    <row r="93" customFormat="false" ht="12.75" hidden="false" customHeight="false" outlineLevel="0" collapsed="false">
      <c r="A93" s="103"/>
    </row>
    <row r="99" customFormat="false" ht="20.25" hidden="false" customHeight="true" outlineLevel="0" collapsed="false">
      <c r="A99" s="110"/>
    </row>
    <row r="101" customFormat="false" ht="12.7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4" t="s">
        <v>44</v>
      </c>
      <c r="B2" s="91" t="s">
        <v>548</v>
      </c>
    </row>
    <row r="3" customFormat="false" ht="12.75" hidden="false" customHeight="false" outlineLevel="0" collapsed="false">
      <c r="A3" s="297" t="s">
        <v>76</v>
      </c>
      <c r="B3" s="93"/>
      <c r="C3" s="93"/>
      <c r="D3" s="93"/>
      <c r="E3" s="93"/>
      <c r="F3" s="93"/>
      <c r="G3" s="207"/>
      <c r="H3" s="93"/>
      <c r="I3" s="93"/>
      <c r="J3" s="93"/>
    </row>
    <row r="4" customFormat="false" ht="12.75" hidden="false" customHeight="false" outlineLevel="0" collapsed="false">
      <c r="B4" s="93" t="s">
        <v>234</v>
      </c>
      <c r="C4" s="93"/>
      <c r="D4" s="93"/>
      <c r="E4" s="93"/>
      <c r="F4" s="93"/>
      <c r="G4" s="263"/>
      <c r="H4" s="320" t="s">
        <v>700</v>
      </c>
      <c r="I4" s="320"/>
      <c r="J4" s="320"/>
    </row>
    <row r="5" customFormat="false" ht="12.75" hidden="false" customHeight="false" outlineLevel="0" collapsed="false">
      <c r="A5" s="94" t="s">
        <v>233</v>
      </c>
      <c r="B5" s="93" t="s">
        <v>701</v>
      </c>
      <c r="C5" s="93"/>
      <c r="D5" s="93"/>
      <c r="E5" s="93"/>
      <c r="F5" s="93"/>
      <c r="G5" s="263"/>
      <c r="H5" s="321" t="s">
        <v>702</v>
      </c>
      <c r="I5" s="321"/>
      <c r="J5" s="321"/>
    </row>
    <row r="6" customFormat="false" ht="12.75" hidden="false" customHeight="false" outlineLevel="0" collapsed="false">
      <c r="A6" s="94"/>
      <c r="B6" s="150" t="s">
        <v>703</v>
      </c>
      <c r="C6" s="150"/>
      <c r="D6" s="150"/>
      <c r="E6" s="112" t="s">
        <v>244</v>
      </c>
      <c r="F6" s="112"/>
      <c r="G6" s="207"/>
      <c r="H6" s="268"/>
    </row>
    <row r="7" customFormat="false" ht="12.75" hidden="false" customHeight="false" outlineLevel="0" collapsed="false">
      <c r="A7" s="94" t="s">
        <v>243</v>
      </c>
      <c r="B7" s="98"/>
      <c r="C7" s="98"/>
      <c r="D7" s="98"/>
      <c r="E7" s="98" t="s">
        <v>704</v>
      </c>
      <c r="F7" s="98"/>
      <c r="G7" s="98"/>
      <c r="H7" s="208"/>
    </row>
    <row r="8" customFormat="false" ht="12.75" hidden="false" customHeight="false" outlineLevel="0" collapsed="false">
      <c r="A8" s="94"/>
      <c r="B8" s="98" t="s">
        <v>663</v>
      </c>
      <c r="C8" s="98" t="s">
        <v>664</v>
      </c>
      <c r="D8" s="98" t="s">
        <v>587</v>
      </c>
      <c r="E8" s="98" t="s">
        <v>663</v>
      </c>
      <c r="F8" s="98" t="s">
        <v>664</v>
      </c>
      <c r="G8" s="98" t="s">
        <v>587</v>
      </c>
      <c r="H8" s="98" t="s">
        <v>663</v>
      </c>
      <c r="I8" s="98" t="s">
        <v>664</v>
      </c>
      <c r="J8" s="98" t="s">
        <v>587</v>
      </c>
    </row>
    <row r="9" customFormat="false" ht="12.75" hidden="false" customHeight="false" outlineLevel="0" collapsed="false">
      <c r="A9" s="94"/>
      <c r="B9" s="98" t="s">
        <v>665</v>
      </c>
      <c r="C9" s="98" t="s">
        <v>665</v>
      </c>
      <c r="D9" s="91"/>
      <c r="E9" s="98" t="s">
        <v>665</v>
      </c>
      <c r="F9" s="98" t="s">
        <v>665</v>
      </c>
      <c r="G9" s="91"/>
      <c r="H9" s="98" t="s">
        <v>665</v>
      </c>
      <c r="I9" s="98" t="s">
        <v>665</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0</v>
      </c>
      <c r="C11" s="96" t="s">
        <v>269</v>
      </c>
      <c r="D11" s="96" t="s">
        <v>270</v>
      </c>
      <c r="E11" s="96" t="s">
        <v>258</v>
      </c>
      <c r="F11" s="96" t="s">
        <v>271</v>
      </c>
      <c r="G11" s="96" t="s">
        <v>259</v>
      </c>
      <c r="H11" s="96" t="s">
        <v>272</v>
      </c>
      <c r="I11" s="96" t="s">
        <v>273</v>
      </c>
      <c r="J11" s="96" t="s">
        <v>274</v>
      </c>
    </row>
    <row r="12" customFormat="false" ht="12.75" hidden="false" customHeight="false" outlineLevel="0" collapsed="false">
      <c r="A12" s="91"/>
      <c r="B12" s="91"/>
      <c r="C12" s="91"/>
      <c r="D12" s="91"/>
    </row>
    <row r="13" customFormat="false" ht="12.75" hidden="false" customHeight="false" outlineLevel="0" collapsed="false">
      <c r="A13" s="103" t="s">
        <v>277</v>
      </c>
      <c r="B13" s="91"/>
      <c r="C13" s="91"/>
      <c r="D13" s="91"/>
    </row>
    <row r="14" customFormat="false" ht="12.75" hidden="false" customHeight="false" outlineLevel="0" collapsed="false">
      <c r="A14" s="213" t="s">
        <v>399</v>
      </c>
      <c r="B14" s="104" t="n">
        <v>11.0054</v>
      </c>
      <c r="C14" s="104" t="n">
        <v>8.8396</v>
      </c>
      <c r="D14" s="104" t="n">
        <v>13.818</v>
      </c>
      <c r="E14" s="104" t="n">
        <v>3.56132</v>
      </c>
      <c r="F14" s="104" t="n">
        <v>3.09092</v>
      </c>
      <c r="G14" s="104" t="n">
        <v>4.704</v>
      </c>
      <c r="H14" s="104" t="n">
        <v>3.86904</v>
      </c>
      <c r="I14" s="104" t="n">
        <v>6.03484</v>
      </c>
      <c r="J14" s="104" t="n">
        <v>3.25752</v>
      </c>
    </row>
    <row r="15" customFormat="false" ht="12.75" hidden="false" customHeight="false" outlineLevel="0" collapsed="false">
      <c r="A15" s="213" t="s">
        <v>400</v>
      </c>
      <c r="B15" s="104" t="n">
        <v>11.12496</v>
      </c>
      <c r="C15" s="104" t="n">
        <v>12.8772</v>
      </c>
      <c r="D15" s="104" t="n">
        <v>15.8858</v>
      </c>
      <c r="E15" s="104" t="n">
        <v>6.4582</v>
      </c>
      <c r="F15" s="104" t="n">
        <v>8.09676</v>
      </c>
      <c r="G15" s="104" t="n">
        <v>10.2508</v>
      </c>
      <c r="H15" s="104" t="n">
        <v>7.95172</v>
      </c>
      <c r="I15" s="104" t="n">
        <v>9.81568</v>
      </c>
      <c r="J15" s="104" t="n">
        <v>6.30728</v>
      </c>
    </row>
    <row r="16" customFormat="false" ht="12.75" hidden="false" customHeight="false" outlineLevel="0" collapsed="false">
      <c r="A16" s="213" t="s">
        <v>401</v>
      </c>
      <c r="B16" s="104" t="n">
        <v>7.09912</v>
      </c>
      <c r="C16" s="104" t="n">
        <v>5.14892</v>
      </c>
      <c r="D16" s="104" t="n">
        <v>8.68672</v>
      </c>
      <c r="E16" s="104" t="n">
        <v>4.17284</v>
      </c>
      <c r="F16" s="104" t="n">
        <v>3.67696</v>
      </c>
      <c r="G16" s="104" t="n">
        <v>5.52916</v>
      </c>
      <c r="H16" s="104" t="n">
        <v>13.2496</v>
      </c>
      <c r="I16" s="104" t="n">
        <v>30.89156</v>
      </c>
      <c r="J16" s="104" t="n">
        <v>14.01596</v>
      </c>
    </row>
    <row r="17" s="109" customFormat="true" ht="21.95" hidden="false" customHeight="true" outlineLevel="0" collapsed="false">
      <c r="A17" s="106" t="s">
        <v>285</v>
      </c>
      <c r="B17" s="104" t="n">
        <v>16.88344</v>
      </c>
      <c r="C17" s="104" t="n">
        <v>15.76624</v>
      </c>
      <c r="D17" s="104" t="n">
        <v>21.70308</v>
      </c>
      <c r="E17" s="104" t="n">
        <v>8.45348</v>
      </c>
      <c r="F17" s="104" t="n">
        <v>9.3394</v>
      </c>
      <c r="G17" s="104" t="n">
        <v>12.46364</v>
      </c>
      <c r="H17" s="104" t="n">
        <v>4.55112</v>
      </c>
      <c r="I17" s="104" t="n">
        <v>7.77532</v>
      </c>
      <c r="J17" s="104" t="n">
        <v>4.18656</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107" t="s">
        <v>288</v>
      </c>
      <c r="B20" s="104" t="n">
        <v>15.86816</v>
      </c>
      <c r="C20" s="104" t="n">
        <v>15.49968</v>
      </c>
      <c r="D20" s="104" t="n">
        <v>20.68192</v>
      </c>
      <c r="E20" s="104" t="n">
        <v>8.35744</v>
      </c>
      <c r="F20" s="104" t="n">
        <v>9.3394</v>
      </c>
      <c r="G20" s="104" t="n">
        <v>12.397</v>
      </c>
      <c r="H20" s="104" t="n">
        <v>4.71968</v>
      </c>
      <c r="I20" s="104" t="n">
        <v>7.9184</v>
      </c>
      <c r="J20" s="104" t="n">
        <v>4.31004</v>
      </c>
    </row>
    <row r="21" customFormat="false" ht="12.75" hidden="false" customHeight="false" outlineLevel="0" collapsed="false">
      <c r="A21" s="91" t="s">
        <v>289</v>
      </c>
      <c r="B21" s="104" t="n">
        <v>14.28644</v>
      </c>
      <c r="C21" s="104" t="n">
        <v>14.81368</v>
      </c>
      <c r="D21" s="104" t="n">
        <v>19.09236</v>
      </c>
      <c r="E21" s="104" t="n">
        <v>8.16144</v>
      </c>
      <c r="F21" s="104" t="n">
        <v>9.3394</v>
      </c>
      <c r="G21" s="104" t="n">
        <v>12.26568</v>
      </c>
      <c r="H21" s="104" t="n">
        <v>5.78592</v>
      </c>
      <c r="I21" s="104" t="n">
        <v>8.47308</v>
      </c>
      <c r="J21" s="104" t="n">
        <v>4.97448</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5</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8</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76</v>
      </c>
      <c r="B28" s="93" t="s">
        <v>290</v>
      </c>
      <c r="C28" s="93"/>
      <c r="D28" s="93"/>
      <c r="E28" s="93"/>
      <c r="F28" s="93"/>
      <c r="G28" s="207"/>
      <c r="H28" s="93"/>
      <c r="I28" s="93"/>
      <c r="J28" s="93"/>
    </row>
    <row r="29" customFormat="false" ht="12.75" hidden="false" customHeight="false" outlineLevel="0" collapsed="false">
      <c r="B29" s="93" t="s">
        <v>234</v>
      </c>
      <c r="C29" s="93"/>
      <c r="D29" s="93"/>
      <c r="E29" s="93"/>
      <c r="F29" s="93"/>
      <c r="G29" s="263"/>
      <c r="H29" s="320" t="s">
        <v>700</v>
      </c>
      <c r="I29" s="320"/>
      <c r="J29" s="320"/>
    </row>
    <row r="30" customFormat="false" ht="12.75" hidden="false" customHeight="false" outlineLevel="0" collapsed="false">
      <c r="A30" s="94" t="s">
        <v>233</v>
      </c>
      <c r="B30" s="93" t="s">
        <v>701</v>
      </c>
      <c r="C30" s="93"/>
      <c r="D30" s="93"/>
      <c r="E30" s="93"/>
      <c r="F30" s="93"/>
      <c r="G30" s="263"/>
      <c r="H30" s="321" t="s">
        <v>702</v>
      </c>
      <c r="I30" s="321"/>
      <c r="J30" s="321"/>
    </row>
    <row r="31" customFormat="false" ht="12.75" hidden="false" customHeight="false" outlineLevel="0" collapsed="false">
      <c r="A31" s="94"/>
      <c r="B31" s="150" t="s">
        <v>703</v>
      </c>
      <c r="C31" s="150"/>
      <c r="D31" s="150"/>
      <c r="E31" s="112" t="s">
        <v>244</v>
      </c>
      <c r="F31" s="112"/>
      <c r="G31" s="207"/>
      <c r="H31" s="268"/>
    </row>
    <row r="32" customFormat="false" ht="12.75" hidden="false" customHeight="false" outlineLevel="0" collapsed="false">
      <c r="A32" s="94" t="s">
        <v>243</v>
      </c>
      <c r="B32" s="98"/>
      <c r="C32" s="98"/>
      <c r="D32" s="98"/>
      <c r="E32" s="98" t="s">
        <v>704</v>
      </c>
      <c r="F32" s="98"/>
      <c r="G32" s="98"/>
      <c r="H32" s="208"/>
    </row>
    <row r="33" customFormat="false" ht="12.75" hidden="false" customHeight="false" outlineLevel="0" collapsed="false">
      <c r="A33" s="94"/>
      <c r="B33" s="98" t="s">
        <v>663</v>
      </c>
      <c r="C33" s="98" t="s">
        <v>664</v>
      </c>
      <c r="D33" s="98" t="s">
        <v>587</v>
      </c>
      <c r="E33" s="98" t="s">
        <v>663</v>
      </c>
      <c r="F33" s="98" t="s">
        <v>664</v>
      </c>
      <c r="G33" s="98" t="s">
        <v>587</v>
      </c>
      <c r="H33" s="98" t="s">
        <v>663</v>
      </c>
      <c r="I33" s="98" t="s">
        <v>664</v>
      </c>
      <c r="J33" s="98" t="s">
        <v>587</v>
      </c>
    </row>
    <row r="34" customFormat="false" ht="12.75" hidden="false" customHeight="false" outlineLevel="0" collapsed="false">
      <c r="A34" s="94"/>
      <c r="B34" s="98" t="s">
        <v>665</v>
      </c>
      <c r="C34" s="98" t="s">
        <v>665</v>
      </c>
      <c r="D34" s="91"/>
      <c r="E34" s="98" t="s">
        <v>665</v>
      </c>
      <c r="F34" s="98" t="s">
        <v>665</v>
      </c>
      <c r="G34" s="91"/>
      <c r="H34" s="98" t="s">
        <v>665</v>
      </c>
      <c r="I34" s="98" t="s">
        <v>665</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0</v>
      </c>
      <c r="C36" s="96" t="s">
        <v>269</v>
      </c>
      <c r="D36" s="96" t="s">
        <v>270</v>
      </c>
      <c r="E36" s="96" t="s">
        <v>258</v>
      </c>
      <c r="F36" s="96" t="s">
        <v>271</v>
      </c>
      <c r="G36" s="96" t="s">
        <v>259</v>
      </c>
      <c r="H36" s="96" t="s">
        <v>272</v>
      </c>
      <c r="I36" s="96" t="s">
        <v>273</v>
      </c>
      <c r="J36" s="96" t="s">
        <v>274</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1</v>
      </c>
      <c r="B38" s="98"/>
      <c r="C38" s="98"/>
      <c r="D38" s="98"/>
      <c r="E38" s="256"/>
      <c r="F38" s="256"/>
      <c r="G38" s="268"/>
      <c r="H38" s="256"/>
      <c r="I38" s="256"/>
      <c r="J38" s="256"/>
    </row>
    <row r="39" customFormat="false" ht="12.75" hidden="false" customHeight="false" outlineLevel="0" collapsed="false">
      <c r="A39" s="213" t="s">
        <v>399</v>
      </c>
      <c r="B39" s="104" t="n">
        <v>8.61028</v>
      </c>
      <c r="C39" s="104" t="n">
        <v>6.78944</v>
      </c>
      <c r="D39" s="104" t="n">
        <v>10.65456</v>
      </c>
      <c r="E39" s="104" t="n">
        <v>2.30692</v>
      </c>
      <c r="F39" s="104" t="n">
        <v>2.2442</v>
      </c>
      <c r="G39" s="104" t="n">
        <v>3.20852</v>
      </c>
      <c r="H39" s="104" t="n">
        <v>5.12932</v>
      </c>
      <c r="I39" s="104" t="n">
        <v>9.3198</v>
      </c>
      <c r="J39" s="104" t="n">
        <v>4.52564</v>
      </c>
    </row>
    <row r="40" customFormat="false" ht="12.75" hidden="false" customHeight="false" outlineLevel="0" collapsed="false">
      <c r="A40" s="213" t="s">
        <v>400</v>
      </c>
      <c r="B40" s="104" t="n">
        <v>8.18888</v>
      </c>
      <c r="C40" s="104" t="n">
        <v>9.10616</v>
      </c>
      <c r="D40" s="104" t="n">
        <v>11.85604</v>
      </c>
      <c r="E40" s="104" t="n">
        <v>4.97644</v>
      </c>
      <c r="F40" s="104" t="n">
        <v>6.06032</v>
      </c>
      <c r="G40" s="104" t="n">
        <v>7.76748</v>
      </c>
      <c r="H40" s="104" t="n">
        <v>10.9074</v>
      </c>
      <c r="I40" s="104" t="n">
        <v>17.1206</v>
      </c>
      <c r="J40" s="104" t="n">
        <v>9.82744</v>
      </c>
    </row>
    <row r="41" customFormat="false" ht="12.75" hidden="false" customHeight="false" outlineLevel="0" collapsed="false">
      <c r="A41" s="213" t="s">
        <v>401</v>
      </c>
      <c r="B41" s="104" t="n">
        <v>5.30376</v>
      </c>
      <c r="C41" s="104" t="n">
        <v>3.82788</v>
      </c>
      <c r="D41" s="104" t="n">
        <v>6.48956</v>
      </c>
      <c r="E41" s="104" t="n">
        <v>3.09876</v>
      </c>
      <c r="F41" s="104" t="n">
        <v>2.72636</v>
      </c>
      <c r="G41" s="104" t="n">
        <v>4.1062</v>
      </c>
      <c r="H41" s="104" t="n">
        <v>18.50632</v>
      </c>
      <c r="I41" s="104" t="n">
        <v>53.31788</v>
      </c>
      <c r="J41" s="104" t="n">
        <v>23.3436</v>
      </c>
    </row>
    <row r="42" s="109" customFormat="true" ht="21.95" hidden="false" customHeight="true" outlineLevel="0" collapsed="false">
      <c r="A42" s="106" t="s">
        <v>285</v>
      </c>
      <c r="B42" s="104" t="n">
        <v>12.88504</v>
      </c>
      <c r="C42" s="104" t="n">
        <v>11.72668</v>
      </c>
      <c r="D42" s="104" t="n">
        <v>16.81092</v>
      </c>
      <c r="E42" s="104" t="n">
        <v>6.2916</v>
      </c>
      <c r="F42" s="104" t="n">
        <v>6.98152</v>
      </c>
      <c r="G42" s="104" t="n">
        <v>9.31784</v>
      </c>
      <c r="H42" s="104" t="n">
        <v>6.11324</v>
      </c>
      <c r="I42" s="104" t="n">
        <v>13.4358</v>
      </c>
      <c r="J42" s="104" t="n">
        <v>6.39352</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4</v>
      </c>
    </row>
    <row r="45" customFormat="false" ht="12.75" hidden="false" customHeight="false" outlineLevel="0" collapsed="false">
      <c r="A45" s="107" t="s">
        <v>288</v>
      </c>
      <c r="B45" s="104" t="n">
        <v>12.11672</v>
      </c>
      <c r="C45" s="104" t="n">
        <v>11.71296</v>
      </c>
      <c r="D45" s="104" t="n">
        <v>16.20528</v>
      </c>
      <c r="E45" s="104" t="n">
        <v>6.16028</v>
      </c>
      <c r="F45" s="104" t="n">
        <v>6.98152</v>
      </c>
      <c r="G45" s="104" t="n">
        <v>9.22964</v>
      </c>
      <c r="H45" s="104" t="n">
        <v>6.32688</v>
      </c>
      <c r="I45" s="104" t="n">
        <v>13.4358</v>
      </c>
      <c r="J45" s="104" t="n">
        <v>6.5366</v>
      </c>
    </row>
    <row r="46" customFormat="false" ht="12.75" hidden="false" customHeight="false" outlineLevel="0" collapsed="false">
      <c r="A46" s="91" t="s">
        <v>289</v>
      </c>
      <c r="B46" s="104" t="n">
        <v>10.92112</v>
      </c>
      <c r="C46" s="104" t="n">
        <v>11.02892</v>
      </c>
      <c r="D46" s="104" t="n">
        <v>14.93912</v>
      </c>
      <c r="E46" s="104" t="n">
        <v>6.08188</v>
      </c>
      <c r="F46" s="104" t="n">
        <v>6.98152</v>
      </c>
      <c r="G46" s="104" t="n">
        <v>9.17476</v>
      </c>
      <c r="H46" s="104" t="n">
        <v>7.71456</v>
      </c>
      <c r="I46" s="104" t="n">
        <v>14.66668</v>
      </c>
      <c r="J46" s="104" t="n">
        <v>7.63616</v>
      </c>
    </row>
    <row r="47" customFormat="false" ht="12.75" hidden="false" customHeight="false" outlineLevel="0" collapsed="false">
      <c r="A47" s="107"/>
    </row>
    <row r="48" customFormat="false" ht="12.75" hidden="false" customHeight="false" outlineLevel="0" collapsed="false">
      <c r="A48" s="105" t="s">
        <v>809</v>
      </c>
      <c r="B48" s="257"/>
      <c r="C48" s="257"/>
      <c r="D48" s="257"/>
      <c r="E48" s="257"/>
      <c r="F48" s="257"/>
      <c r="G48" s="269"/>
      <c r="H48" s="257"/>
      <c r="I48" s="257"/>
      <c r="J48" s="257"/>
    </row>
    <row r="49" customFormat="false" ht="12.75" hidden="false" customHeight="false" outlineLevel="0" collapsed="false">
      <c r="A49" s="213" t="s">
        <v>399</v>
      </c>
      <c r="B49" s="104" t="n">
        <v>6.89724</v>
      </c>
      <c r="C49" s="104" t="n">
        <v>5.85256</v>
      </c>
      <c r="D49" s="104" t="n">
        <v>8.88076</v>
      </c>
      <c r="E49" s="104" t="n">
        <v>2.71264</v>
      </c>
      <c r="F49" s="104" t="n">
        <v>2.12856</v>
      </c>
      <c r="G49" s="104" t="n">
        <v>3.43784</v>
      </c>
      <c r="H49" s="104" t="n">
        <v>5.8016</v>
      </c>
      <c r="I49" s="104" t="n">
        <v>6.88744</v>
      </c>
      <c r="J49" s="104" t="n">
        <v>4.50016</v>
      </c>
    </row>
    <row r="50" customFormat="false" ht="12.75" hidden="false" customHeight="false" outlineLevel="0" collapsed="false">
      <c r="A50" s="213" t="s">
        <v>400</v>
      </c>
      <c r="B50" s="104" t="n">
        <v>7.84392</v>
      </c>
      <c r="C50" s="104" t="n">
        <v>10.16064</v>
      </c>
      <c r="D50" s="104" t="n">
        <v>12.29508</v>
      </c>
      <c r="E50" s="104" t="n">
        <v>4.15716</v>
      </c>
      <c r="F50" s="104" t="n">
        <v>5.5174</v>
      </c>
      <c r="G50" s="104" t="n">
        <v>6.87372</v>
      </c>
      <c r="H50" s="104" t="n">
        <v>11.49344</v>
      </c>
      <c r="I50" s="104" t="n">
        <v>10.44092</v>
      </c>
      <c r="J50" s="104" t="n">
        <v>7.70868</v>
      </c>
    </row>
    <row r="51" customFormat="false" ht="12.75" hidden="false" customHeight="false" outlineLevel="0" collapsed="false">
      <c r="A51" s="213" t="s">
        <v>401</v>
      </c>
      <c r="B51" s="104" t="n">
        <v>4.72752</v>
      </c>
      <c r="C51" s="104" t="n">
        <v>3.70048</v>
      </c>
      <c r="D51" s="104" t="n">
        <v>5.95056</v>
      </c>
      <c r="E51" s="104" t="n">
        <v>2.79104</v>
      </c>
      <c r="F51" s="104" t="n">
        <v>2.54604</v>
      </c>
      <c r="G51" s="104" t="n">
        <v>3.75144</v>
      </c>
      <c r="H51" s="104" t="n">
        <v>19.0316</v>
      </c>
      <c r="I51" s="104" t="n">
        <v>19.1394</v>
      </c>
      <c r="J51" s="104" t="n">
        <v>14.06496</v>
      </c>
    </row>
    <row r="52" s="109" customFormat="true" ht="21.95" hidden="false" customHeight="true" outlineLevel="0" collapsed="false">
      <c r="A52" s="106" t="s">
        <v>285</v>
      </c>
      <c r="B52" s="104" t="n">
        <v>11.37584</v>
      </c>
      <c r="C52" s="104" t="n">
        <v>12.09908</v>
      </c>
      <c r="D52" s="104" t="n">
        <v>15.96812</v>
      </c>
      <c r="E52" s="104" t="n">
        <v>5.68792</v>
      </c>
      <c r="F52" s="104" t="n">
        <v>6.42096</v>
      </c>
      <c r="G52" s="104" t="n">
        <v>8.52208</v>
      </c>
      <c r="H52" s="104" t="n">
        <v>6.80316</v>
      </c>
      <c r="I52" s="104" t="n">
        <v>7.78512</v>
      </c>
      <c r="J52" s="104" t="n">
        <v>5.11952</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05" t="s">
        <v>244</v>
      </c>
      <c r="B54" s="257"/>
      <c r="C54" s="257"/>
      <c r="D54" s="257"/>
      <c r="E54" s="257"/>
      <c r="F54" s="257"/>
      <c r="G54" s="269"/>
      <c r="H54" s="257"/>
      <c r="I54" s="257"/>
      <c r="J54" s="257"/>
    </row>
    <row r="55" customFormat="false" ht="12.75" hidden="false" customHeight="false" outlineLevel="0" collapsed="false">
      <c r="A55" s="107" t="s">
        <v>288</v>
      </c>
      <c r="B55" s="104" t="n">
        <v>10.73492</v>
      </c>
      <c r="C55" s="104" t="n">
        <v>11.69728</v>
      </c>
      <c r="D55" s="104" t="n">
        <v>15.21156</v>
      </c>
      <c r="E55" s="104" t="n">
        <v>5.68792</v>
      </c>
      <c r="F55" s="104" t="n">
        <v>6.42096</v>
      </c>
      <c r="G55" s="104" t="n">
        <v>8.52208</v>
      </c>
      <c r="H55" s="104" t="n">
        <v>7.07952</v>
      </c>
      <c r="I55" s="104" t="n">
        <v>8.05364</v>
      </c>
      <c r="J55" s="104" t="n">
        <v>5.3116</v>
      </c>
    </row>
    <row r="56" customFormat="false" ht="12.75" hidden="false" customHeight="false" outlineLevel="0" collapsed="false">
      <c r="A56" s="91" t="s">
        <v>289</v>
      </c>
      <c r="B56" s="104" t="n">
        <v>9.64124</v>
      </c>
      <c r="C56" s="104" t="n">
        <v>11.35036</v>
      </c>
      <c r="D56" s="104" t="n">
        <v>14.22372</v>
      </c>
      <c r="E56" s="104" t="n">
        <v>5.48408</v>
      </c>
      <c r="F56" s="104" t="n">
        <v>6.42096</v>
      </c>
      <c r="G56" s="104" t="n">
        <v>8.38684</v>
      </c>
      <c r="H56" s="104" t="n">
        <v>8.75336</v>
      </c>
      <c r="I56" s="104" t="n">
        <v>8.428</v>
      </c>
      <c r="J56" s="104" t="n">
        <v>6.0466</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5</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4" t="s">
        <v>44</v>
      </c>
      <c r="B2" s="91" t="s">
        <v>708</v>
      </c>
    </row>
    <row r="3" customFormat="false" ht="12.75" hidden="false" customHeight="false" outlineLevel="0" collapsed="false">
      <c r="A3" s="297" t="s">
        <v>76</v>
      </c>
      <c r="B3" s="93"/>
      <c r="C3" s="93"/>
      <c r="D3" s="286"/>
      <c r="E3" s="286"/>
      <c r="F3" s="93"/>
      <c r="G3" s="93"/>
      <c r="H3" s="286"/>
      <c r="I3" s="93"/>
      <c r="J3" s="93"/>
      <c r="K3" s="93"/>
      <c r="L3" s="286"/>
    </row>
    <row r="4" customFormat="false" ht="12.75" hidden="false" customHeight="false" outlineLevel="0" collapsed="false">
      <c r="B4" s="108" t="s">
        <v>234</v>
      </c>
      <c r="C4" s="108"/>
      <c r="D4" s="287"/>
      <c r="E4" s="287"/>
      <c r="F4" s="97"/>
      <c r="G4" s="97"/>
      <c r="H4" s="287"/>
      <c r="I4" s="97"/>
      <c r="J4" s="97"/>
      <c r="K4" s="97"/>
      <c r="L4" s="287"/>
    </row>
    <row r="5" customFormat="false" ht="14.25" hidden="false" customHeight="false" outlineLevel="0" collapsed="false">
      <c r="A5" s="254" t="s">
        <v>233</v>
      </c>
      <c r="B5" s="100" t="s">
        <v>572</v>
      </c>
      <c r="C5" s="100"/>
      <c r="D5" s="100"/>
      <c r="E5" s="288"/>
      <c r="F5" s="100" t="s">
        <v>709</v>
      </c>
      <c r="G5" s="100"/>
      <c r="H5" s="100"/>
      <c r="I5" s="99"/>
      <c r="J5" s="100" t="s">
        <v>710</v>
      </c>
      <c r="K5" s="100"/>
      <c r="L5" s="100"/>
      <c r="N5" s="366"/>
      <c r="O5" s="366"/>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row>
    <row r="7" customFormat="false" ht="12.75" hidden="false" customHeight="false" outlineLevel="0" collapsed="false">
      <c r="A7" s="94" t="s">
        <v>243</v>
      </c>
      <c r="B7" s="98" t="s">
        <v>665</v>
      </c>
      <c r="C7" s="98" t="s">
        <v>665</v>
      </c>
      <c r="D7" s="91"/>
      <c r="E7" s="290"/>
      <c r="F7" s="98" t="s">
        <v>665</v>
      </c>
      <c r="G7" s="98" t="s">
        <v>665</v>
      </c>
      <c r="H7" s="91"/>
      <c r="I7" s="98"/>
      <c r="J7" s="98" t="s">
        <v>665</v>
      </c>
      <c r="K7" s="98" t="s">
        <v>665</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7</v>
      </c>
      <c r="B11" s="91"/>
      <c r="C11" s="91"/>
      <c r="D11" s="322"/>
      <c r="E11" s="322"/>
      <c r="F11" s="91"/>
      <c r="G11" s="91"/>
      <c r="H11" s="322"/>
      <c r="I11" s="91"/>
      <c r="J11" s="91"/>
      <c r="K11" s="91"/>
      <c r="L11" s="322"/>
    </row>
    <row r="12" customFormat="false" ht="12.75" hidden="false" customHeight="false" outlineLevel="0" collapsed="false">
      <c r="A12" s="213" t="s">
        <v>399</v>
      </c>
      <c r="B12" s="104" t="n">
        <v>11.0054</v>
      </c>
      <c r="C12" s="104" t="n">
        <v>8.8396</v>
      </c>
      <c r="D12" s="104" t="n">
        <v>13.818</v>
      </c>
      <c r="E12" s="295"/>
      <c r="F12" s="104" t="n">
        <v>10.31548</v>
      </c>
      <c r="G12" s="104" t="n">
        <v>4.90784</v>
      </c>
      <c r="H12" s="104" t="n">
        <v>11.31508</v>
      </c>
      <c r="I12" s="257"/>
      <c r="J12" s="104" t="n">
        <v>9.87252</v>
      </c>
      <c r="K12" s="104" t="n">
        <v>6.57972</v>
      </c>
      <c r="L12" s="104" t="n">
        <v>11.63064</v>
      </c>
    </row>
    <row r="13" customFormat="false" ht="12.75" hidden="false" customHeight="false" outlineLevel="0" collapsed="false">
      <c r="A13" s="213" t="s">
        <v>400</v>
      </c>
      <c r="B13" s="104" t="n">
        <v>11.12496</v>
      </c>
      <c r="C13" s="104" t="n">
        <v>12.8772</v>
      </c>
      <c r="D13" s="104" t="n">
        <v>15.8858</v>
      </c>
      <c r="E13" s="295"/>
      <c r="F13" s="104" t="n">
        <v>12.50284</v>
      </c>
      <c r="G13" s="104" t="n">
        <v>10.58596</v>
      </c>
      <c r="H13" s="104" t="n">
        <v>16.27584</v>
      </c>
      <c r="I13" s="257"/>
      <c r="J13" s="104" t="n">
        <v>4.45704</v>
      </c>
      <c r="K13" s="104" t="n">
        <v>8.04776</v>
      </c>
      <c r="L13" s="104" t="n">
        <v>9.16692</v>
      </c>
    </row>
    <row r="14" customFormat="false" ht="12.75" hidden="false" customHeight="false" outlineLevel="0" collapsed="false">
      <c r="A14" s="213" t="s">
        <v>401</v>
      </c>
      <c r="B14" s="104" t="n">
        <v>7.09912</v>
      </c>
      <c r="C14" s="104" t="n">
        <v>5.14892</v>
      </c>
      <c r="D14" s="104" t="n">
        <v>8.68672</v>
      </c>
      <c r="E14" s="295"/>
      <c r="F14" s="104" t="n">
        <v>5.39392</v>
      </c>
      <c r="G14" s="104" t="n">
        <v>3.39276</v>
      </c>
      <c r="H14" s="104" t="n">
        <v>6.34648</v>
      </c>
      <c r="I14" s="257"/>
      <c r="J14" s="104" t="n">
        <v>5.79572</v>
      </c>
      <c r="K14" s="104" t="n">
        <v>2.9498</v>
      </c>
      <c r="L14" s="104" t="n">
        <v>6.49544</v>
      </c>
    </row>
    <row r="15" s="109" customFormat="true" ht="21.95" hidden="false" customHeight="true" outlineLevel="0" collapsed="false">
      <c r="A15" s="106" t="s">
        <v>285</v>
      </c>
      <c r="B15" s="104" t="n">
        <v>16.88344</v>
      </c>
      <c r="C15" s="104" t="n">
        <v>15.76624</v>
      </c>
      <c r="D15" s="104" t="n">
        <v>21.70308</v>
      </c>
      <c r="E15" s="295"/>
      <c r="F15" s="104" t="n">
        <v>17.04416</v>
      </c>
      <c r="G15" s="104" t="n">
        <v>12.0736</v>
      </c>
      <c r="H15" s="104" t="n">
        <v>20.82304</v>
      </c>
      <c r="I15" s="257"/>
      <c r="J15" s="104" t="n">
        <v>12.27548</v>
      </c>
      <c r="K15" s="104" t="n">
        <v>10.6526</v>
      </c>
      <c r="L15" s="104" t="n">
        <v>16.09748</v>
      </c>
      <c r="M15" s="239"/>
      <c r="N15" s="239"/>
      <c r="O15" s="239"/>
      <c r="P15" s="239"/>
    </row>
    <row r="16" customFormat="false" ht="12.75" hidden="false" customHeight="false" outlineLevel="0" collapsed="false">
      <c r="A16" s="107"/>
    </row>
    <row r="17" customFormat="false" ht="12.75" hidden="false" customHeight="false" outlineLevel="0" collapsed="false">
      <c r="A17" s="105" t="s">
        <v>244</v>
      </c>
    </row>
    <row r="18" customFormat="false" ht="12.75" hidden="false" customHeight="false" outlineLevel="0" collapsed="false">
      <c r="A18" s="107" t="s">
        <v>288</v>
      </c>
      <c r="B18" s="104" t="n">
        <v>15.86816</v>
      </c>
      <c r="C18" s="104" t="n">
        <v>15.49968</v>
      </c>
      <c r="D18" s="104" t="n">
        <v>20.68192</v>
      </c>
      <c r="E18" s="295"/>
      <c r="F18" s="104" t="n">
        <v>16.56984</v>
      </c>
      <c r="G18" s="104" t="n">
        <v>11.97168</v>
      </c>
      <c r="H18" s="104" t="n">
        <v>20.36832</v>
      </c>
      <c r="I18" s="257"/>
      <c r="J18" s="104" t="n">
        <v>9.89996</v>
      </c>
      <c r="K18" s="104" t="n">
        <v>9.84508</v>
      </c>
      <c r="L18" s="104" t="n">
        <v>13.87092</v>
      </c>
    </row>
    <row r="19" s="277" customFormat="true" ht="12.75" hidden="false" customHeight="false" outlineLevel="0" collapsed="false">
      <c r="A19" s="91" t="s">
        <v>289</v>
      </c>
      <c r="B19" s="104" t="n">
        <v>14.28644</v>
      </c>
      <c r="C19" s="104" t="n">
        <v>14.81368</v>
      </c>
      <c r="D19" s="104" t="n">
        <v>19.09236</v>
      </c>
      <c r="E19" s="295"/>
      <c r="F19" s="104" t="n">
        <v>15.92304</v>
      </c>
      <c r="G19" s="104" t="n">
        <v>11.68748</v>
      </c>
      <c r="H19" s="104" t="n">
        <v>19.66468</v>
      </c>
      <c r="I19" s="257"/>
      <c r="J19" s="104" t="n">
        <v>7.66948</v>
      </c>
      <c r="K19" s="104" t="n">
        <v>9.06108</v>
      </c>
      <c r="L19" s="104" t="n">
        <v>11.80508</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4.25" hidden="false" customHeight="false" outlineLevel="0" collapsed="false">
      <c r="A23" s="154" t="s">
        <v>712</v>
      </c>
      <c r="B23" s="128"/>
      <c r="C23" s="128"/>
      <c r="D23" s="294"/>
      <c r="E23" s="294"/>
      <c r="F23" s="128"/>
      <c r="G23" s="128"/>
      <c r="H23" s="294"/>
      <c r="I23" s="128"/>
      <c r="J23" s="128"/>
      <c r="K23" s="128"/>
      <c r="L23" s="294"/>
    </row>
    <row r="24" customFormat="false" ht="12.75" hidden="false" customHeight="false" outlineLevel="0" collapsed="false">
      <c r="A24" s="254" t="s">
        <v>706</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76</v>
      </c>
      <c r="B26" s="93" t="s">
        <v>290</v>
      </c>
      <c r="C26" s="93"/>
      <c r="D26" s="286"/>
      <c r="E26" s="286"/>
      <c r="F26" s="93"/>
      <c r="G26" s="93"/>
      <c r="H26" s="286"/>
      <c r="I26" s="93"/>
      <c r="J26" s="93"/>
      <c r="K26" s="93"/>
      <c r="L26" s="286"/>
    </row>
    <row r="27" customFormat="false" ht="12.75" hidden="false" customHeight="false" outlineLevel="0" collapsed="false">
      <c r="B27" s="108" t="s">
        <v>234</v>
      </c>
      <c r="C27" s="108"/>
      <c r="D27" s="287"/>
      <c r="E27" s="287"/>
      <c r="F27" s="97"/>
      <c r="G27" s="97"/>
      <c r="H27" s="287"/>
      <c r="I27" s="97"/>
      <c r="J27" s="97"/>
      <c r="K27" s="97"/>
      <c r="L27" s="287"/>
    </row>
    <row r="28" customFormat="false" ht="14.25" hidden="false" customHeight="false" outlineLevel="0" collapsed="false">
      <c r="A28" s="254" t="s">
        <v>233</v>
      </c>
      <c r="B28" s="100" t="s">
        <v>572</v>
      </c>
      <c r="C28" s="100"/>
      <c r="D28" s="100"/>
      <c r="E28" s="288"/>
      <c r="F28" s="100" t="s">
        <v>709</v>
      </c>
      <c r="G28" s="100"/>
      <c r="H28" s="100"/>
      <c r="I28" s="99"/>
      <c r="J28" s="100" t="s">
        <v>713</v>
      </c>
      <c r="K28" s="100"/>
      <c r="L28" s="100"/>
      <c r="N28" s="366"/>
      <c r="O28" s="366"/>
    </row>
    <row r="29" customFormat="false" ht="12.75" hidden="false" customHeight="false" outlineLevel="0" collapsed="false">
      <c r="B29" s="98" t="s">
        <v>663</v>
      </c>
      <c r="C29" s="98" t="s">
        <v>664</v>
      </c>
      <c r="D29" s="98" t="s">
        <v>587</v>
      </c>
      <c r="E29" s="290"/>
      <c r="F29" s="98" t="s">
        <v>663</v>
      </c>
      <c r="G29" s="98" t="s">
        <v>664</v>
      </c>
      <c r="H29" s="98" t="s">
        <v>587</v>
      </c>
      <c r="I29" s="98"/>
      <c r="J29" s="98" t="s">
        <v>663</v>
      </c>
      <c r="K29" s="98" t="s">
        <v>664</v>
      </c>
      <c r="L29" s="98" t="s">
        <v>587</v>
      </c>
    </row>
    <row r="30" customFormat="false" ht="12.75" hidden="false" customHeight="false" outlineLevel="0" collapsed="false">
      <c r="A30" s="94" t="s">
        <v>243</v>
      </c>
      <c r="B30" s="98" t="s">
        <v>665</v>
      </c>
      <c r="C30" s="98" t="s">
        <v>665</v>
      </c>
      <c r="D30" s="91"/>
      <c r="E30" s="290"/>
      <c r="F30" s="98" t="s">
        <v>665</v>
      </c>
      <c r="G30" s="98" t="s">
        <v>665</v>
      </c>
      <c r="H30" s="91"/>
      <c r="I30" s="98"/>
      <c r="J30" s="98" t="s">
        <v>665</v>
      </c>
      <c r="K30" s="98" t="s">
        <v>665</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0</v>
      </c>
      <c r="C32" s="291" t="s">
        <v>269</v>
      </c>
      <c r="D32" s="96" t="s">
        <v>270</v>
      </c>
      <c r="E32" s="291"/>
      <c r="F32" s="291" t="s">
        <v>258</v>
      </c>
      <c r="G32" s="96" t="s">
        <v>271</v>
      </c>
      <c r="H32" s="291" t="s">
        <v>259</v>
      </c>
      <c r="I32" s="96"/>
      <c r="J32" s="96" t="s">
        <v>272</v>
      </c>
      <c r="K32" s="96" t="s">
        <v>273</v>
      </c>
      <c r="L32" s="291" t="s">
        <v>274</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1</v>
      </c>
      <c r="B34" s="91"/>
      <c r="C34" s="91"/>
      <c r="D34" s="322"/>
      <c r="E34" s="322"/>
      <c r="F34" s="91"/>
      <c r="G34" s="91"/>
      <c r="H34" s="322"/>
      <c r="I34" s="91"/>
      <c r="J34" s="91"/>
      <c r="K34" s="91"/>
      <c r="L34" s="322"/>
    </row>
    <row r="35" customFormat="false" ht="12.75" hidden="false" customHeight="false" outlineLevel="0" collapsed="false">
      <c r="A35" s="213" t="s">
        <v>399</v>
      </c>
      <c r="B35" s="104" t="n">
        <v>8.61028</v>
      </c>
      <c r="C35" s="104" t="n">
        <v>6.78944</v>
      </c>
      <c r="D35" s="104" t="n">
        <v>10.65456</v>
      </c>
      <c r="E35" s="295"/>
      <c r="F35" s="104" t="n">
        <v>7.2226</v>
      </c>
      <c r="G35" s="104" t="n">
        <v>3.2438</v>
      </c>
      <c r="H35" s="104" t="n">
        <v>7.8596</v>
      </c>
      <c r="I35" s="257"/>
      <c r="J35" s="104" t="n">
        <v>7.86156</v>
      </c>
      <c r="K35" s="104" t="n">
        <v>5.7036</v>
      </c>
      <c r="L35" s="104" t="n">
        <v>9.44916</v>
      </c>
    </row>
    <row r="36" customFormat="false" ht="12.75" hidden="false" customHeight="false" outlineLevel="0" collapsed="false">
      <c r="A36" s="213" t="s">
        <v>400</v>
      </c>
      <c r="B36" s="104" t="n">
        <v>8.18888</v>
      </c>
      <c r="C36" s="104" t="n">
        <v>9.10616</v>
      </c>
      <c r="D36" s="104" t="n">
        <v>11.85604</v>
      </c>
      <c r="E36" s="295"/>
      <c r="F36" s="104" t="n">
        <v>8.7808</v>
      </c>
      <c r="G36" s="104" t="n">
        <v>7.88312</v>
      </c>
      <c r="H36" s="104" t="n">
        <v>11.6718</v>
      </c>
      <c r="I36" s="257"/>
      <c r="J36" s="104" t="n">
        <v>3.33592</v>
      </c>
      <c r="K36" s="104" t="n">
        <v>4.82552</v>
      </c>
      <c r="L36" s="104" t="n">
        <v>5.8506</v>
      </c>
    </row>
    <row r="37" customFormat="false" ht="12.75" hidden="false" customHeight="false" outlineLevel="0" collapsed="false">
      <c r="A37" s="213" t="s">
        <v>401</v>
      </c>
      <c r="B37" s="104" t="n">
        <v>5.30376</v>
      </c>
      <c r="C37" s="104" t="n">
        <v>3.82788</v>
      </c>
      <c r="D37" s="104" t="n">
        <v>6.48956</v>
      </c>
      <c r="E37" s="295"/>
      <c r="F37" s="104" t="n">
        <v>3.05564</v>
      </c>
      <c r="G37" s="104" t="n">
        <v>2.36376</v>
      </c>
      <c r="H37" s="104" t="n">
        <v>3.85336</v>
      </c>
      <c r="I37" s="257"/>
      <c r="J37" s="104" t="n">
        <v>4.6452</v>
      </c>
      <c r="K37" s="104" t="n">
        <v>2.32848</v>
      </c>
      <c r="L37" s="104" t="n">
        <v>5.18616</v>
      </c>
    </row>
    <row r="38" s="109" customFormat="true" ht="21.95" hidden="false" customHeight="true" outlineLevel="0" collapsed="false">
      <c r="A38" s="106" t="s">
        <v>285</v>
      </c>
      <c r="B38" s="104" t="n">
        <v>12.88504</v>
      </c>
      <c r="C38" s="104" t="n">
        <v>11.72668</v>
      </c>
      <c r="D38" s="104" t="n">
        <v>16.81092</v>
      </c>
      <c r="E38" s="295"/>
      <c r="F38" s="104" t="n">
        <v>11.75608</v>
      </c>
      <c r="G38" s="104" t="n">
        <v>8.8102</v>
      </c>
      <c r="H38" s="104" t="n">
        <v>14.5922</v>
      </c>
      <c r="I38" s="257"/>
      <c r="J38" s="104" t="n">
        <v>9.7216</v>
      </c>
      <c r="K38" s="104" t="n">
        <v>7.78708</v>
      </c>
      <c r="L38" s="104" t="n">
        <v>12.25784</v>
      </c>
      <c r="M38" s="239"/>
      <c r="N38" s="239"/>
      <c r="O38" s="239"/>
      <c r="P38" s="239"/>
    </row>
    <row r="39" customFormat="false" ht="12.75" hidden="false" customHeight="false" outlineLevel="0" collapsed="false">
      <c r="A39" s="107"/>
    </row>
    <row r="40" customFormat="false" ht="12.75" hidden="false" customHeight="false" outlineLevel="0" collapsed="false">
      <c r="A40" s="105" t="s">
        <v>244</v>
      </c>
    </row>
    <row r="41" customFormat="false" ht="12.75" hidden="false" customHeight="false" outlineLevel="0" collapsed="false">
      <c r="A41" s="107" t="s">
        <v>288</v>
      </c>
      <c r="B41" s="104" t="n">
        <v>12.11672</v>
      </c>
      <c r="C41" s="104" t="n">
        <v>11.71296</v>
      </c>
      <c r="D41" s="104" t="n">
        <v>16.20528</v>
      </c>
      <c r="E41" s="295"/>
      <c r="F41" s="104" t="n">
        <v>11.38172</v>
      </c>
      <c r="G41" s="104" t="n">
        <v>8.6632</v>
      </c>
      <c r="H41" s="104" t="n">
        <v>14.19824</v>
      </c>
      <c r="I41" s="257"/>
      <c r="J41" s="104" t="n">
        <v>7.71652</v>
      </c>
      <c r="K41" s="104" t="n">
        <v>6.60324</v>
      </c>
      <c r="L41" s="104" t="n">
        <v>10.06852</v>
      </c>
    </row>
    <row r="42" customFormat="false" ht="12.75" hidden="false" customHeight="false" outlineLevel="0" collapsed="false">
      <c r="A42" s="91" t="s">
        <v>289</v>
      </c>
      <c r="B42" s="104" t="n">
        <v>10.92112</v>
      </c>
      <c r="C42" s="104" t="n">
        <v>11.02892</v>
      </c>
      <c r="D42" s="104" t="n">
        <v>14.93912</v>
      </c>
      <c r="E42" s="295"/>
      <c r="F42" s="104" t="n">
        <v>10.8486</v>
      </c>
      <c r="G42" s="104" t="n">
        <v>8.41232</v>
      </c>
      <c r="H42" s="104" t="n">
        <v>13.61416</v>
      </c>
      <c r="I42" s="257"/>
      <c r="J42" s="104" t="n">
        <v>6.11912</v>
      </c>
      <c r="K42" s="104" t="n">
        <v>5.89176</v>
      </c>
      <c r="L42" s="104" t="n">
        <v>8.4378</v>
      </c>
    </row>
    <row r="43" customFormat="false" ht="12.75" hidden="false" customHeight="false" outlineLevel="0" collapsed="false">
      <c r="A43" s="107"/>
    </row>
    <row r="44" customFormat="false" ht="12.75" hidden="false" customHeight="false" outlineLevel="0" collapsed="false">
      <c r="A44" s="148" t="s">
        <v>292</v>
      </c>
      <c r="B44" s="257"/>
      <c r="C44" s="257"/>
      <c r="D44" s="295"/>
      <c r="E44" s="295"/>
      <c r="F44" s="257"/>
      <c r="G44" s="257"/>
      <c r="H44" s="295"/>
      <c r="I44" s="257"/>
      <c r="J44" s="257"/>
      <c r="K44" s="257"/>
      <c r="L44" s="295"/>
    </row>
    <row r="45" customFormat="false" ht="12.75" hidden="false" customHeight="false" outlineLevel="0" collapsed="false">
      <c r="A45" s="213" t="s">
        <v>399</v>
      </c>
      <c r="B45" s="104" t="n">
        <v>6.89724</v>
      </c>
      <c r="C45" s="104" t="n">
        <v>5.85256</v>
      </c>
      <c r="D45" s="104" t="n">
        <v>8.88076</v>
      </c>
      <c r="E45" s="295"/>
      <c r="F45" s="104" t="n">
        <v>7.38332</v>
      </c>
      <c r="G45" s="104" t="n">
        <v>3.69656</v>
      </c>
      <c r="H45" s="104" t="n">
        <v>8.14184</v>
      </c>
      <c r="I45" s="257"/>
      <c r="J45" s="104" t="n">
        <v>5.99172</v>
      </c>
      <c r="K45" s="104" t="n">
        <v>3.37708</v>
      </c>
      <c r="L45" s="104" t="n">
        <v>6.8012</v>
      </c>
    </row>
    <row r="46" customFormat="false" ht="12.75" hidden="false" customHeight="false" outlineLevel="0" collapsed="false">
      <c r="A46" s="213" t="s">
        <v>400</v>
      </c>
      <c r="B46" s="104" t="n">
        <v>7.84392</v>
      </c>
      <c r="C46" s="104" t="n">
        <v>10.16064</v>
      </c>
      <c r="D46" s="104" t="n">
        <v>12.29508</v>
      </c>
      <c r="E46" s="295"/>
      <c r="F46" s="104" t="n">
        <v>8.94348</v>
      </c>
      <c r="G46" s="104" t="n">
        <v>7.17948</v>
      </c>
      <c r="H46" s="104" t="n">
        <v>11.36996</v>
      </c>
      <c r="I46" s="257"/>
      <c r="J46" s="104" t="n">
        <v>2.96156</v>
      </c>
      <c r="K46" s="104" t="n">
        <v>6.50524</v>
      </c>
      <c r="L46" s="104" t="n">
        <v>7.12068</v>
      </c>
    </row>
    <row r="47" customFormat="false" ht="12.75" hidden="false" customHeight="false" outlineLevel="0" collapsed="false">
      <c r="A47" s="213" t="s">
        <v>401</v>
      </c>
      <c r="B47" s="104" t="n">
        <v>4.72752</v>
      </c>
      <c r="C47" s="104" t="n">
        <v>3.70048</v>
      </c>
      <c r="D47" s="104" t="n">
        <v>5.95056</v>
      </c>
      <c r="E47" s="295"/>
      <c r="F47" s="104" t="n">
        <v>4.44528</v>
      </c>
      <c r="G47" s="104" t="n">
        <v>2.48136</v>
      </c>
      <c r="H47" s="104" t="n">
        <v>5.06268</v>
      </c>
      <c r="I47" s="257"/>
      <c r="J47" s="104" t="n">
        <v>3.4692</v>
      </c>
      <c r="K47" s="104" t="n">
        <v>1.813</v>
      </c>
      <c r="L47" s="104" t="n">
        <v>3.91412</v>
      </c>
    </row>
    <row r="48" s="109" customFormat="true" ht="21.95" hidden="false" customHeight="true" outlineLevel="0" collapsed="false">
      <c r="A48" s="106" t="s">
        <v>285</v>
      </c>
      <c r="B48" s="104" t="n">
        <v>11.37584</v>
      </c>
      <c r="C48" s="104" t="n">
        <v>12.09908</v>
      </c>
      <c r="D48" s="104" t="n">
        <v>15.96812</v>
      </c>
      <c r="E48" s="295"/>
      <c r="F48" s="104" t="n">
        <v>12.40876</v>
      </c>
      <c r="G48" s="104" t="n">
        <v>8.42996</v>
      </c>
      <c r="H48" s="104" t="n">
        <v>14.88228</v>
      </c>
      <c r="I48" s="257"/>
      <c r="J48" s="104" t="n">
        <v>7.52248</v>
      </c>
      <c r="K48" s="104" t="n">
        <v>7.4578</v>
      </c>
      <c r="L48" s="104" t="n">
        <v>10.53892</v>
      </c>
      <c r="M48" s="239"/>
      <c r="N48" s="239"/>
      <c r="O48" s="239"/>
      <c r="P48" s="239"/>
    </row>
    <row r="49" customFormat="false" ht="12.75" hidden="false" customHeight="false" outlineLevel="0" collapsed="false">
      <c r="A49" s="107"/>
    </row>
    <row r="50" customFormat="false" ht="12.75" hidden="false" customHeight="false" outlineLevel="0" collapsed="false">
      <c r="A50" s="105" t="s">
        <v>244</v>
      </c>
    </row>
    <row r="51" customFormat="false" ht="12.75" hidden="false" customHeight="false" outlineLevel="0" collapsed="false">
      <c r="A51" s="107" t="s">
        <v>288</v>
      </c>
      <c r="B51" s="104" t="n">
        <v>10.73492</v>
      </c>
      <c r="C51" s="104" t="n">
        <v>11.69728</v>
      </c>
      <c r="D51" s="104" t="n">
        <v>15.21156</v>
      </c>
      <c r="E51" s="295"/>
      <c r="F51" s="104" t="n">
        <v>12.10888</v>
      </c>
      <c r="G51" s="104" t="n">
        <v>8.42996</v>
      </c>
      <c r="H51" s="104" t="n">
        <v>14.6314</v>
      </c>
      <c r="I51" s="257"/>
      <c r="J51" s="104" t="n">
        <v>6.23084</v>
      </c>
      <c r="K51" s="104" t="n">
        <v>7.4578</v>
      </c>
      <c r="L51" s="104" t="n">
        <v>9.653</v>
      </c>
    </row>
    <row r="52" customFormat="false" ht="12.75" hidden="false" customHeight="false" outlineLevel="0" collapsed="false">
      <c r="A52" s="91" t="s">
        <v>289</v>
      </c>
      <c r="B52" s="104" t="n">
        <v>9.64124</v>
      </c>
      <c r="C52" s="104" t="n">
        <v>11.35036</v>
      </c>
      <c r="D52" s="104" t="n">
        <v>14.22372</v>
      </c>
      <c r="E52" s="295"/>
      <c r="F52" s="104" t="n">
        <v>11.71492</v>
      </c>
      <c r="G52" s="104" t="n">
        <v>8.2712</v>
      </c>
      <c r="H52" s="104" t="n">
        <v>14.21392</v>
      </c>
      <c r="I52" s="257"/>
      <c r="J52" s="104" t="n">
        <v>4.64128</v>
      </c>
      <c r="K52" s="104" t="n">
        <v>6.98936</v>
      </c>
      <c r="L52" s="104" t="n">
        <v>8.36136</v>
      </c>
    </row>
    <row r="54" customFormat="false" ht="12.75" hidden="false" customHeight="false" outlineLevel="0" collapsed="false">
      <c r="A54" s="99"/>
    </row>
    <row r="55" customFormat="false" ht="14.25" hidden="false" customHeight="false" outlineLevel="0" collapsed="false">
      <c r="A55" s="154" t="s">
        <v>711</v>
      </c>
    </row>
    <row r="56" customFormat="false" ht="14.25" hidden="false" customHeight="false" outlineLevel="0" collapsed="false">
      <c r="A56" s="154"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10.56"/>
    <col collapsed="false" customWidth="false" hidden="false" outlineLevel="0" max="257" min="17" style="253" width="9.14"/>
  </cols>
  <sheetData>
    <row r="1" customFormat="false" ht="14.25" hidden="false" customHeight="false" outlineLevel="0" collapsed="false">
      <c r="A1" s="254" t="s">
        <v>714</v>
      </c>
      <c r="B1" s="319" t="s">
        <v>715</v>
      </c>
    </row>
    <row r="2" customFormat="false" ht="14.25" hidden="false" customHeight="false" outlineLevel="0" collapsed="false">
      <c r="A2" s="94" t="s">
        <v>44</v>
      </c>
      <c r="B2" s="91" t="s">
        <v>716</v>
      </c>
      <c r="P2" s="285"/>
    </row>
    <row r="3" customFormat="false" ht="12.75" hidden="false" customHeight="false" outlineLevel="0" collapsed="false">
      <c r="A3" s="297" t="s">
        <v>76</v>
      </c>
      <c r="B3" s="93"/>
      <c r="C3" s="93"/>
      <c r="D3" s="286"/>
      <c r="E3" s="286"/>
      <c r="F3" s="93"/>
      <c r="G3" s="93"/>
      <c r="H3" s="286"/>
      <c r="I3" s="93"/>
      <c r="J3" s="93"/>
      <c r="K3" s="93"/>
      <c r="L3" s="286"/>
      <c r="M3" s="93"/>
      <c r="N3" s="93"/>
      <c r="O3" s="93"/>
      <c r="P3" s="286"/>
    </row>
    <row r="4" customFormat="false" ht="12.75" hidden="false" customHeight="false" outlineLevel="0" collapsed="false">
      <c r="B4" s="108" t="s">
        <v>717</v>
      </c>
      <c r="C4" s="108"/>
      <c r="D4" s="287"/>
      <c r="E4" s="287"/>
      <c r="F4" s="97"/>
      <c r="G4" s="97"/>
      <c r="H4" s="287"/>
      <c r="I4" s="97"/>
      <c r="J4" s="97"/>
      <c r="K4" s="97"/>
      <c r="L4" s="287"/>
      <c r="M4" s="97"/>
      <c r="N4" s="97"/>
      <c r="O4" s="97"/>
      <c r="P4" s="287"/>
    </row>
    <row r="5" customFormat="false" ht="12.75" hidden="false" customHeight="false" outlineLevel="0" collapsed="false">
      <c r="A5" s="254" t="s">
        <v>233</v>
      </c>
      <c r="B5" s="150" t="s">
        <v>572</v>
      </c>
      <c r="C5" s="150"/>
      <c r="D5" s="150"/>
      <c r="E5" s="288"/>
      <c r="F5" s="150" t="s">
        <v>718</v>
      </c>
      <c r="G5" s="150"/>
      <c r="H5" s="150"/>
      <c r="I5" s="99"/>
      <c r="J5" s="150" t="s">
        <v>719</v>
      </c>
      <c r="K5" s="150"/>
      <c r="L5" s="150"/>
      <c r="M5" s="99"/>
      <c r="N5" s="150" t="s">
        <v>720</v>
      </c>
      <c r="O5" s="150"/>
      <c r="P5" s="150"/>
    </row>
    <row r="6" customFormat="false" ht="12.75" hidden="false" customHeight="false" outlineLevel="0" collapsed="false">
      <c r="A6" s="254"/>
      <c r="B6" s="261" t="s">
        <v>721</v>
      </c>
      <c r="C6" s="261"/>
      <c r="D6" s="261"/>
      <c r="E6" s="289"/>
      <c r="F6" s="261" t="s">
        <v>721</v>
      </c>
      <c r="G6" s="261"/>
      <c r="H6" s="261"/>
      <c r="I6" s="99"/>
      <c r="J6" s="261" t="s">
        <v>721</v>
      </c>
      <c r="K6" s="261"/>
      <c r="L6" s="261"/>
      <c r="M6" s="99"/>
      <c r="N6" s="261" t="s">
        <v>722</v>
      </c>
      <c r="O6" s="261"/>
      <c r="P6" s="261"/>
    </row>
    <row r="7" customFormat="false" ht="12.75" hidden="false" customHeight="false" outlineLevel="0" collapsed="false">
      <c r="A7" s="94" t="s">
        <v>243</v>
      </c>
      <c r="B7" s="98" t="s">
        <v>663</v>
      </c>
      <c r="C7" s="98" t="s">
        <v>664</v>
      </c>
      <c r="D7" s="98" t="s">
        <v>587</v>
      </c>
      <c r="E7" s="290"/>
      <c r="F7" s="98" t="s">
        <v>663</v>
      </c>
      <c r="G7" s="98" t="s">
        <v>664</v>
      </c>
      <c r="H7" s="98" t="s">
        <v>587</v>
      </c>
      <c r="I7" s="98"/>
      <c r="J7" s="98" t="s">
        <v>663</v>
      </c>
      <c r="K7" s="98" t="s">
        <v>664</v>
      </c>
      <c r="L7" s="98" t="s">
        <v>587</v>
      </c>
      <c r="M7" s="98"/>
      <c r="N7" s="98" t="s">
        <v>663</v>
      </c>
      <c r="O7" s="98" t="s">
        <v>664</v>
      </c>
      <c r="P7" s="98" t="s">
        <v>587</v>
      </c>
    </row>
    <row r="8" customFormat="false" ht="12.75" hidden="false" customHeight="false" outlineLevel="0" collapsed="false">
      <c r="A8" s="110"/>
      <c r="B8" s="98" t="s">
        <v>665</v>
      </c>
      <c r="C8" s="98" t="s">
        <v>665</v>
      </c>
      <c r="D8" s="91"/>
      <c r="E8" s="290"/>
      <c r="F8" s="98" t="s">
        <v>665</v>
      </c>
      <c r="G8" s="98" t="s">
        <v>665</v>
      </c>
      <c r="H8" s="91"/>
      <c r="I8" s="98"/>
      <c r="J8" s="98" t="s">
        <v>665</v>
      </c>
      <c r="K8" s="98" t="s">
        <v>665</v>
      </c>
      <c r="L8" s="91"/>
      <c r="M8" s="98"/>
      <c r="N8" s="98" t="s">
        <v>665</v>
      </c>
      <c r="O8" s="98" t="s">
        <v>665</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0</v>
      </c>
      <c r="C10" s="291" t="s">
        <v>269</v>
      </c>
      <c r="D10" s="96" t="s">
        <v>270</v>
      </c>
      <c r="E10" s="291"/>
      <c r="F10" s="291" t="s">
        <v>258</v>
      </c>
      <c r="G10" s="96" t="s">
        <v>271</v>
      </c>
      <c r="H10" s="291" t="s">
        <v>259</v>
      </c>
      <c r="I10" s="96"/>
      <c r="J10" s="96" t="s">
        <v>272</v>
      </c>
      <c r="K10" s="96" t="s">
        <v>273</v>
      </c>
      <c r="L10" s="291" t="s">
        <v>274</v>
      </c>
      <c r="M10" s="96"/>
      <c r="N10" s="96" t="s">
        <v>275</v>
      </c>
      <c r="O10" s="96" t="s">
        <v>276</v>
      </c>
      <c r="P10" s="291" t="s">
        <v>588</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7</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399</v>
      </c>
      <c r="B13" s="152" t="n">
        <v>0.4</v>
      </c>
      <c r="C13" s="152" t="n">
        <v>0.3</v>
      </c>
      <c r="D13" s="152" t="n">
        <v>0.5</v>
      </c>
      <c r="E13" s="151"/>
      <c r="F13" s="152" t="n">
        <v>0.2</v>
      </c>
      <c r="G13" s="152" t="n">
        <v>0.1</v>
      </c>
      <c r="H13" s="152" t="n">
        <v>0.2</v>
      </c>
      <c r="I13" s="151"/>
      <c r="J13" s="152" t="n">
        <v>0.3</v>
      </c>
      <c r="K13" s="152" t="n">
        <v>0.2</v>
      </c>
      <c r="L13" s="152" t="n">
        <v>0.4</v>
      </c>
      <c r="M13" s="151"/>
      <c r="N13" s="152" t="n">
        <v>0.5</v>
      </c>
      <c r="O13" s="152" t="n">
        <v>0.4</v>
      </c>
      <c r="P13" s="152" t="n">
        <v>0.6</v>
      </c>
    </row>
    <row r="14" customFormat="false" ht="12.75" hidden="false" customHeight="false" outlineLevel="0" collapsed="false">
      <c r="A14" s="213" t="s">
        <v>400</v>
      </c>
      <c r="B14" s="152" t="n">
        <v>0.4</v>
      </c>
      <c r="C14" s="152" t="n">
        <v>0.5</v>
      </c>
      <c r="D14" s="152" t="n">
        <v>0.6</v>
      </c>
      <c r="E14" s="151"/>
      <c r="F14" s="152" t="n">
        <v>0.2</v>
      </c>
      <c r="G14" s="152" t="n">
        <v>0.2</v>
      </c>
      <c r="H14" s="152" t="n">
        <v>0.3</v>
      </c>
      <c r="I14" s="151"/>
      <c r="J14" s="152" t="n">
        <v>0.2</v>
      </c>
      <c r="K14" s="152" t="n">
        <v>0.3</v>
      </c>
      <c r="L14" s="152" t="n">
        <v>0.3</v>
      </c>
      <c r="M14" s="151"/>
      <c r="N14" s="152" t="n">
        <v>0.5</v>
      </c>
      <c r="O14" s="152" t="n">
        <v>0.6</v>
      </c>
      <c r="P14" s="152" t="n">
        <v>0.7</v>
      </c>
    </row>
    <row r="15" customFormat="false" ht="12.75" hidden="false" customHeight="false" outlineLevel="0" collapsed="false">
      <c r="A15" s="213" t="s">
        <v>401</v>
      </c>
      <c r="B15" s="152" t="n">
        <v>0.2</v>
      </c>
      <c r="C15" s="152" t="n">
        <v>0.2</v>
      </c>
      <c r="D15" s="152" t="n">
        <v>0.3</v>
      </c>
      <c r="E15" s="151"/>
      <c r="F15" s="152" t="n">
        <v>0.1</v>
      </c>
      <c r="G15" s="152" t="n">
        <v>0.1</v>
      </c>
      <c r="H15" s="152" t="n">
        <v>0.1</v>
      </c>
      <c r="I15" s="151"/>
      <c r="J15" s="152" t="n">
        <v>0.2</v>
      </c>
      <c r="K15" s="152" t="n">
        <v>0.1</v>
      </c>
      <c r="L15" s="152" t="n">
        <v>0.2</v>
      </c>
      <c r="M15" s="151"/>
      <c r="N15" s="152" t="n">
        <v>0.3</v>
      </c>
      <c r="O15" s="152" t="n">
        <v>0.2</v>
      </c>
      <c r="P15" s="152" t="n">
        <v>0.4</v>
      </c>
    </row>
    <row r="16" s="109" customFormat="true" ht="21.95" hidden="false" customHeight="true" outlineLevel="0" collapsed="false">
      <c r="A16" s="106" t="s">
        <v>285</v>
      </c>
      <c r="B16" s="152" t="n">
        <v>0.6</v>
      </c>
      <c r="C16" s="152" t="n">
        <v>0.6</v>
      </c>
      <c r="D16" s="152" t="n">
        <v>0.8</v>
      </c>
      <c r="E16" s="151"/>
      <c r="F16" s="152" t="n">
        <v>0.3</v>
      </c>
      <c r="G16" s="152" t="n">
        <v>0.2</v>
      </c>
      <c r="H16" s="152" t="n">
        <v>0.3</v>
      </c>
      <c r="I16" s="151"/>
      <c r="J16" s="152" t="n">
        <v>0.4</v>
      </c>
      <c r="K16" s="152" t="n">
        <v>0.3</v>
      </c>
      <c r="L16" s="152" t="n">
        <v>0.5</v>
      </c>
      <c r="M16" s="151"/>
      <c r="N16" s="152" t="n">
        <v>0.7</v>
      </c>
      <c r="O16" s="152" t="n">
        <v>0.7</v>
      </c>
      <c r="P16" s="152" t="n">
        <v>0.9</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4</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8</v>
      </c>
      <c r="B19" s="152" t="n">
        <v>0.6</v>
      </c>
      <c r="C19" s="152" t="n">
        <v>0.6</v>
      </c>
      <c r="D19" s="152" t="n">
        <v>0.8</v>
      </c>
      <c r="E19" s="151"/>
      <c r="F19" s="152" t="n">
        <v>0.3</v>
      </c>
      <c r="G19" s="152" t="n">
        <v>0.2</v>
      </c>
      <c r="H19" s="152" t="n">
        <v>0.3</v>
      </c>
      <c r="I19" s="151"/>
      <c r="J19" s="152" t="n">
        <v>0.3</v>
      </c>
      <c r="K19" s="152" t="n">
        <v>0.3</v>
      </c>
      <c r="L19" s="152" t="n">
        <v>0.5</v>
      </c>
      <c r="M19" s="151"/>
      <c r="N19" s="152" t="n">
        <v>0.7</v>
      </c>
      <c r="O19" s="152" t="n">
        <v>0.7</v>
      </c>
      <c r="P19" s="152" t="n">
        <v>0.9</v>
      </c>
    </row>
    <row r="20" customFormat="false" ht="12.75" hidden="false" customHeight="false" outlineLevel="0" collapsed="false">
      <c r="A20" s="91" t="s">
        <v>289</v>
      </c>
      <c r="B20" s="152" t="n">
        <v>0.5</v>
      </c>
      <c r="C20" s="152" t="n">
        <v>0.6</v>
      </c>
      <c r="D20" s="152" t="n">
        <v>0.7</v>
      </c>
      <c r="E20" s="151"/>
      <c r="F20" s="152" t="n">
        <v>0.2</v>
      </c>
      <c r="G20" s="152" t="n">
        <v>0.2</v>
      </c>
      <c r="H20" s="152" t="n">
        <v>0.3</v>
      </c>
      <c r="I20" s="151"/>
      <c r="J20" s="152" t="n">
        <v>0.3</v>
      </c>
      <c r="K20" s="152" t="n">
        <v>0.3</v>
      </c>
      <c r="L20" s="152" t="n">
        <v>0.4</v>
      </c>
      <c r="M20" s="151"/>
      <c r="N20" s="152" t="n">
        <v>0.6</v>
      </c>
      <c r="O20" s="152" t="n">
        <v>0.6</v>
      </c>
      <c r="P20" s="152" t="n">
        <v>0.8</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2</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4</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76</v>
      </c>
      <c r="B27" s="93" t="s">
        <v>290</v>
      </c>
      <c r="C27" s="93"/>
      <c r="D27" s="286"/>
      <c r="E27" s="286"/>
      <c r="F27" s="93"/>
      <c r="G27" s="93"/>
      <c r="H27" s="286"/>
      <c r="I27" s="93"/>
      <c r="J27" s="93"/>
      <c r="K27" s="93"/>
      <c r="L27" s="286"/>
      <c r="M27" s="93"/>
      <c r="N27" s="93"/>
      <c r="O27" s="93"/>
      <c r="P27" s="286"/>
    </row>
    <row r="28" customFormat="false" ht="12.75" hidden="false" customHeight="false" outlineLevel="0" collapsed="false">
      <c r="B28" s="108" t="s">
        <v>717</v>
      </c>
      <c r="C28" s="108"/>
      <c r="D28" s="287"/>
      <c r="E28" s="287"/>
      <c r="F28" s="97"/>
      <c r="G28" s="97"/>
      <c r="H28" s="287"/>
      <c r="I28" s="97"/>
      <c r="J28" s="97"/>
      <c r="K28" s="97"/>
      <c r="L28" s="287"/>
      <c r="M28" s="97"/>
      <c r="N28" s="97"/>
      <c r="O28" s="97"/>
      <c r="P28" s="287"/>
    </row>
    <row r="29" customFormat="false" ht="12.75" hidden="false" customHeight="false" outlineLevel="0" collapsed="false">
      <c r="A29" s="254" t="s">
        <v>233</v>
      </c>
      <c r="B29" s="150" t="s">
        <v>572</v>
      </c>
      <c r="C29" s="150"/>
      <c r="D29" s="150"/>
      <c r="E29" s="288"/>
      <c r="F29" s="150" t="s">
        <v>718</v>
      </c>
      <c r="G29" s="150"/>
      <c r="H29" s="150"/>
      <c r="I29" s="99"/>
      <c r="J29" s="150" t="s">
        <v>719</v>
      </c>
      <c r="K29" s="150"/>
      <c r="L29" s="150"/>
      <c r="M29" s="99"/>
      <c r="N29" s="150" t="s">
        <v>720</v>
      </c>
      <c r="O29" s="150"/>
      <c r="P29" s="150"/>
    </row>
    <row r="30" customFormat="false" ht="12.75" hidden="false" customHeight="false" outlineLevel="0" collapsed="false">
      <c r="A30" s="254"/>
      <c r="B30" s="261" t="s">
        <v>721</v>
      </c>
      <c r="C30" s="261"/>
      <c r="D30" s="261"/>
      <c r="E30" s="289"/>
      <c r="F30" s="261" t="s">
        <v>721</v>
      </c>
      <c r="G30" s="261"/>
      <c r="H30" s="261"/>
      <c r="I30" s="99"/>
      <c r="J30" s="261" t="s">
        <v>721</v>
      </c>
      <c r="K30" s="261"/>
      <c r="L30" s="261"/>
      <c r="M30" s="99"/>
      <c r="N30" s="261" t="s">
        <v>722</v>
      </c>
      <c r="O30" s="261"/>
      <c r="P30" s="261"/>
    </row>
    <row r="31" customFormat="false" ht="12.75" hidden="false" customHeight="false" outlineLevel="0" collapsed="false">
      <c r="A31" s="94" t="s">
        <v>243</v>
      </c>
      <c r="B31" s="98" t="s">
        <v>663</v>
      </c>
      <c r="C31" s="98" t="s">
        <v>664</v>
      </c>
      <c r="D31" s="98" t="s">
        <v>587</v>
      </c>
      <c r="E31" s="290"/>
      <c r="F31" s="98" t="s">
        <v>663</v>
      </c>
      <c r="G31" s="98" t="s">
        <v>664</v>
      </c>
      <c r="H31" s="98" t="s">
        <v>587</v>
      </c>
      <c r="I31" s="98"/>
      <c r="J31" s="98" t="s">
        <v>663</v>
      </c>
      <c r="K31" s="98" t="s">
        <v>664</v>
      </c>
      <c r="L31" s="98" t="s">
        <v>587</v>
      </c>
      <c r="M31" s="98"/>
      <c r="N31" s="98" t="s">
        <v>663</v>
      </c>
      <c r="O31" s="98" t="s">
        <v>664</v>
      </c>
      <c r="P31" s="98" t="s">
        <v>587</v>
      </c>
    </row>
    <row r="32" customFormat="false" ht="12.75" hidden="false" customHeight="false" outlineLevel="0" collapsed="false">
      <c r="A32" s="110"/>
      <c r="B32" s="98" t="s">
        <v>665</v>
      </c>
      <c r="C32" s="98" t="s">
        <v>665</v>
      </c>
      <c r="D32" s="91"/>
      <c r="E32" s="290"/>
      <c r="F32" s="98" t="s">
        <v>665</v>
      </c>
      <c r="G32" s="98" t="s">
        <v>665</v>
      </c>
      <c r="H32" s="91"/>
      <c r="I32" s="98"/>
      <c r="J32" s="98" t="s">
        <v>665</v>
      </c>
      <c r="K32" s="98" t="s">
        <v>665</v>
      </c>
      <c r="L32" s="91"/>
      <c r="M32" s="98"/>
      <c r="N32" s="98" t="s">
        <v>665</v>
      </c>
      <c r="O32" s="98" t="s">
        <v>665</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0</v>
      </c>
      <c r="C34" s="291" t="s">
        <v>269</v>
      </c>
      <c r="D34" s="96" t="s">
        <v>270</v>
      </c>
      <c r="E34" s="291"/>
      <c r="F34" s="291" t="s">
        <v>258</v>
      </c>
      <c r="G34" s="96" t="s">
        <v>271</v>
      </c>
      <c r="H34" s="291" t="s">
        <v>259</v>
      </c>
      <c r="I34" s="96"/>
      <c r="J34" s="96" t="s">
        <v>272</v>
      </c>
      <c r="K34" s="96" t="s">
        <v>273</v>
      </c>
      <c r="L34" s="291" t="s">
        <v>274</v>
      </c>
      <c r="M34" s="96"/>
      <c r="N34" s="96" t="s">
        <v>275</v>
      </c>
      <c r="O34" s="96" t="s">
        <v>276</v>
      </c>
      <c r="P34" s="291" t="s">
        <v>588</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1</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399</v>
      </c>
      <c r="B37" s="152" t="n">
        <v>0.3</v>
      </c>
      <c r="C37" s="152" t="n">
        <v>0.3</v>
      </c>
      <c r="D37" s="152" t="n">
        <v>0.4</v>
      </c>
      <c r="E37" s="151"/>
      <c r="F37" s="152" t="n">
        <v>0.1</v>
      </c>
      <c r="G37" s="152" t="n">
        <v>0.1</v>
      </c>
      <c r="H37" s="152" t="n">
        <v>0.1</v>
      </c>
      <c r="I37" s="151"/>
      <c r="J37" s="152" t="n">
        <v>0.2</v>
      </c>
      <c r="K37" s="152" t="n">
        <v>0.2</v>
      </c>
      <c r="L37" s="152" t="n">
        <v>0.3</v>
      </c>
      <c r="M37" s="151"/>
      <c r="N37" s="152" t="n">
        <v>0.4</v>
      </c>
      <c r="O37" s="152" t="n">
        <v>0.3</v>
      </c>
      <c r="P37" s="152" t="n">
        <v>0.5</v>
      </c>
    </row>
    <row r="38" customFormat="false" ht="12.75" hidden="false" customHeight="false" outlineLevel="0" collapsed="false">
      <c r="A38" s="213" t="s">
        <v>400</v>
      </c>
      <c r="B38" s="152" t="n">
        <v>0.3</v>
      </c>
      <c r="C38" s="152" t="n">
        <v>0.4</v>
      </c>
      <c r="D38" s="152" t="n">
        <v>0.5</v>
      </c>
      <c r="E38" s="151"/>
      <c r="F38" s="152" t="n">
        <v>0.1</v>
      </c>
      <c r="G38" s="152" t="n">
        <v>0.1</v>
      </c>
      <c r="H38" s="152" t="n">
        <v>0.2</v>
      </c>
      <c r="I38" s="151"/>
      <c r="J38" s="152" t="n">
        <v>0.1</v>
      </c>
      <c r="K38" s="152" t="n">
        <v>0.2</v>
      </c>
      <c r="L38" s="152" t="n">
        <v>0.2</v>
      </c>
      <c r="M38" s="151"/>
      <c r="N38" s="152" t="n">
        <v>0.4</v>
      </c>
      <c r="O38" s="152" t="n">
        <v>0.4</v>
      </c>
      <c r="P38" s="152" t="n">
        <v>0.5</v>
      </c>
    </row>
    <row r="39" customFormat="false" ht="12.75" hidden="false" customHeight="false" outlineLevel="0" collapsed="false">
      <c r="A39" s="213" t="s">
        <v>401</v>
      </c>
      <c r="B39" s="152" t="n">
        <v>0.2</v>
      </c>
      <c r="C39" s="152" t="n">
        <v>0.1</v>
      </c>
      <c r="D39" s="152" t="n">
        <v>0.2</v>
      </c>
      <c r="E39" s="151"/>
      <c r="F39" s="152" t="n">
        <v>0</v>
      </c>
      <c r="G39" s="152" t="n">
        <v>0.1</v>
      </c>
      <c r="H39" s="152" t="n">
        <v>0.1</v>
      </c>
      <c r="I39" s="151"/>
      <c r="J39" s="152" t="n">
        <v>0.2</v>
      </c>
      <c r="K39" s="152" t="n">
        <v>0</v>
      </c>
      <c r="L39" s="152" t="n">
        <v>0.2</v>
      </c>
      <c r="M39" s="151"/>
      <c r="N39" s="152" t="n">
        <v>0.2</v>
      </c>
      <c r="O39" s="152" t="n">
        <v>0.2</v>
      </c>
      <c r="P39" s="152" t="n">
        <v>0.3</v>
      </c>
    </row>
    <row r="40" s="109" customFormat="true" ht="21.95" hidden="false" customHeight="true" outlineLevel="0" collapsed="false">
      <c r="A40" s="106" t="s">
        <v>285</v>
      </c>
      <c r="B40" s="152" t="n">
        <v>0.5</v>
      </c>
      <c r="C40" s="152" t="n">
        <v>0.5</v>
      </c>
      <c r="D40" s="152" t="n">
        <v>0.6</v>
      </c>
      <c r="E40" s="151"/>
      <c r="F40" s="152" t="n">
        <v>0.2</v>
      </c>
      <c r="G40" s="152" t="n">
        <v>0.2</v>
      </c>
      <c r="H40" s="152" t="n">
        <v>0.3</v>
      </c>
      <c r="I40" s="151"/>
      <c r="J40" s="152" t="n">
        <v>0.3</v>
      </c>
      <c r="K40" s="152" t="n">
        <v>0.3</v>
      </c>
      <c r="L40" s="152" t="n">
        <v>0.4</v>
      </c>
      <c r="M40" s="151"/>
      <c r="N40" s="152" t="n">
        <v>0.6</v>
      </c>
      <c r="O40" s="152" t="n">
        <v>0.5</v>
      </c>
      <c r="P40" s="152" t="n">
        <v>0.8</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4</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8</v>
      </c>
      <c r="B43" s="152" t="n">
        <v>0.5</v>
      </c>
      <c r="C43" s="152" t="n">
        <v>0.5</v>
      </c>
      <c r="D43" s="152" t="n">
        <v>0.6</v>
      </c>
      <c r="E43" s="151"/>
      <c r="F43" s="152" t="n">
        <v>0.2</v>
      </c>
      <c r="G43" s="152" t="n">
        <v>0.2</v>
      </c>
      <c r="H43" s="152" t="n">
        <v>0.2</v>
      </c>
      <c r="I43" s="151"/>
      <c r="J43" s="152" t="n">
        <v>0.3</v>
      </c>
      <c r="K43" s="152" t="n">
        <v>0.2</v>
      </c>
      <c r="L43" s="152" t="n">
        <v>0.4</v>
      </c>
      <c r="M43" s="151"/>
      <c r="N43" s="152" t="n">
        <v>0.5</v>
      </c>
      <c r="O43" s="152" t="n">
        <v>0.5</v>
      </c>
      <c r="P43" s="152" t="n">
        <v>0.7</v>
      </c>
    </row>
    <row r="44" customFormat="false" ht="12.75" hidden="false" customHeight="false" outlineLevel="0" collapsed="false">
      <c r="A44" s="91" t="s">
        <v>289</v>
      </c>
      <c r="B44" s="152" t="n">
        <v>0.4</v>
      </c>
      <c r="C44" s="152" t="n">
        <v>0.4</v>
      </c>
      <c r="D44" s="152" t="n">
        <v>0.6</v>
      </c>
      <c r="E44" s="151"/>
      <c r="F44" s="152" t="n">
        <v>0.2</v>
      </c>
      <c r="G44" s="152" t="n">
        <v>0.2</v>
      </c>
      <c r="H44" s="152" t="n">
        <v>0.2</v>
      </c>
      <c r="I44" s="151"/>
      <c r="J44" s="152" t="n">
        <v>0.2</v>
      </c>
      <c r="K44" s="152" t="n">
        <v>0.2</v>
      </c>
      <c r="L44" s="152" t="n">
        <v>0.3</v>
      </c>
      <c r="M44" s="151"/>
      <c r="N44" s="152" t="n">
        <v>0.5</v>
      </c>
      <c r="O44" s="152" t="n">
        <v>0.5</v>
      </c>
      <c r="P44" s="152" t="n">
        <v>0.7</v>
      </c>
    </row>
    <row r="45" customFormat="false" ht="12.7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2</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213" t="s">
        <v>399</v>
      </c>
      <c r="B47" s="152" t="n">
        <v>0.2</v>
      </c>
      <c r="C47" s="152" t="n">
        <v>0.2</v>
      </c>
      <c r="D47" s="152" t="n">
        <v>0.3</v>
      </c>
      <c r="E47" s="151"/>
      <c r="F47" s="152" t="n">
        <v>0.1</v>
      </c>
      <c r="G47" s="152" t="n">
        <v>0.1</v>
      </c>
      <c r="H47" s="152" t="n">
        <v>0.1</v>
      </c>
      <c r="I47" s="151"/>
      <c r="J47" s="152" t="n">
        <v>0.2</v>
      </c>
      <c r="K47" s="152" t="n">
        <v>0.1</v>
      </c>
      <c r="L47" s="152" t="n">
        <v>0.2</v>
      </c>
      <c r="M47" s="151"/>
      <c r="N47" s="152" t="n">
        <v>0.3</v>
      </c>
      <c r="O47" s="152" t="n">
        <v>0.2</v>
      </c>
      <c r="P47" s="152" t="n">
        <v>0.4</v>
      </c>
    </row>
    <row r="48" customFormat="false" ht="12.75" hidden="false" customHeight="false" outlineLevel="0" collapsed="false">
      <c r="A48" s="213" t="s">
        <v>400</v>
      </c>
      <c r="B48" s="152" t="n">
        <v>0.3</v>
      </c>
      <c r="C48" s="152" t="n">
        <v>0.4</v>
      </c>
      <c r="D48" s="152" t="n">
        <v>0.5</v>
      </c>
      <c r="E48" s="151"/>
      <c r="F48" s="152" t="n">
        <v>0.1</v>
      </c>
      <c r="G48" s="152" t="n">
        <v>0.1</v>
      </c>
      <c r="H48" s="152" t="n">
        <v>0.2</v>
      </c>
      <c r="I48" s="151"/>
      <c r="J48" s="152" t="n">
        <v>0.1</v>
      </c>
      <c r="K48" s="152" t="n">
        <v>0.2</v>
      </c>
      <c r="L48" s="152" t="n">
        <v>0.2</v>
      </c>
      <c r="M48" s="151"/>
      <c r="N48" s="152" t="n">
        <v>0.3</v>
      </c>
      <c r="O48" s="152" t="n">
        <v>0.4</v>
      </c>
      <c r="P48" s="152" t="n">
        <v>0.5</v>
      </c>
    </row>
    <row r="49" customFormat="false" ht="12.75" hidden="false" customHeight="false" outlineLevel="0" collapsed="false">
      <c r="A49" s="213" t="s">
        <v>401</v>
      </c>
      <c r="B49" s="152" t="n">
        <v>0.2</v>
      </c>
      <c r="C49" s="152" t="n">
        <v>0.1</v>
      </c>
      <c r="D49" s="152" t="n">
        <v>0.2</v>
      </c>
      <c r="E49" s="151"/>
      <c r="F49" s="152" t="n">
        <v>0.1</v>
      </c>
      <c r="G49" s="152" t="n">
        <v>0</v>
      </c>
      <c r="H49" s="152" t="n">
        <v>0.1</v>
      </c>
      <c r="I49" s="151"/>
      <c r="J49" s="152" t="n">
        <v>0.1</v>
      </c>
      <c r="K49" s="152" t="n">
        <v>0</v>
      </c>
      <c r="L49" s="152" t="n">
        <v>0.1</v>
      </c>
      <c r="M49" s="151"/>
      <c r="N49" s="152" t="n">
        <v>0.2</v>
      </c>
      <c r="O49" s="152" t="n">
        <v>0.1</v>
      </c>
      <c r="P49" s="152" t="n">
        <v>0.2</v>
      </c>
    </row>
    <row r="50" s="109" customFormat="true" ht="21.95" hidden="false" customHeight="true" outlineLevel="0" collapsed="false">
      <c r="A50" s="106" t="s">
        <v>285</v>
      </c>
      <c r="B50" s="152" t="n">
        <v>0.4</v>
      </c>
      <c r="C50" s="152" t="n">
        <v>0.4</v>
      </c>
      <c r="D50" s="152" t="n">
        <v>0.6</v>
      </c>
      <c r="E50" s="151"/>
      <c r="F50" s="152" t="n">
        <v>0.2</v>
      </c>
      <c r="G50" s="152" t="n">
        <v>0.1</v>
      </c>
      <c r="H50" s="152" t="n">
        <v>0.2</v>
      </c>
      <c r="I50" s="151"/>
      <c r="J50" s="152" t="n">
        <v>0.2</v>
      </c>
      <c r="K50" s="152" t="n">
        <v>0.2</v>
      </c>
      <c r="L50" s="152" t="n">
        <v>0.3</v>
      </c>
      <c r="M50" s="151"/>
      <c r="N50" s="152" t="n">
        <v>0.5</v>
      </c>
      <c r="O50" s="152" t="n">
        <v>0.5</v>
      </c>
      <c r="P50" s="152" t="n">
        <v>0.7</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4</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8</v>
      </c>
      <c r="B53" s="152" t="n">
        <v>0.4</v>
      </c>
      <c r="C53" s="152" t="n">
        <v>0.4</v>
      </c>
      <c r="D53" s="152" t="n">
        <v>0.6</v>
      </c>
      <c r="E53" s="151"/>
      <c r="F53" s="152" t="n">
        <v>0.2</v>
      </c>
      <c r="G53" s="152" t="n">
        <v>0.1</v>
      </c>
      <c r="H53" s="152" t="n">
        <v>0.2</v>
      </c>
      <c r="I53" s="151"/>
      <c r="J53" s="152" t="n">
        <v>0.2</v>
      </c>
      <c r="K53" s="152" t="n">
        <v>0.2</v>
      </c>
      <c r="L53" s="152" t="n">
        <v>0.3</v>
      </c>
      <c r="M53" s="151"/>
      <c r="N53" s="152" t="n">
        <v>0.5</v>
      </c>
      <c r="O53" s="152" t="n">
        <v>0.5</v>
      </c>
      <c r="P53" s="152" t="n">
        <v>0.6</v>
      </c>
    </row>
    <row r="54" customFormat="false" ht="12.75" hidden="false" customHeight="false" outlineLevel="0" collapsed="false">
      <c r="A54" s="91" t="s">
        <v>289</v>
      </c>
      <c r="B54" s="152" t="n">
        <v>0.4</v>
      </c>
      <c r="C54" s="152" t="n">
        <v>0.4</v>
      </c>
      <c r="D54" s="152" t="n">
        <v>0.5</v>
      </c>
      <c r="E54" s="151"/>
      <c r="F54" s="152" t="n">
        <v>0.2</v>
      </c>
      <c r="G54" s="152" t="n">
        <v>0.1</v>
      </c>
      <c r="H54" s="152" t="n">
        <v>0.2</v>
      </c>
      <c r="I54" s="151"/>
      <c r="J54" s="152" t="n">
        <v>0.2</v>
      </c>
      <c r="K54" s="152" t="n">
        <v>0.2</v>
      </c>
      <c r="L54" s="152" t="n">
        <v>0.2</v>
      </c>
      <c r="M54" s="151"/>
      <c r="N54" s="152" t="n">
        <v>0.4</v>
      </c>
      <c r="O54" s="152" t="n">
        <v>0.5</v>
      </c>
      <c r="P54" s="152" t="n">
        <v>0.6</v>
      </c>
    </row>
    <row r="55" customFormat="false" ht="12.75" hidden="false" customHeight="false" outlineLevel="0" collapsed="false">
      <c r="B55" s="152"/>
      <c r="C55" s="152"/>
      <c r="D55" s="152"/>
      <c r="E55" s="151"/>
      <c r="F55" s="152"/>
      <c r="G55" s="152"/>
      <c r="H55" s="152"/>
      <c r="I55" s="151"/>
      <c r="J55" s="152"/>
      <c r="K55" s="152"/>
      <c r="L55" s="152"/>
      <c r="M55" s="151"/>
      <c r="N55" s="152"/>
      <c r="O55" s="152"/>
      <c r="P55" s="152"/>
    </row>
    <row r="56" customFormat="false" ht="12.7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25" hidden="false" customHeight="false" outlineLevel="0" collapsed="false">
      <c r="A57" s="154" t="s">
        <v>711</v>
      </c>
    </row>
    <row r="58" customFormat="false" ht="14.25" hidden="false" customHeight="false" outlineLevel="0" collapsed="false">
      <c r="A58" s="154"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1</v>
      </c>
    </row>
    <row r="2" customFormat="false" ht="12.75" hidden="false" customHeight="false" outlineLevel="0" collapsed="false">
      <c r="A2" s="94" t="s">
        <v>44</v>
      </c>
      <c r="B2" s="93" t="s">
        <v>232</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810</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34</v>
      </c>
      <c r="C4" s="93"/>
      <c r="D4" s="95"/>
      <c r="E4" s="95"/>
      <c r="F4" s="93"/>
      <c r="G4" s="93"/>
      <c r="H4" s="93"/>
      <c r="I4" s="93"/>
      <c r="J4" s="93"/>
      <c r="K4" s="93"/>
      <c r="L4" s="93"/>
      <c r="M4" s="96"/>
      <c r="N4" s="97"/>
      <c r="O4" s="98"/>
      <c r="P4" s="98" t="s">
        <v>235</v>
      </c>
      <c r="Q4" s="98"/>
      <c r="R4" s="98" t="s">
        <v>235</v>
      </c>
      <c r="S4" s="113"/>
      <c r="T4" s="113" t="s">
        <v>236</v>
      </c>
    </row>
    <row r="5" customFormat="false" ht="12.75" hidden="false" customHeight="false" outlineLevel="0" collapsed="false">
      <c r="A5" s="94" t="s">
        <v>233</v>
      </c>
      <c r="B5" s="93" t="s">
        <v>237</v>
      </c>
      <c r="C5" s="93"/>
      <c r="D5" s="93"/>
      <c r="E5" s="93"/>
      <c r="F5" s="97"/>
      <c r="G5" s="93"/>
      <c r="H5" s="93"/>
      <c r="I5" s="97"/>
      <c r="J5" s="97"/>
      <c r="K5" s="98"/>
      <c r="L5" s="98" t="s">
        <v>238</v>
      </c>
      <c r="M5" s="98"/>
      <c r="N5" s="98" t="s">
        <v>239</v>
      </c>
      <c r="O5" s="98"/>
      <c r="P5" s="98" t="s">
        <v>240</v>
      </c>
      <c r="Q5" s="98"/>
      <c r="R5" s="98" t="s">
        <v>241</v>
      </c>
      <c r="S5" s="98"/>
      <c r="T5" s="98" t="s">
        <v>242</v>
      </c>
    </row>
    <row r="6" customFormat="false" ht="12.75" hidden="false" customHeight="false" outlineLevel="0" collapsed="false">
      <c r="B6" s="98" t="s">
        <v>236</v>
      </c>
      <c r="C6" s="99"/>
      <c r="D6" s="100" t="s">
        <v>244</v>
      </c>
      <c r="E6" s="100"/>
      <c r="F6" s="99"/>
      <c r="G6" s="98" t="s">
        <v>245</v>
      </c>
      <c r="H6" s="101" t="s">
        <v>244</v>
      </c>
      <c r="I6" s="99"/>
      <c r="J6" s="91" t="s">
        <v>246</v>
      </c>
      <c r="K6" s="98"/>
      <c r="L6" s="98" t="s">
        <v>247</v>
      </c>
      <c r="M6" s="98"/>
      <c r="N6" s="98" t="s">
        <v>248</v>
      </c>
      <c r="O6" s="98"/>
      <c r="P6" s="98" t="s">
        <v>249</v>
      </c>
      <c r="Q6" s="98"/>
      <c r="R6" s="98" t="s">
        <v>249</v>
      </c>
      <c r="S6" s="98"/>
      <c r="T6" s="98" t="s">
        <v>250</v>
      </c>
    </row>
    <row r="7" customFormat="false" ht="12.75" hidden="false" customHeight="false" outlineLevel="0" collapsed="false">
      <c r="A7" s="94" t="s">
        <v>243</v>
      </c>
      <c r="B7" s="98" t="s">
        <v>251</v>
      </c>
      <c r="C7" s="99"/>
      <c r="D7" s="98" t="s">
        <v>252</v>
      </c>
      <c r="E7" s="98" t="s">
        <v>253</v>
      </c>
      <c r="F7" s="98"/>
      <c r="G7" s="98" t="s">
        <v>254</v>
      </c>
      <c r="H7" s="98" t="s">
        <v>255</v>
      </c>
      <c r="K7" s="98"/>
      <c r="L7" s="98" t="s">
        <v>256</v>
      </c>
      <c r="M7" s="98"/>
      <c r="N7" s="98" t="s">
        <v>257</v>
      </c>
      <c r="O7" s="98"/>
      <c r="P7" s="98" t="s">
        <v>258</v>
      </c>
      <c r="Q7" s="98"/>
      <c r="R7" s="98" t="s">
        <v>259</v>
      </c>
      <c r="S7" s="98"/>
      <c r="T7" s="98" t="s">
        <v>260</v>
      </c>
    </row>
    <row r="8" customFormat="false" ht="12.75" hidden="false" customHeight="false" outlineLevel="0" collapsed="false">
      <c r="D8" s="98" t="s">
        <v>261</v>
      </c>
      <c r="E8" s="98" t="s">
        <v>262</v>
      </c>
      <c r="F8" s="98"/>
      <c r="G8" s="98"/>
      <c r="H8" s="98" t="s">
        <v>263</v>
      </c>
      <c r="J8" s="98"/>
      <c r="K8" s="98"/>
      <c r="L8" s="98"/>
      <c r="M8" s="98"/>
      <c r="O8" s="98"/>
      <c r="P8" s="98" t="s">
        <v>264</v>
      </c>
      <c r="Q8" s="98"/>
      <c r="R8" s="98" t="s">
        <v>264</v>
      </c>
      <c r="S8" s="98"/>
      <c r="T8" s="98" t="s">
        <v>264</v>
      </c>
    </row>
    <row r="9" customFormat="false" ht="12.75" hidden="false" customHeight="false" outlineLevel="0" collapsed="false">
      <c r="E9" s="98" t="s">
        <v>265</v>
      </c>
      <c r="J9" s="98"/>
      <c r="K9" s="98"/>
      <c r="M9" s="98"/>
      <c r="O9" s="98"/>
      <c r="P9" s="98" t="s">
        <v>266</v>
      </c>
      <c r="Q9" s="98"/>
      <c r="R9" s="98" t="s">
        <v>267</v>
      </c>
      <c r="S9" s="98"/>
      <c r="T9" s="98" t="s">
        <v>267</v>
      </c>
    </row>
    <row r="10" customFormat="false" ht="12.75" hidden="false" customHeight="false" outlineLevel="0" collapsed="false">
      <c r="E10" s="98" t="s">
        <v>268</v>
      </c>
      <c r="J10" s="98"/>
      <c r="K10" s="98"/>
      <c r="L10" s="98"/>
    </row>
    <row r="12" s="102" customFormat="true" ht="12.75" hidden="false" customHeight="false" outlineLevel="0" collapsed="false">
      <c r="A12" s="96"/>
      <c r="B12" s="96" t="s">
        <v>260</v>
      </c>
      <c r="C12" s="96"/>
      <c r="D12" s="96" t="s">
        <v>269</v>
      </c>
      <c r="E12" s="96" t="s">
        <v>270</v>
      </c>
      <c r="F12" s="96"/>
      <c r="G12" s="96" t="s">
        <v>258</v>
      </c>
      <c r="H12" s="96" t="s">
        <v>271</v>
      </c>
      <c r="I12" s="96"/>
      <c r="J12" s="96" t="s">
        <v>259</v>
      </c>
      <c r="K12" s="96"/>
      <c r="L12" s="96" t="s">
        <v>272</v>
      </c>
      <c r="M12" s="96"/>
      <c r="N12" s="96" t="s">
        <v>273</v>
      </c>
      <c r="O12" s="96"/>
      <c r="P12" s="96" t="s">
        <v>274</v>
      </c>
      <c r="Q12" s="96"/>
      <c r="R12" s="96" t="s">
        <v>275</v>
      </c>
      <c r="S12" s="96"/>
      <c r="T12" s="96" t="s">
        <v>27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7</v>
      </c>
    </row>
    <row r="15" customFormat="false" ht="12.75" hidden="false" customHeight="false" outlineLevel="0" collapsed="false">
      <c r="A15" s="91" t="s">
        <v>278</v>
      </c>
      <c r="B15" s="104" t="n">
        <v>29.62946504</v>
      </c>
      <c r="D15" s="104" t="n">
        <v>30.901556</v>
      </c>
      <c r="E15" s="104" t="n">
        <v>19.29476528</v>
      </c>
      <c r="G15" s="104" t="n">
        <v>19.538652</v>
      </c>
      <c r="H15" s="104" t="n">
        <v>9.59195384</v>
      </c>
      <c r="J15" s="104" t="n">
        <v>28.77031864</v>
      </c>
      <c r="L15" s="104" t="n">
        <v>28.77031864</v>
      </c>
      <c r="N15" s="104" t="n">
        <v>0</v>
      </c>
      <c r="P15" s="104" t="n">
        <v>2.4388672</v>
      </c>
      <c r="R15" s="104" t="n">
        <v>2.43332432</v>
      </c>
      <c r="T15" s="104" t="n">
        <v>2.5081532</v>
      </c>
      <c r="U15" s="104"/>
    </row>
    <row r="16" customFormat="false" ht="12.75" hidden="false" customHeight="false" outlineLevel="0" collapsed="false">
      <c r="A16" s="91" t="s">
        <v>279</v>
      </c>
      <c r="B16" s="104" t="n">
        <v>24.70184472</v>
      </c>
      <c r="D16" s="104" t="n">
        <v>33.42910928</v>
      </c>
      <c r="E16" s="104" t="n">
        <v>31.91867448</v>
      </c>
      <c r="G16" s="104" t="n">
        <v>15.35932048</v>
      </c>
      <c r="H16" s="104" t="s">
        <v>280</v>
      </c>
      <c r="J16" s="104" t="n">
        <v>21.16825872</v>
      </c>
      <c r="L16" s="104" t="n">
        <v>21.16825872</v>
      </c>
      <c r="N16" s="104" t="n">
        <v>0</v>
      </c>
      <c r="P16" s="104" t="n">
        <v>1.3302912</v>
      </c>
      <c r="R16" s="104" t="n">
        <v>1.6490068</v>
      </c>
      <c r="T16" s="104" t="n">
        <v>1.9261508</v>
      </c>
      <c r="U16" s="104"/>
    </row>
    <row r="17" customFormat="false" ht="12.75" hidden="false" customHeight="false" outlineLevel="0" collapsed="false">
      <c r="A17" s="91" t="s">
        <v>281</v>
      </c>
      <c r="B17" s="104" t="n">
        <v>20.64168512</v>
      </c>
      <c r="D17" s="104" t="n">
        <v>30.8599844</v>
      </c>
      <c r="E17" s="104" t="n">
        <v>31.56947304</v>
      </c>
      <c r="G17" s="104" t="n">
        <v>14.52511704</v>
      </c>
      <c r="H17" s="104" t="s">
        <v>280</v>
      </c>
      <c r="J17" s="104" t="n">
        <v>16.490068</v>
      </c>
      <c r="L17" s="104" t="n">
        <v>16.490068</v>
      </c>
      <c r="N17" s="104" t="n">
        <v>0</v>
      </c>
      <c r="P17" s="104" t="n">
        <v>1.2332908</v>
      </c>
      <c r="R17" s="104" t="n">
        <v>1.31089112</v>
      </c>
      <c r="T17" s="104" t="n">
        <v>1.64069248</v>
      </c>
      <c r="U17" s="104"/>
    </row>
    <row r="18" customFormat="false" ht="12.75" hidden="false" customHeight="false" outlineLevel="0" collapsed="false">
      <c r="A18" s="91" t="s">
        <v>282</v>
      </c>
      <c r="B18" s="104" t="n">
        <v>20.4670844</v>
      </c>
      <c r="D18" s="104" t="n">
        <v>31.27292896</v>
      </c>
      <c r="E18" s="104" t="n">
        <v>31.14821416</v>
      </c>
      <c r="G18" s="104" t="n">
        <v>12.76525264</v>
      </c>
      <c r="H18" s="104" t="s">
        <v>280</v>
      </c>
      <c r="J18" s="104" t="n">
        <v>17.20787096</v>
      </c>
      <c r="L18" s="104" t="n">
        <v>17.20787096</v>
      </c>
      <c r="N18" s="104" t="n">
        <v>0</v>
      </c>
      <c r="P18" s="104" t="n">
        <v>1.06977584</v>
      </c>
      <c r="R18" s="104" t="n">
        <v>1.32197688</v>
      </c>
      <c r="T18" s="104" t="n">
        <v>1.57417792</v>
      </c>
      <c r="U18" s="104"/>
      <c r="V18" s="91" t="s">
        <v>811</v>
      </c>
    </row>
    <row r="19" customFormat="false" ht="12.75" hidden="false" customHeight="false" outlineLevel="0" collapsed="false">
      <c r="A19" s="91" t="s">
        <v>283</v>
      </c>
      <c r="B19" s="104" t="n">
        <v>24.71015904</v>
      </c>
      <c r="D19" s="104" t="n">
        <v>27.12408328</v>
      </c>
      <c r="E19" s="104" t="n">
        <v>27.4788276</v>
      </c>
      <c r="G19" s="104" t="n">
        <v>10.32915688</v>
      </c>
      <c r="H19" s="104" t="s">
        <v>280</v>
      </c>
      <c r="J19" s="104" t="n">
        <v>23.63484032</v>
      </c>
      <c r="L19" s="104" t="n">
        <v>23.63484032</v>
      </c>
      <c r="N19" s="104" t="n">
        <v>0</v>
      </c>
      <c r="P19" s="104" t="n">
        <v>1.14737616</v>
      </c>
      <c r="R19" s="104" t="n">
        <v>2.07303712</v>
      </c>
      <c r="T19" s="104" t="n">
        <v>2.16726608</v>
      </c>
      <c r="U19" s="104"/>
    </row>
    <row r="20" customFormat="false" ht="12.75" hidden="false" customHeight="false" outlineLevel="0" collapsed="false">
      <c r="A20" s="91" t="s">
        <v>284</v>
      </c>
      <c r="B20" s="104" t="n">
        <v>26.53376656</v>
      </c>
      <c r="D20" s="104" t="n">
        <v>21.7696612</v>
      </c>
      <c r="E20" s="104" t="n">
        <v>17.91181672</v>
      </c>
      <c r="G20" s="104" t="s">
        <v>280</v>
      </c>
      <c r="H20" s="104" t="s">
        <v>280</v>
      </c>
      <c r="J20" s="104" t="n">
        <v>26.9938256</v>
      </c>
      <c r="L20" s="104" t="n">
        <v>26.9938256</v>
      </c>
      <c r="N20" s="104" t="n">
        <v>0</v>
      </c>
      <c r="P20" s="104" t="s">
        <v>280</v>
      </c>
      <c r="R20" s="104" t="n">
        <v>2.46935304</v>
      </c>
      <c r="T20" s="104" t="n">
        <v>2.42501</v>
      </c>
      <c r="U20" s="104"/>
    </row>
    <row r="21" customFormat="false" ht="21" hidden="false" customHeight="true" outlineLevel="0" collapsed="false">
      <c r="A21" s="91" t="s">
        <v>285</v>
      </c>
      <c r="B21" s="104" t="n">
        <v>51.9922144</v>
      </c>
      <c r="D21" s="104" t="n">
        <v>70.97380696</v>
      </c>
      <c r="E21" s="104" t="n">
        <v>63.4244044</v>
      </c>
      <c r="G21" s="104" t="n">
        <v>30.68815512</v>
      </c>
      <c r="H21" s="104" t="n">
        <v>15.41752072</v>
      </c>
      <c r="J21" s="104" t="n">
        <v>50.97786736</v>
      </c>
      <c r="L21" s="104" t="n">
        <v>50.97786736</v>
      </c>
      <c r="N21" s="104" t="n">
        <v>0</v>
      </c>
      <c r="P21" s="104" t="n">
        <v>0.55983088</v>
      </c>
      <c r="R21" s="104" t="n">
        <v>0.70117432</v>
      </c>
      <c r="T21" s="104" t="n">
        <v>0.71780296</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44</v>
      </c>
      <c r="B23" s="104"/>
      <c r="D23" s="104"/>
      <c r="E23" s="104"/>
      <c r="G23" s="104"/>
      <c r="H23" s="104"/>
      <c r="J23" s="104"/>
      <c r="L23" s="104"/>
      <c r="N23" s="104"/>
      <c r="P23" s="104"/>
      <c r="R23" s="104"/>
      <c r="T23" s="104"/>
      <c r="U23" s="104"/>
    </row>
    <row r="24" s="107" customFormat="true" ht="12.75" hidden="false" customHeight="false" outlineLevel="0" collapsed="false">
      <c r="A24" s="106" t="s">
        <v>286</v>
      </c>
      <c r="B24" s="104" t="n">
        <v>19.24210792</v>
      </c>
      <c r="C24" s="91"/>
      <c r="D24" s="104" t="n">
        <v>18.86242064</v>
      </c>
      <c r="E24" s="104" t="n">
        <v>7.2888872</v>
      </c>
      <c r="F24" s="91"/>
      <c r="G24" s="104" t="n">
        <v>13.68537072</v>
      </c>
      <c r="H24" s="104" t="s">
        <v>280</v>
      </c>
      <c r="I24" s="91"/>
      <c r="J24" s="104" t="n">
        <v>20.39225552</v>
      </c>
      <c r="K24" s="91"/>
      <c r="L24" s="104" t="n">
        <v>20.39225552</v>
      </c>
      <c r="M24" s="91"/>
      <c r="N24" s="104" t="n">
        <v>0</v>
      </c>
      <c r="O24" s="91"/>
      <c r="P24" s="104" t="n">
        <v>5.19645</v>
      </c>
      <c r="Q24" s="91"/>
      <c r="R24" s="104" t="n">
        <v>3.91327328</v>
      </c>
      <c r="T24" s="104" t="n">
        <v>3.69155808</v>
      </c>
      <c r="U24" s="104"/>
    </row>
    <row r="25" customFormat="false" ht="12.75" hidden="false" customHeight="false" outlineLevel="0" collapsed="false">
      <c r="A25" s="91" t="s">
        <v>287</v>
      </c>
      <c r="B25" s="104" t="n">
        <v>22.7535224</v>
      </c>
      <c r="D25" s="104" t="n">
        <v>24.61315864</v>
      </c>
      <c r="E25" s="104" t="n">
        <v>17.85915936</v>
      </c>
      <c r="G25" s="104" t="n">
        <v>13.99022912</v>
      </c>
      <c r="H25" s="104" t="s">
        <v>280</v>
      </c>
      <c r="J25" s="104" t="n">
        <v>20.4670844</v>
      </c>
      <c r="L25" s="104" t="n">
        <v>20.4670844</v>
      </c>
      <c r="N25" s="104" t="n">
        <v>0</v>
      </c>
      <c r="P25" s="104" t="n">
        <v>2.60792504</v>
      </c>
      <c r="R25" s="104" t="n">
        <v>3.09846992</v>
      </c>
      <c r="T25" s="104" t="n">
        <v>3.44212848</v>
      </c>
      <c r="U25" s="104"/>
    </row>
    <row r="26" customFormat="false" ht="12.75" hidden="false" customHeight="false" outlineLevel="0" collapsed="false">
      <c r="A26" s="91" t="s">
        <v>288</v>
      </c>
      <c r="B26" s="104" t="n">
        <v>46.82070736</v>
      </c>
      <c r="D26" s="104" t="n">
        <v>67.45962104</v>
      </c>
      <c r="E26" s="104" t="n">
        <v>61.525968</v>
      </c>
      <c r="G26" s="104" t="n">
        <v>29.24423488</v>
      </c>
      <c r="H26" s="104" t="n">
        <v>14.90480432</v>
      </c>
      <c r="J26" s="104" t="n">
        <v>44.81141336</v>
      </c>
      <c r="L26" s="104" t="n">
        <v>44.81141336</v>
      </c>
      <c r="N26" s="104" t="n">
        <v>0</v>
      </c>
      <c r="P26" s="104" t="n">
        <v>0.55705944</v>
      </c>
      <c r="R26" s="104" t="n">
        <v>0.73997448</v>
      </c>
      <c r="T26" s="104" t="n">
        <v>0.77323176</v>
      </c>
      <c r="U26" s="104"/>
    </row>
    <row r="27" customFormat="false" ht="12.75" hidden="false" customHeight="false" outlineLevel="0" collapsed="false">
      <c r="A27" s="91" t="s">
        <v>289</v>
      </c>
      <c r="B27" s="104" t="n">
        <v>43.80815208</v>
      </c>
      <c r="D27" s="104" t="n">
        <v>65.39489824</v>
      </c>
      <c r="E27" s="104" t="n">
        <v>61.09085192</v>
      </c>
      <c r="G27" s="104" t="n">
        <v>26.99659704</v>
      </c>
      <c r="H27" s="104" t="s">
        <v>280</v>
      </c>
      <c r="J27" s="104" t="n">
        <v>41.26397016</v>
      </c>
      <c r="L27" s="104" t="n">
        <v>41.26397016</v>
      </c>
      <c r="N27" s="104" t="n">
        <v>0</v>
      </c>
      <c r="P27" s="104" t="n">
        <v>0.53765936</v>
      </c>
      <c r="R27" s="104" t="n">
        <v>0.73166016</v>
      </c>
      <c r="T27" s="104" t="n">
        <v>0.7760032</v>
      </c>
      <c r="U27" s="104"/>
    </row>
    <row r="29" customFormat="false" ht="12.75" hidden="false" customHeight="false" outlineLevel="0" collapsed="false">
      <c r="A29" s="144" t="s">
        <v>231</v>
      </c>
      <c r="B29" s="104"/>
      <c r="D29" s="104"/>
      <c r="E29" s="104"/>
      <c r="G29" s="104"/>
      <c r="H29" s="104"/>
      <c r="J29" s="104"/>
      <c r="L29" s="104"/>
      <c r="N29" s="104"/>
      <c r="P29" s="104"/>
      <c r="R29" s="104"/>
    </row>
    <row r="30" customFormat="false" ht="12.75" hidden="false" customHeight="false" outlineLevel="0" collapsed="false">
      <c r="A30" s="94" t="s">
        <v>44</v>
      </c>
    </row>
    <row r="31" customFormat="false" ht="12.75" hidden="false" customHeight="false" outlineLevel="0" collapsed="false">
      <c r="A31" s="297" t="s">
        <v>810</v>
      </c>
      <c r="B31" s="93" t="s">
        <v>290</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4</v>
      </c>
      <c r="C32" s="93"/>
      <c r="D32" s="95"/>
      <c r="E32" s="95"/>
      <c r="F32" s="93"/>
      <c r="G32" s="93"/>
      <c r="H32" s="93"/>
      <c r="I32" s="93"/>
      <c r="J32" s="93"/>
      <c r="K32" s="93"/>
      <c r="L32" s="93"/>
      <c r="M32" s="96"/>
      <c r="N32" s="97"/>
      <c r="O32" s="98"/>
      <c r="P32" s="98" t="s">
        <v>235</v>
      </c>
      <c r="Q32" s="98"/>
      <c r="R32" s="98" t="s">
        <v>235</v>
      </c>
      <c r="S32" s="113"/>
      <c r="T32" s="113" t="s">
        <v>236</v>
      </c>
    </row>
    <row r="33" customFormat="false" ht="12.75" hidden="false" customHeight="false" outlineLevel="0" collapsed="false">
      <c r="A33" s="94" t="s">
        <v>233</v>
      </c>
      <c r="B33" s="93" t="s">
        <v>237</v>
      </c>
      <c r="C33" s="93"/>
      <c r="D33" s="93"/>
      <c r="E33" s="93"/>
      <c r="F33" s="97"/>
      <c r="G33" s="93"/>
      <c r="H33" s="93"/>
      <c r="I33" s="97"/>
      <c r="J33" s="97"/>
      <c r="K33" s="98"/>
      <c r="L33" s="98" t="s">
        <v>238</v>
      </c>
      <c r="M33" s="98"/>
      <c r="N33" s="98" t="s">
        <v>239</v>
      </c>
      <c r="O33" s="98"/>
      <c r="P33" s="98" t="s">
        <v>240</v>
      </c>
      <c r="Q33" s="98"/>
      <c r="R33" s="98" t="s">
        <v>241</v>
      </c>
      <c r="S33" s="98"/>
      <c r="T33" s="98" t="s">
        <v>242</v>
      </c>
    </row>
    <row r="34" customFormat="false" ht="12.75" hidden="false" customHeight="false" outlineLevel="0" collapsed="false">
      <c r="B34" s="98" t="s">
        <v>236</v>
      </c>
      <c r="C34" s="99"/>
      <c r="D34" s="100" t="s">
        <v>244</v>
      </c>
      <c r="E34" s="100"/>
      <c r="F34" s="99"/>
      <c r="G34" s="98" t="s">
        <v>245</v>
      </c>
      <c r="H34" s="101" t="s">
        <v>244</v>
      </c>
      <c r="I34" s="99"/>
      <c r="J34" s="91" t="s">
        <v>246</v>
      </c>
      <c r="K34" s="98"/>
      <c r="L34" s="98" t="s">
        <v>247</v>
      </c>
      <c r="M34" s="98"/>
      <c r="N34" s="98" t="s">
        <v>248</v>
      </c>
      <c r="O34" s="98"/>
      <c r="P34" s="98" t="s">
        <v>249</v>
      </c>
      <c r="Q34" s="98"/>
      <c r="R34" s="98" t="s">
        <v>249</v>
      </c>
      <c r="S34" s="98"/>
      <c r="T34" s="98" t="s">
        <v>250</v>
      </c>
    </row>
    <row r="35" customFormat="false" ht="12.75" hidden="false" customHeight="false" outlineLevel="0" collapsed="false">
      <c r="A35" s="94" t="s">
        <v>243</v>
      </c>
      <c r="B35" s="98" t="s">
        <v>251</v>
      </c>
      <c r="C35" s="99"/>
      <c r="D35" s="98" t="s">
        <v>252</v>
      </c>
      <c r="E35" s="98" t="s">
        <v>253</v>
      </c>
      <c r="F35" s="98"/>
      <c r="G35" s="98" t="s">
        <v>254</v>
      </c>
      <c r="H35" s="98" t="s">
        <v>255</v>
      </c>
      <c r="K35" s="98"/>
      <c r="L35" s="98" t="s">
        <v>256</v>
      </c>
      <c r="M35" s="98"/>
      <c r="N35" s="98" t="s">
        <v>257</v>
      </c>
      <c r="O35" s="98"/>
      <c r="P35" s="98" t="s">
        <v>258</v>
      </c>
      <c r="Q35" s="98"/>
      <c r="R35" s="98" t="s">
        <v>259</v>
      </c>
      <c r="S35" s="98"/>
      <c r="T35" s="98" t="s">
        <v>260</v>
      </c>
    </row>
    <row r="36" customFormat="false" ht="12.75" hidden="false" customHeight="false" outlineLevel="0" collapsed="false">
      <c r="A36" s="94"/>
      <c r="D36" s="98" t="s">
        <v>261</v>
      </c>
      <c r="E36" s="98" t="s">
        <v>262</v>
      </c>
      <c r="F36" s="98"/>
      <c r="G36" s="98"/>
      <c r="H36" s="98" t="s">
        <v>263</v>
      </c>
      <c r="J36" s="98"/>
      <c r="K36" s="98"/>
      <c r="L36" s="98"/>
      <c r="M36" s="98"/>
      <c r="O36" s="98"/>
      <c r="P36" s="98" t="s">
        <v>264</v>
      </c>
      <c r="Q36" s="98"/>
      <c r="R36" s="98" t="s">
        <v>264</v>
      </c>
      <c r="S36" s="98"/>
      <c r="T36" s="98" t="s">
        <v>264</v>
      </c>
    </row>
    <row r="37" customFormat="false" ht="12.75" hidden="false" customHeight="false" outlineLevel="0" collapsed="false">
      <c r="E37" s="98" t="s">
        <v>265</v>
      </c>
      <c r="J37" s="98"/>
      <c r="K37" s="98"/>
      <c r="M37" s="98"/>
      <c r="O37" s="98"/>
      <c r="P37" s="98" t="s">
        <v>266</v>
      </c>
      <c r="Q37" s="98"/>
      <c r="R37" s="98" t="s">
        <v>267</v>
      </c>
      <c r="S37" s="98"/>
      <c r="T37" s="98" t="s">
        <v>267</v>
      </c>
    </row>
    <row r="38" customFormat="false" ht="12.75" hidden="false" customHeight="false" outlineLevel="0" collapsed="false">
      <c r="E38" s="98" t="s">
        <v>268</v>
      </c>
      <c r="J38" s="98"/>
      <c r="K38" s="98"/>
      <c r="L38" s="98"/>
    </row>
    <row r="40" s="102" customFormat="true" ht="12.75" hidden="false" customHeight="false" outlineLevel="0" collapsed="false">
      <c r="A40" s="96"/>
      <c r="B40" s="96" t="s">
        <v>260</v>
      </c>
      <c r="C40" s="96"/>
      <c r="D40" s="96" t="s">
        <v>269</v>
      </c>
      <c r="E40" s="96" t="s">
        <v>270</v>
      </c>
      <c r="F40" s="96"/>
      <c r="G40" s="96" t="s">
        <v>258</v>
      </c>
      <c r="H40" s="96" t="s">
        <v>271</v>
      </c>
      <c r="I40" s="96"/>
      <c r="J40" s="96" t="s">
        <v>259</v>
      </c>
      <c r="K40" s="96"/>
      <c r="L40" s="96" t="s">
        <v>272</v>
      </c>
      <c r="M40" s="96"/>
      <c r="N40" s="96" t="s">
        <v>273</v>
      </c>
      <c r="O40" s="96"/>
      <c r="P40" s="96" t="s">
        <v>274</v>
      </c>
      <c r="Q40" s="96"/>
      <c r="R40" s="96" t="s">
        <v>275</v>
      </c>
      <c r="S40" s="96"/>
      <c r="T40" s="96" t="s">
        <v>276</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1</v>
      </c>
    </row>
    <row r="43" customFormat="false" ht="12.75" hidden="false" customHeight="false" outlineLevel="0" collapsed="false">
      <c r="A43" s="91" t="s">
        <v>278</v>
      </c>
      <c r="B43" s="104" t="n">
        <v>21.36503096</v>
      </c>
      <c r="D43" s="104" t="n">
        <v>22.03849088</v>
      </c>
      <c r="E43" s="104" t="n">
        <v>14.01240064</v>
      </c>
      <c r="G43" s="104" t="n">
        <v>15.06554784</v>
      </c>
      <c r="H43" s="104" t="n">
        <v>7.10320072</v>
      </c>
      <c r="J43" s="104" t="n">
        <v>20.34514104</v>
      </c>
      <c r="L43" s="104" t="n">
        <v>20.34514104</v>
      </c>
      <c r="N43" s="104" t="n">
        <v>0</v>
      </c>
      <c r="P43" s="104" t="n">
        <v>3.69155808</v>
      </c>
      <c r="R43" s="104" t="n">
        <v>3.33681376</v>
      </c>
      <c r="T43" s="104" t="n">
        <v>3.50310016</v>
      </c>
      <c r="U43" s="104"/>
    </row>
    <row r="44" customFormat="false" ht="12.75" hidden="false" customHeight="false" outlineLevel="0" collapsed="false">
      <c r="A44" s="91" t="s">
        <v>279</v>
      </c>
      <c r="B44" s="104" t="n">
        <v>15.8942084</v>
      </c>
      <c r="D44" s="104" t="n">
        <v>24.08935648</v>
      </c>
      <c r="E44" s="104" t="n">
        <v>22.84775136</v>
      </c>
      <c r="G44" s="104" t="n">
        <v>11.18553184</v>
      </c>
      <c r="H44" s="104" t="s">
        <v>280</v>
      </c>
      <c r="J44" s="104" t="n">
        <v>12.24422192</v>
      </c>
      <c r="L44" s="104" t="n">
        <v>12.24422192</v>
      </c>
      <c r="N44" s="104" t="n">
        <v>0</v>
      </c>
      <c r="P44" s="104" t="n">
        <v>1.82083608</v>
      </c>
      <c r="R44" s="104" t="n">
        <v>1.86517912</v>
      </c>
      <c r="T44" s="104" t="n">
        <v>2.41946712</v>
      </c>
      <c r="U44" s="104"/>
    </row>
    <row r="45" customFormat="false" ht="12.75" hidden="false" customHeight="false" outlineLevel="0" collapsed="false">
      <c r="A45" s="91" t="s">
        <v>281</v>
      </c>
      <c r="B45" s="104" t="n">
        <v>13.14216848</v>
      </c>
      <c r="D45" s="104" t="n">
        <v>22.84775136</v>
      </c>
      <c r="E45" s="104" t="n">
        <v>22.96692328</v>
      </c>
      <c r="G45" s="104" t="n">
        <v>9.45892472</v>
      </c>
      <c r="H45" s="104" t="s">
        <v>280</v>
      </c>
      <c r="J45" s="104" t="n">
        <v>9.73329728</v>
      </c>
      <c r="L45" s="104" t="n">
        <v>9.73329728</v>
      </c>
      <c r="N45" s="104" t="n">
        <v>0</v>
      </c>
      <c r="P45" s="104" t="n">
        <v>1.55477784</v>
      </c>
      <c r="R45" s="104" t="n">
        <v>1.52152056</v>
      </c>
      <c r="T45" s="104" t="n">
        <v>2.05363704</v>
      </c>
      <c r="U45" s="104"/>
    </row>
    <row r="46" customFormat="false" ht="12.75" hidden="false" customHeight="false" outlineLevel="0" collapsed="false">
      <c r="A46" s="91" t="s">
        <v>282</v>
      </c>
      <c r="B46" s="104" t="n">
        <v>14.17314416</v>
      </c>
      <c r="D46" s="104" t="n">
        <v>22.69255072</v>
      </c>
      <c r="E46" s="104" t="n">
        <v>22.59277888</v>
      </c>
      <c r="G46" s="104" t="n">
        <v>9.33420992</v>
      </c>
      <c r="H46" s="104" t="s">
        <v>280</v>
      </c>
      <c r="J46" s="104" t="n">
        <v>11.38507552</v>
      </c>
      <c r="L46" s="104" t="n">
        <v>11.38507552</v>
      </c>
      <c r="N46" s="104" t="n">
        <v>0</v>
      </c>
      <c r="P46" s="104" t="n">
        <v>1.51320624</v>
      </c>
      <c r="R46" s="104" t="n">
        <v>1.72383568</v>
      </c>
      <c r="T46" s="104" t="n">
        <v>2.14509456</v>
      </c>
      <c r="U46" s="104"/>
    </row>
    <row r="47" customFormat="false" ht="12.75" hidden="false" customHeight="false" outlineLevel="0" collapsed="false">
      <c r="A47" s="91" t="s">
        <v>283</v>
      </c>
      <c r="B47" s="104" t="n">
        <v>17.12472776</v>
      </c>
      <c r="D47" s="104" t="n">
        <v>19.97376808</v>
      </c>
      <c r="E47" s="104" t="n">
        <v>19.6633668</v>
      </c>
      <c r="G47" s="104" t="n">
        <v>7.57711696</v>
      </c>
      <c r="H47" s="104" t="s">
        <v>280</v>
      </c>
      <c r="J47" s="104" t="n">
        <v>16.18243816</v>
      </c>
      <c r="L47" s="104" t="n">
        <v>16.18243816</v>
      </c>
      <c r="N47" s="104" t="n">
        <v>0</v>
      </c>
      <c r="P47" s="104" t="n">
        <v>1.62406384</v>
      </c>
      <c r="R47" s="104" t="n">
        <v>2.83241168</v>
      </c>
      <c r="T47" s="104" t="n">
        <v>2.99869808</v>
      </c>
      <c r="U47" s="104"/>
    </row>
    <row r="48" customFormat="false" ht="12.75" hidden="false" customHeight="false" outlineLevel="0" collapsed="false">
      <c r="A48" s="91" t="s">
        <v>284</v>
      </c>
      <c r="B48" s="104" t="n">
        <v>20.91882912</v>
      </c>
      <c r="D48" s="104" t="n">
        <v>16.67852592</v>
      </c>
      <c r="E48" s="104" t="n">
        <v>14.85768984</v>
      </c>
      <c r="G48" s="104" t="s">
        <v>280</v>
      </c>
      <c r="H48" s="104" t="s">
        <v>280</v>
      </c>
      <c r="J48" s="104" t="n">
        <v>21.22368752</v>
      </c>
      <c r="L48" s="104" t="n">
        <v>21.22368752</v>
      </c>
      <c r="N48" s="104" t="n">
        <v>0</v>
      </c>
      <c r="P48" s="104" t="n">
        <v>4.66710496</v>
      </c>
      <c r="R48" s="104" t="n">
        <v>3.94098768</v>
      </c>
      <c r="T48" s="104" t="n">
        <v>3.88555888</v>
      </c>
      <c r="U48" s="104"/>
    </row>
    <row r="49" customFormat="false" ht="21" hidden="false" customHeight="true" outlineLevel="0" collapsed="false">
      <c r="A49" s="91" t="s">
        <v>285</v>
      </c>
      <c r="B49" s="104" t="n">
        <v>40.04176512</v>
      </c>
      <c r="D49" s="104" t="n">
        <v>52.18344376</v>
      </c>
      <c r="E49" s="104" t="n">
        <v>47.85722592</v>
      </c>
      <c r="G49" s="104" t="n">
        <v>23.77064088</v>
      </c>
      <c r="H49" s="104" t="n">
        <v>11.25481784</v>
      </c>
      <c r="J49" s="104" t="n">
        <v>37.30912528</v>
      </c>
      <c r="L49" s="104" t="n">
        <v>37.30912528</v>
      </c>
      <c r="N49" s="104" t="n">
        <v>0</v>
      </c>
      <c r="P49" s="104" t="n">
        <v>0.83697488</v>
      </c>
      <c r="R49" s="104" t="n">
        <v>1.01434704</v>
      </c>
      <c r="T49" s="104" t="n">
        <v>1.08917592</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44</v>
      </c>
      <c r="B51" s="104"/>
      <c r="D51" s="104"/>
      <c r="E51" s="104"/>
      <c r="G51" s="104"/>
      <c r="H51" s="104"/>
      <c r="J51" s="104"/>
      <c r="L51" s="104"/>
      <c r="N51" s="104"/>
      <c r="P51" s="104"/>
      <c r="R51" s="104"/>
      <c r="T51" s="104"/>
      <c r="U51" s="104"/>
    </row>
    <row r="52" s="109" customFormat="true" ht="12.75" hidden="false" customHeight="false" outlineLevel="0" collapsed="false">
      <c r="A52" s="106" t="s">
        <v>286</v>
      </c>
      <c r="B52" s="104" t="n">
        <v>13.69368504</v>
      </c>
      <c r="C52" s="91"/>
      <c r="D52" s="104" t="n">
        <v>13.4276268</v>
      </c>
      <c r="E52" s="104" t="n">
        <v>4.68927648</v>
      </c>
      <c r="F52" s="91"/>
      <c r="G52" s="104" t="n">
        <v>9.93838384</v>
      </c>
      <c r="H52" s="104" t="s">
        <v>280</v>
      </c>
      <c r="I52" s="91"/>
      <c r="J52" s="104" t="n">
        <v>14.50571696</v>
      </c>
      <c r="K52" s="91"/>
      <c r="L52" s="104" t="n">
        <v>14.50571696</v>
      </c>
      <c r="M52" s="91"/>
      <c r="N52" s="104" t="n">
        <v>0</v>
      </c>
      <c r="O52" s="91"/>
      <c r="P52" s="104" t="n">
        <v>7.69628888</v>
      </c>
      <c r="Q52" s="91"/>
      <c r="R52" s="104" t="n">
        <v>5.36550784</v>
      </c>
      <c r="T52" s="104" t="n">
        <v>5.06619232</v>
      </c>
      <c r="U52" s="104"/>
    </row>
    <row r="53" customFormat="false" ht="12.75" hidden="false" customHeight="false" outlineLevel="0" collapsed="false">
      <c r="A53" s="91" t="s">
        <v>287</v>
      </c>
      <c r="B53" s="104" t="n">
        <v>16.49561088</v>
      </c>
      <c r="D53" s="104" t="n">
        <v>17.54875808</v>
      </c>
      <c r="E53" s="104" t="n">
        <v>13.18928296</v>
      </c>
      <c r="G53" s="104" t="n">
        <v>11.35181824</v>
      </c>
      <c r="H53" s="104" t="s">
        <v>280</v>
      </c>
      <c r="J53" s="104" t="n">
        <v>14.32557336</v>
      </c>
      <c r="L53" s="104" t="n">
        <v>14.32557336</v>
      </c>
      <c r="N53" s="104" t="n">
        <v>0</v>
      </c>
      <c r="P53" s="104" t="n">
        <v>4.08510256</v>
      </c>
      <c r="R53" s="104" t="n">
        <v>4.21813168</v>
      </c>
      <c r="T53" s="104" t="n">
        <v>4.85833432</v>
      </c>
      <c r="U53" s="104"/>
    </row>
    <row r="54" customFormat="false" ht="12.75" hidden="false" customHeight="false" outlineLevel="0" collapsed="false">
      <c r="A54" s="91" t="s">
        <v>288</v>
      </c>
      <c r="B54" s="104" t="n">
        <v>34.70674312</v>
      </c>
      <c r="D54" s="104" t="n">
        <v>49.36488928</v>
      </c>
      <c r="E54" s="104" t="n">
        <v>45.6871884</v>
      </c>
      <c r="G54" s="104" t="n">
        <v>22.91426592</v>
      </c>
      <c r="H54" s="104" t="n">
        <v>10.98598816</v>
      </c>
      <c r="J54" s="104" t="n">
        <v>31.01795648</v>
      </c>
      <c r="L54" s="104" t="n">
        <v>31.01795648</v>
      </c>
      <c r="N54" s="104" t="n">
        <v>0</v>
      </c>
      <c r="P54" s="104" t="n">
        <v>0.84251776</v>
      </c>
      <c r="R54" s="104" t="n">
        <v>1.00603272</v>
      </c>
      <c r="T54" s="104" t="n">
        <v>1.12520464</v>
      </c>
      <c r="U54" s="104"/>
    </row>
    <row r="55" customFormat="false" ht="12.75" hidden="false" customHeight="false" outlineLevel="0" collapsed="false">
      <c r="A55" s="91" t="s">
        <v>289</v>
      </c>
      <c r="B55" s="104" t="n">
        <v>32.51730552</v>
      </c>
      <c r="D55" s="104" t="n">
        <v>47.87385456</v>
      </c>
      <c r="E55" s="104" t="n">
        <v>45.44330168</v>
      </c>
      <c r="G55" s="104" t="n">
        <v>21.12391568</v>
      </c>
      <c r="H55" s="104" t="s">
        <v>280</v>
      </c>
      <c r="J55" s="104" t="n">
        <v>28.2132592</v>
      </c>
      <c r="L55" s="104" t="n">
        <v>28.2132592</v>
      </c>
      <c r="N55" s="104" t="n">
        <v>0</v>
      </c>
      <c r="P55" s="104" t="n">
        <v>0.81480336</v>
      </c>
      <c r="R55" s="104" t="n">
        <v>0.9838612</v>
      </c>
      <c r="T55" s="104" t="n">
        <v>1.13351896</v>
      </c>
      <c r="U55" s="104"/>
    </row>
    <row r="57" customFormat="false" ht="12.75" hidden="false" customHeight="false" outlineLevel="0" collapsed="false">
      <c r="A57" s="144" t="s">
        <v>231</v>
      </c>
    </row>
    <row r="58" customFormat="false" ht="12.75" hidden="false" customHeight="false" outlineLevel="0" collapsed="false">
      <c r="A58" s="94" t="s">
        <v>44</v>
      </c>
    </row>
    <row r="59" customFormat="false" ht="12.75" hidden="false" customHeight="false" outlineLevel="0" collapsed="false">
      <c r="A59" s="297" t="s">
        <v>810</v>
      </c>
      <c r="B59" s="93" t="s">
        <v>290</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4</v>
      </c>
      <c r="C60" s="93"/>
      <c r="D60" s="95"/>
      <c r="E60" s="95"/>
      <c r="F60" s="93"/>
      <c r="G60" s="93"/>
      <c r="H60" s="93"/>
      <c r="I60" s="93"/>
      <c r="J60" s="93"/>
      <c r="K60" s="93"/>
      <c r="L60" s="93"/>
      <c r="M60" s="96"/>
      <c r="N60" s="97"/>
      <c r="O60" s="98"/>
      <c r="P60" s="98" t="s">
        <v>235</v>
      </c>
      <c r="Q60" s="98"/>
      <c r="R60" s="98" t="s">
        <v>235</v>
      </c>
      <c r="S60" s="113"/>
      <c r="T60" s="113" t="s">
        <v>236</v>
      </c>
    </row>
    <row r="61" customFormat="false" ht="12.75" hidden="false" customHeight="false" outlineLevel="0" collapsed="false">
      <c r="A61" s="94" t="s">
        <v>233</v>
      </c>
      <c r="B61" s="93" t="s">
        <v>237</v>
      </c>
      <c r="C61" s="93"/>
      <c r="D61" s="93"/>
      <c r="E61" s="93"/>
      <c r="F61" s="97"/>
      <c r="G61" s="93"/>
      <c r="H61" s="93"/>
      <c r="I61" s="97"/>
      <c r="J61" s="97"/>
      <c r="K61" s="98"/>
      <c r="L61" s="98" t="s">
        <v>238</v>
      </c>
      <c r="M61" s="98"/>
      <c r="N61" s="98" t="s">
        <v>239</v>
      </c>
      <c r="O61" s="98"/>
      <c r="P61" s="98" t="s">
        <v>240</v>
      </c>
      <c r="Q61" s="98"/>
      <c r="R61" s="98" t="s">
        <v>241</v>
      </c>
      <c r="S61" s="98"/>
      <c r="T61" s="98" t="s">
        <v>242</v>
      </c>
    </row>
    <row r="62" customFormat="false" ht="12.75" hidden="false" customHeight="false" outlineLevel="0" collapsed="false">
      <c r="B62" s="98" t="s">
        <v>236</v>
      </c>
      <c r="C62" s="99"/>
      <c r="D62" s="100" t="s">
        <v>244</v>
      </c>
      <c r="E62" s="100"/>
      <c r="F62" s="99"/>
      <c r="G62" s="98" t="s">
        <v>245</v>
      </c>
      <c r="H62" s="96" t="s">
        <v>244</v>
      </c>
      <c r="I62" s="99"/>
      <c r="J62" s="91" t="s">
        <v>246</v>
      </c>
      <c r="K62" s="98"/>
      <c r="L62" s="98" t="s">
        <v>247</v>
      </c>
      <c r="M62" s="98"/>
      <c r="N62" s="98" t="s">
        <v>248</v>
      </c>
      <c r="O62" s="98"/>
      <c r="P62" s="98" t="s">
        <v>249</v>
      </c>
      <c r="Q62" s="98"/>
      <c r="R62" s="98" t="s">
        <v>249</v>
      </c>
      <c r="S62" s="98"/>
      <c r="T62" s="98" t="s">
        <v>250</v>
      </c>
    </row>
    <row r="63" customFormat="false" ht="12.75" hidden="false" customHeight="false" outlineLevel="0" collapsed="false">
      <c r="A63" s="94" t="s">
        <v>243</v>
      </c>
      <c r="B63" s="98" t="s">
        <v>251</v>
      </c>
      <c r="C63" s="99"/>
      <c r="D63" s="98" t="s">
        <v>252</v>
      </c>
      <c r="E63" s="98" t="s">
        <v>253</v>
      </c>
      <c r="F63" s="98"/>
      <c r="G63" s="98" t="s">
        <v>254</v>
      </c>
      <c r="H63" s="98" t="s">
        <v>255</v>
      </c>
      <c r="K63" s="98"/>
      <c r="L63" s="98" t="s">
        <v>256</v>
      </c>
      <c r="M63" s="98"/>
      <c r="N63" s="98" t="s">
        <v>257</v>
      </c>
      <c r="O63" s="98"/>
      <c r="P63" s="98" t="s">
        <v>258</v>
      </c>
      <c r="Q63" s="98"/>
      <c r="R63" s="98" t="s">
        <v>259</v>
      </c>
      <c r="S63" s="98"/>
      <c r="T63" s="98" t="s">
        <v>260</v>
      </c>
    </row>
    <row r="64" customFormat="false" ht="12.75" hidden="false" customHeight="false" outlineLevel="0" collapsed="false">
      <c r="A64" s="94"/>
      <c r="D64" s="98" t="s">
        <v>261</v>
      </c>
      <c r="E64" s="98" t="s">
        <v>262</v>
      </c>
      <c r="F64" s="98"/>
      <c r="G64" s="98"/>
      <c r="H64" s="98" t="s">
        <v>263</v>
      </c>
      <c r="J64" s="98"/>
      <c r="K64" s="98"/>
      <c r="L64" s="98"/>
      <c r="M64" s="98"/>
      <c r="O64" s="98"/>
      <c r="P64" s="98" t="s">
        <v>264</v>
      </c>
      <c r="Q64" s="98"/>
      <c r="R64" s="98" t="s">
        <v>264</v>
      </c>
      <c r="S64" s="98"/>
      <c r="T64" s="98" t="s">
        <v>264</v>
      </c>
    </row>
    <row r="65" customFormat="false" ht="12.75" hidden="false" customHeight="false" outlineLevel="0" collapsed="false">
      <c r="E65" s="98" t="s">
        <v>265</v>
      </c>
      <c r="J65" s="98"/>
      <c r="K65" s="98"/>
      <c r="M65" s="98"/>
      <c r="O65" s="98"/>
      <c r="P65" s="98" t="s">
        <v>266</v>
      </c>
      <c r="Q65" s="98"/>
      <c r="R65" s="98" t="s">
        <v>267</v>
      </c>
      <c r="S65" s="98"/>
      <c r="T65" s="98" t="s">
        <v>267</v>
      </c>
    </row>
    <row r="66" customFormat="false" ht="12.75" hidden="false" customHeight="false" outlineLevel="0" collapsed="false">
      <c r="E66" s="98" t="s">
        <v>268</v>
      </c>
      <c r="J66" s="98"/>
      <c r="K66" s="98"/>
      <c r="L66" s="98"/>
    </row>
    <row r="68" s="102" customFormat="true" ht="12.75" hidden="false" customHeight="false" outlineLevel="0" collapsed="false">
      <c r="A68" s="96"/>
      <c r="B68" s="96" t="s">
        <v>260</v>
      </c>
      <c r="C68" s="96"/>
      <c r="D68" s="96" t="s">
        <v>269</v>
      </c>
      <c r="E68" s="96" t="s">
        <v>270</v>
      </c>
      <c r="F68" s="96"/>
      <c r="G68" s="96" t="s">
        <v>258</v>
      </c>
      <c r="H68" s="96" t="s">
        <v>271</v>
      </c>
      <c r="I68" s="96"/>
      <c r="J68" s="96" t="s">
        <v>259</v>
      </c>
      <c r="K68" s="96"/>
      <c r="L68" s="96" t="s">
        <v>272</v>
      </c>
      <c r="M68" s="96"/>
      <c r="N68" s="96" t="s">
        <v>273</v>
      </c>
      <c r="O68" s="96"/>
      <c r="P68" s="96" t="s">
        <v>274</v>
      </c>
      <c r="Q68" s="96"/>
      <c r="R68" s="96" t="s">
        <v>275</v>
      </c>
      <c r="S68" s="96"/>
      <c r="T68" s="96" t="s">
        <v>276</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2</v>
      </c>
    </row>
    <row r="71" customFormat="false" ht="12.75" hidden="false" customHeight="false" outlineLevel="0" collapsed="false">
      <c r="A71" s="91" t="s">
        <v>278</v>
      </c>
      <c r="B71" s="104" t="n">
        <v>20.7719428</v>
      </c>
      <c r="D71" s="104" t="n">
        <v>21.80846136</v>
      </c>
      <c r="E71" s="104" t="n">
        <v>13.2751976</v>
      </c>
      <c r="G71" s="104" t="n">
        <v>12.55739464</v>
      </c>
      <c r="H71" s="104" t="n">
        <v>6.45191232</v>
      </c>
      <c r="J71" s="104" t="n">
        <v>20.50034168</v>
      </c>
      <c r="L71" s="104" t="n">
        <v>20.50034168</v>
      </c>
      <c r="N71" s="104" t="n">
        <v>0</v>
      </c>
      <c r="P71" s="104" t="n">
        <v>3.19547032</v>
      </c>
      <c r="R71" s="104" t="n">
        <v>3.58347192</v>
      </c>
      <c r="T71" s="104" t="n">
        <v>3.6305864</v>
      </c>
      <c r="U71" s="104"/>
      <c r="V71" s="104"/>
    </row>
    <row r="72" customFormat="false" ht="12.75" hidden="false" customHeight="false" outlineLevel="0" collapsed="false">
      <c r="A72" s="91" t="s">
        <v>279</v>
      </c>
      <c r="B72" s="104" t="n">
        <v>19.54696632</v>
      </c>
      <c r="D72" s="104" t="n">
        <v>23.280096</v>
      </c>
      <c r="E72" s="104" t="n">
        <v>22.59000744</v>
      </c>
      <c r="G72" s="104" t="n">
        <v>10.98598816</v>
      </c>
      <c r="H72" s="104" t="s">
        <v>280</v>
      </c>
      <c r="J72" s="104" t="n">
        <v>17.46838632</v>
      </c>
      <c r="L72" s="104" t="n">
        <v>17.46838632</v>
      </c>
      <c r="N72" s="104" t="n">
        <v>0</v>
      </c>
      <c r="P72" s="104" t="n">
        <v>2.04255128</v>
      </c>
      <c r="R72" s="104" t="n">
        <v>2.79084008</v>
      </c>
      <c r="T72" s="104" t="n">
        <v>3.12341288</v>
      </c>
      <c r="U72" s="104"/>
      <c r="V72" s="104"/>
    </row>
    <row r="73" customFormat="false" ht="12.75" hidden="false" customHeight="false" outlineLevel="0" collapsed="false">
      <c r="A73" s="91" t="s">
        <v>281</v>
      </c>
      <c r="B73" s="104" t="n">
        <v>16.70346888</v>
      </c>
      <c r="D73" s="104" t="n">
        <v>20.8135144</v>
      </c>
      <c r="E73" s="104" t="n">
        <v>21.91377608</v>
      </c>
      <c r="G73" s="104" t="n">
        <v>11.58739064</v>
      </c>
      <c r="H73" s="104" t="s">
        <v>280</v>
      </c>
      <c r="J73" s="104" t="n">
        <v>13.4691984</v>
      </c>
      <c r="L73" s="104" t="n">
        <v>13.4691984</v>
      </c>
      <c r="N73" s="104" t="n">
        <v>0</v>
      </c>
      <c r="P73" s="104" t="n">
        <v>2.04532272</v>
      </c>
      <c r="R73" s="104" t="n">
        <v>2.17835184</v>
      </c>
      <c r="T73" s="104" t="n">
        <v>2.702154</v>
      </c>
      <c r="U73" s="104"/>
      <c r="V73" s="104"/>
    </row>
    <row r="74" customFormat="false" ht="12.75" hidden="false" customHeight="false" outlineLevel="0" collapsed="false">
      <c r="A74" s="91" t="s">
        <v>282</v>
      </c>
      <c r="B74" s="104" t="n">
        <v>15.25954864</v>
      </c>
      <c r="D74" s="104" t="n">
        <v>21.55348888</v>
      </c>
      <c r="E74" s="104" t="n">
        <v>21.62277488</v>
      </c>
      <c r="G74" s="104" t="n">
        <v>8.92126536</v>
      </c>
      <c r="H74" s="104" t="s">
        <v>280</v>
      </c>
      <c r="J74" s="104" t="n">
        <v>13.15325424</v>
      </c>
      <c r="L74" s="104" t="n">
        <v>13.15325424</v>
      </c>
      <c r="N74" s="104" t="n">
        <v>0</v>
      </c>
      <c r="P74" s="104" t="n">
        <v>1.54646352</v>
      </c>
      <c r="R74" s="104" t="n">
        <v>2.05363704</v>
      </c>
      <c r="T74" s="104" t="n">
        <v>2.3834384</v>
      </c>
      <c r="U74" s="104"/>
      <c r="V74" s="104"/>
    </row>
    <row r="75" customFormat="false" ht="12.75" hidden="false" customHeight="false" outlineLevel="0" collapsed="false">
      <c r="A75" s="91" t="s">
        <v>283</v>
      </c>
      <c r="B75" s="104" t="n">
        <v>18.34970424</v>
      </c>
      <c r="D75" s="104" t="n">
        <v>18.430076</v>
      </c>
      <c r="E75" s="104" t="n">
        <v>19.39453712</v>
      </c>
      <c r="G75" s="104" t="n">
        <v>7.29720152</v>
      </c>
      <c r="H75" s="104" t="s">
        <v>280</v>
      </c>
      <c r="J75" s="104" t="n">
        <v>17.69841584</v>
      </c>
      <c r="L75" s="104" t="n">
        <v>17.69841584</v>
      </c>
      <c r="N75" s="104" t="n">
        <v>0</v>
      </c>
      <c r="P75" s="104" t="n">
        <v>1.68503552</v>
      </c>
      <c r="R75" s="104" t="n">
        <v>3.11232712</v>
      </c>
      <c r="T75" s="104" t="n">
        <v>3.2287276</v>
      </c>
      <c r="U75" s="104"/>
      <c r="V75" s="104"/>
    </row>
    <row r="76" customFormat="false" ht="12.75" hidden="false" customHeight="false" outlineLevel="0" collapsed="false">
      <c r="A76" s="91" t="s">
        <v>284</v>
      </c>
      <c r="B76" s="104" t="n">
        <v>16.81155504</v>
      </c>
      <c r="D76" s="104" t="n">
        <v>14.17314416</v>
      </c>
      <c r="E76" s="104" t="n">
        <v>10.14624184</v>
      </c>
      <c r="G76" s="104" t="s">
        <v>280</v>
      </c>
      <c r="H76" s="104" t="s">
        <v>280</v>
      </c>
      <c r="J76" s="104" t="n">
        <v>17.18569944</v>
      </c>
      <c r="L76" s="104" t="n">
        <v>17.18569944</v>
      </c>
      <c r="N76" s="104" t="n">
        <v>0</v>
      </c>
      <c r="P76" s="104" t="n">
        <v>5.65928048</v>
      </c>
      <c r="R76" s="104" t="n">
        <v>3.09569848</v>
      </c>
      <c r="T76" s="104" t="n">
        <v>3.02918392</v>
      </c>
      <c r="U76" s="104"/>
      <c r="V76" s="104"/>
    </row>
    <row r="77" customFormat="false" ht="21" hidden="false" customHeight="true" outlineLevel="0" collapsed="false">
      <c r="A77" s="91" t="s">
        <v>285</v>
      </c>
      <c r="B77" s="104" t="n">
        <v>40.61268176</v>
      </c>
      <c r="D77" s="104" t="n">
        <v>49.22908872</v>
      </c>
      <c r="E77" s="104" t="n">
        <v>44.26821112</v>
      </c>
      <c r="G77" s="104" t="n">
        <v>22.57892168</v>
      </c>
      <c r="H77" s="104" t="n">
        <v>10.64787248</v>
      </c>
      <c r="J77" s="104" t="n">
        <v>38.83341728</v>
      </c>
      <c r="L77" s="104" t="n">
        <v>38.83341728</v>
      </c>
      <c r="N77" s="104" t="n">
        <v>0</v>
      </c>
      <c r="P77" s="104" t="n">
        <v>0.87023216</v>
      </c>
      <c r="R77" s="104" t="n">
        <v>1.08363304</v>
      </c>
      <c r="T77" s="104" t="n">
        <v>1.13351896</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44</v>
      </c>
      <c r="B79" s="104"/>
      <c r="D79" s="104"/>
      <c r="E79" s="104"/>
      <c r="G79" s="104"/>
      <c r="H79" s="104"/>
      <c r="J79" s="104"/>
      <c r="L79" s="104"/>
      <c r="N79" s="104"/>
      <c r="P79" s="104"/>
      <c r="R79" s="104"/>
      <c r="T79" s="104"/>
      <c r="U79" s="104"/>
      <c r="V79" s="104"/>
    </row>
    <row r="80" s="109" customFormat="true" ht="12.75" hidden="false" customHeight="false" outlineLevel="0" collapsed="false">
      <c r="A80" s="106" t="s">
        <v>286</v>
      </c>
      <c r="B80" s="104" t="n">
        <v>13.58559888</v>
      </c>
      <c r="C80" s="91"/>
      <c r="D80" s="104" t="n">
        <v>13.302912</v>
      </c>
      <c r="E80" s="104" t="n">
        <v>5.58168016</v>
      </c>
      <c r="F80" s="91"/>
      <c r="G80" s="104" t="n">
        <v>9.45338184</v>
      </c>
      <c r="H80" s="104" t="s">
        <v>280</v>
      </c>
      <c r="I80" s="91"/>
      <c r="J80" s="104" t="n">
        <v>14.40594512</v>
      </c>
      <c r="K80" s="91"/>
      <c r="L80" s="104" t="n">
        <v>14.40594512</v>
      </c>
      <c r="M80" s="91"/>
      <c r="N80" s="104" t="n">
        <v>0</v>
      </c>
      <c r="O80" s="91"/>
      <c r="P80" s="104" t="n">
        <v>7.04777192</v>
      </c>
      <c r="Q80" s="91"/>
      <c r="R80" s="104" t="n">
        <v>5.74519512</v>
      </c>
      <c r="T80" s="104" t="n">
        <v>5.4181652</v>
      </c>
      <c r="U80" s="104"/>
      <c r="V80" s="104"/>
    </row>
    <row r="81" customFormat="false" ht="12.75" hidden="false" customHeight="false" outlineLevel="0" collapsed="false">
      <c r="A81" s="91" t="s">
        <v>287</v>
      </c>
      <c r="B81" s="104" t="n">
        <v>15.84986536</v>
      </c>
      <c r="D81" s="104" t="n">
        <v>17.31872856</v>
      </c>
      <c r="E81" s="104" t="n">
        <v>12.05299256</v>
      </c>
      <c r="G81" s="104" t="n">
        <v>8.23949112</v>
      </c>
      <c r="H81" s="104" t="s">
        <v>280</v>
      </c>
      <c r="J81" s="104" t="n">
        <v>14.7024892</v>
      </c>
      <c r="L81" s="104" t="n">
        <v>14.7024892</v>
      </c>
      <c r="N81" s="104" t="n">
        <v>0</v>
      </c>
      <c r="P81" s="104" t="n">
        <v>3.19269888</v>
      </c>
      <c r="R81" s="104" t="n">
        <v>4.57841888</v>
      </c>
      <c r="T81" s="104" t="n">
        <v>4.9331632</v>
      </c>
      <c r="U81" s="104"/>
      <c r="V81" s="104"/>
    </row>
    <row r="82" customFormat="false" ht="12.75" hidden="false" customHeight="false" outlineLevel="0" collapsed="false">
      <c r="A82" s="91" t="s">
        <v>288</v>
      </c>
      <c r="B82" s="104" t="n">
        <v>37.29526808</v>
      </c>
      <c r="D82" s="104" t="n">
        <v>46.7957644</v>
      </c>
      <c r="E82" s="104" t="n">
        <v>43.35363592</v>
      </c>
      <c r="G82" s="104" t="n">
        <v>21.50914584</v>
      </c>
      <c r="H82" s="104" t="n">
        <v>10.17672768</v>
      </c>
      <c r="J82" s="104" t="n">
        <v>34.77602912</v>
      </c>
      <c r="L82" s="104" t="n">
        <v>34.77602912</v>
      </c>
      <c r="N82" s="104" t="n">
        <v>0</v>
      </c>
      <c r="P82" s="104" t="n">
        <v>0.8591464</v>
      </c>
      <c r="R82" s="104" t="n">
        <v>1.16954768</v>
      </c>
      <c r="T82" s="104" t="n">
        <v>1.25269088</v>
      </c>
      <c r="U82" s="104"/>
      <c r="V82" s="104"/>
    </row>
    <row r="83" customFormat="false" ht="12.75" hidden="false" customHeight="false" outlineLevel="0" collapsed="false">
      <c r="A83" s="91" t="s">
        <v>289</v>
      </c>
      <c r="B83" s="104" t="n">
        <v>35.42731752</v>
      </c>
      <c r="D83" s="104" t="n">
        <v>45.32135832</v>
      </c>
      <c r="E83" s="104" t="n">
        <v>42.99057728</v>
      </c>
      <c r="G83" s="104" t="n">
        <v>20.11234008</v>
      </c>
      <c r="H83" s="104" t="s">
        <v>280</v>
      </c>
      <c r="J83" s="104" t="n">
        <v>32.6614204</v>
      </c>
      <c r="L83" s="104" t="n">
        <v>32.6614204</v>
      </c>
      <c r="N83" s="104" t="n">
        <v>0</v>
      </c>
      <c r="P83" s="104" t="n">
        <v>0.84251776</v>
      </c>
      <c r="R83" s="104" t="n">
        <v>1.177862</v>
      </c>
      <c r="T83" s="104" t="n">
        <v>1.27763384</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4" t="s">
        <v>44</v>
      </c>
      <c r="B2" s="91" t="s">
        <v>295</v>
      </c>
    </row>
    <row r="3" customFormat="false" ht="12.75" hidden="false" customHeight="false" outlineLevel="0" collapsed="false">
      <c r="A3" s="297" t="s">
        <v>810</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4</v>
      </c>
      <c r="C4" s="93"/>
      <c r="D4" s="93"/>
      <c r="E4" s="93"/>
      <c r="F4" s="93"/>
      <c r="G4" s="93"/>
      <c r="H4" s="93"/>
      <c r="I4" s="93"/>
      <c r="J4" s="93"/>
      <c r="K4" s="93"/>
      <c r="L4" s="93"/>
      <c r="M4" s="93"/>
      <c r="N4" s="93"/>
      <c r="O4" s="93"/>
      <c r="P4" s="93"/>
      <c r="R4" s="113" t="s">
        <v>296</v>
      </c>
    </row>
    <row r="5" customFormat="false" ht="12.75" hidden="false" customHeight="false" outlineLevel="0" collapsed="false">
      <c r="A5" s="94" t="s">
        <v>233</v>
      </c>
      <c r="B5" s="93" t="s">
        <v>297</v>
      </c>
      <c r="C5" s="93"/>
      <c r="D5" s="93"/>
      <c r="E5" s="93"/>
      <c r="F5" s="93"/>
      <c r="G5" s="93"/>
      <c r="H5" s="93"/>
      <c r="I5" s="93"/>
      <c r="J5" s="93"/>
      <c r="K5" s="93"/>
      <c r="L5" s="93"/>
      <c r="M5" s="93"/>
      <c r="N5" s="93"/>
      <c r="O5" s="93"/>
      <c r="P5" s="93"/>
      <c r="R5" s="98" t="s">
        <v>298</v>
      </c>
    </row>
    <row r="6" customFormat="false" ht="12.75" hidden="false" customHeight="false" outlineLevel="0" collapsed="false">
      <c r="A6" s="94"/>
      <c r="B6" s="98" t="s">
        <v>299</v>
      </c>
      <c r="D6" s="98" t="s">
        <v>300</v>
      </c>
      <c r="F6" s="98" t="s">
        <v>301</v>
      </c>
      <c r="H6" s="98" t="s">
        <v>302</v>
      </c>
      <c r="J6" s="98" t="s">
        <v>246</v>
      </c>
      <c r="L6" s="93" t="s">
        <v>244</v>
      </c>
      <c r="M6" s="93"/>
      <c r="N6" s="93" t="s">
        <v>261</v>
      </c>
      <c r="O6" s="93"/>
      <c r="P6" s="93" t="s">
        <v>261</v>
      </c>
      <c r="R6" s="98" t="s">
        <v>303</v>
      </c>
    </row>
    <row r="7" customFormat="false" ht="12.75" hidden="false" customHeight="false" outlineLevel="0" collapsed="false">
      <c r="A7" s="94" t="s">
        <v>243</v>
      </c>
      <c r="B7" s="98" t="s">
        <v>304</v>
      </c>
      <c r="D7" s="98" t="s">
        <v>305</v>
      </c>
      <c r="F7" s="98" t="s">
        <v>306</v>
      </c>
      <c r="H7" s="98" t="s">
        <v>307</v>
      </c>
      <c r="L7" s="98" t="s">
        <v>308</v>
      </c>
      <c r="M7" s="98"/>
      <c r="N7" s="98" t="s">
        <v>309</v>
      </c>
      <c r="O7" s="98"/>
      <c r="P7" s="98" t="s">
        <v>310</v>
      </c>
      <c r="R7" s="98" t="s">
        <v>311</v>
      </c>
    </row>
    <row r="8" customFormat="false" ht="12.75" hidden="false" customHeight="false" outlineLevel="0" collapsed="false">
      <c r="B8" s="98" t="s">
        <v>306</v>
      </c>
      <c r="D8" s="98" t="s">
        <v>304</v>
      </c>
      <c r="F8" s="98"/>
      <c r="H8" s="98" t="s">
        <v>312</v>
      </c>
      <c r="L8" s="98" t="s">
        <v>313</v>
      </c>
      <c r="M8" s="98"/>
      <c r="N8" s="98" t="s">
        <v>313</v>
      </c>
      <c r="O8" s="98"/>
      <c r="P8" s="98" t="s">
        <v>313</v>
      </c>
      <c r="R8" s="98" t="s">
        <v>314</v>
      </c>
    </row>
    <row r="9" customFormat="false" ht="12.75" hidden="false" customHeight="false" outlineLevel="0" collapsed="false">
      <c r="B9" s="98"/>
      <c r="D9" s="98" t="s">
        <v>306</v>
      </c>
      <c r="F9" s="91" t="s">
        <v>261</v>
      </c>
      <c r="H9" s="98" t="s">
        <v>315</v>
      </c>
      <c r="L9" s="91" t="s">
        <v>261</v>
      </c>
      <c r="P9" s="91" t="s">
        <v>261</v>
      </c>
    </row>
    <row r="10" customFormat="false" ht="12.75" hidden="false" customHeight="false" outlineLevel="0" collapsed="false">
      <c r="D10" s="98"/>
      <c r="F10" s="91" t="s">
        <v>261</v>
      </c>
      <c r="H10" s="98" t="s">
        <v>316</v>
      </c>
      <c r="L10" s="91" t="s">
        <v>261</v>
      </c>
      <c r="P10" s="91" t="s">
        <v>261</v>
      </c>
    </row>
    <row r="11" customFormat="false" ht="12.75" hidden="false" customHeight="false" outlineLevel="0" collapsed="false">
      <c r="F11" s="98" t="s">
        <v>317</v>
      </c>
      <c r="H11" s="98" t="s">
        <v>318</v>
      </c>
      <c r="J11" s="104" t="s">
        <v>319</v>
      </c>
      <c r="P11" s="91" t="s">
        <v>261</v>
      </c>
    </row>
    <row r="12" customFormat="false" ht="12.75" hidden="false" customHeight="false" outlineLevel="0" collapsed="false">
      <c r="P12" s="91" t="s">
        <v>261</v>
      </c>
      <c r="R12" s="98" t="s">
        <v>261</v>
      </c>
    </row>
    <row r="13" s="104" customFormat="true" ht="12.75" hidden="false" customHeight="false" outlineLevel="0" collapsed="false">
      <c r="A13" s="114"/>
      <c r="B13" s="96" t="s">
        <v>260</v>
      </c>
      <c r="C13" s="96"/>
      <c r="D13" s="96" t="s">
        <v>269</v>
      </c>
      <c r="E13" s="96"/>
      <c r="F13" s="96" t="s">
        <v>270</v>
      </c>
      <c r="G13" s="96"/>
      <c r="H13" s="96" t="s">
        <v>258</v>
      </c>
      <c r="I13" s="96"/>
      <c r="J13" s="96" t="s">
        <v>271</v>
      </c>
      <c r="K13" s="96"/>
      <c r="L13" s="96" t="s">
        <v>259</v>
      </c>
      <c r="M13" s="96"/>
      <c r="N13" s="96" t="s">
        <v>272</v>
      </c>
      <c r="O13" s="96"/>
      <c r="P13" s="96" t="s">
        <v>273</v>
      </c>
      <c r="Q13" s="96"/>
      <c r="R13" s="96" t="s">
        <v>274</v>
      </c>
    </row>
    <row r="15" customFormat="false" ht="12.75" hidden="false" customHeight="false" outlineLevel="0" collapsed="false">
      <c r="A15" s="103" t="s">
        <v>277</v>
      </c>
    </row>
    <row r="16" customFormat="false" ht="12.75" hidden="false" customHeight="false" outlineLevel="0" collapsed="false">
      <c r="A16" s="91" t="s">
        <v>278</v>
      </c>
      <c r="B16" s="104" t="n">
        <v>23.5710972</v>
      </c>
      <c r="C16" s="104"/>
      <c r="D16" s="104" t="n">
        <v>30.21146744</v>
      </c>
      <c r="E16" s="104"/>
      <c r="F16" s="104" t="n">
        <v>29.74309408</v>
      </c>
      <c r="G16" s="104"/>
      <c r="H16" s="104" t="n">
        <v>7.72954616</v>
      </c>
      <c r="I16" s="104"/>
      <c r="J16" s="104" t="n">
        <v>29.62946504</v>
      </c>
      <c r="K16" s="104"/>
      <c r="L16" s="104" t="n">
        <v>15.2013484</v>
      </c>
      <c r="M16" s="104"/>
      <c r="N16" s="104" t="n">
        <v>22.21032016</v>
      </c>
      <c r="O16" s="104"/>
      <c r="P16" s="104" t="n">
        <v>28.11348736</v>
      </c>
      <c r="Q16" s="104"/>
      <c r="R16" s="104" t="n">
        <v>0.82866056</v>
      </c>
    </row>
    <row r="17" customFormat="false" ht="12.75" hidden="false" customHeight="false" outlineLevel="0" collapsed="false">
      <c r="A17" s="91" t="s">
        <v>279</v>
      </c>
      <c r="B17" s="104" t="n">
        <v>32.03230352</v>
      </c>
      <c r="C17" s="104"/>
      <c r="D17" s="104" t="n">
        <v>26.0238216</v>
      </c>
      <c r="E17" s="104"/>
      <c r="F17" s="104" t="n">
        <v>27.46774184</v>
      </c>
      <c r="G17" s="104"/>
      <c r="H17" s="104" t="n">
        <v>14.51957416</v>
      </c>
      <c r="I17" s="104"/>
      <c r="J17" s="104" t="n">
        <v>24.70184472</v>
      </c>
      <c r="K17" s="104"/>
      <c r="L17" s="104" t="n">
        <v>10.86958768</v>
      </c>
      <c r="M17" s="104"/>
      <c r="N17" s="104" t="n">
        <v>21.47311712</v>
      </c>
      <c r="O17" s="104"/>
      <c r="P17" s="104" t="n">
        <v>30.31678216</v>
      </c>
      <c r="Q17" s="104"/>
      <c r="R17" s="104" t="n">
        <v>0.50163064</v>
      </c>
    </row>
    <row r="18" customFormat="false" ht="12.75" hidden="false" customHeight="false" outlineLevel="0" collapsed="false">
      <c r="A18" s="91" t="s">
        <v>281</v>
      </c>
      <c r="B18" s="104" t="n">
        <v>27.40677016</v>
      </c>
      <c r="C18" s="104"/>
      <c r="D18" s="104" t="n">
        <v>14.98794752</v>
      </c>
      <c r="E18" s="104"/>
      <c r="F18" s="104" t="n">
        <v>25.31156152</v>
      </c>
      <c r="G18" s="104"/>
      <c r="H18" s="104" t="n">
        <v>16.76444056</v>
      </c>
      <c r="I18" s="104"/>
      <c r="J18" s="104" t="n">
        <v>20.64168512</v>
      </c>
      <c r="K18" s="104"/>
      <c r="L18" s="104" t="n">
        <v>7.58820272</v>
      </c>
      <c r="M18" s="104"/>
      <c r="N18" s="104" t="n">
        <v>20.0790828</v>
      </c>
      <c r="O18" s="104"/>
      <c r="P18" s="104" t="n">
        <v>26.605824</v>
      </c>
      <c r="Q18" s="104"/>
      <c r="R18" s="104" t="n">
        <v>0.4295732</v>
      </c>
    </row>
    <row r="19" customFormat="false" ht="12.75" hidden="false" customHeight="false" outlineLevel="0" collapsed="false">
      <c r="A19" s="91" t="s">
        <v>282</v>
      </c>
      <c r="B19" s="104" t="n">
        <v>27.90008648</v>
      </c>
      <c r="C19" s="104"/>
      <c r="D19" s="104" t="n">
        <v>14.14265832</v>
      </c>
      <c r="E19" s="104"/>
      <c r="F19" s="104" t="n">
        <v>26.18179368</v>
      </c>
      <c r="G19" s="104"/>
      <c r="H19" s="104" t="n">
        <v>19.261508</v>
      </c>
      <c r="I19" s="104"/>
      <c r="J19" s="104" t="n">
        <v>20.4670844</v>
      </c>
      <c r="K19" s="104"/>
      <c r="L19" s="104" t="n">
        <v>6.99511456</v>
      </c>
      <c r="M19" s="104"/>
      <c r="N19" s="104" t="n">
        <v>18.34416136</v>
      </c>
      <c r="O19" s="104"/>
      <c r="P19" s="104" t="n">
        <v>25.843678</v>
      </c>
      <c r="Q19" s="104"/>
      <c r="R19" s="104" t="n">
        <v>0.45451616</v>
      </c>
    </row>
    <row r="20" customFormat="false" ht="12.75" hidden="false" customHeight="false" outlineLevel="0" collapsed="false">
      <c r="A20" s="91" t="s">
        <v>283</v>
      </c>
      <c r="B20" s="104" t="n">
        <v>27.30145544</v>
      </c>
      <c r="C20" s="104"/>
      <c r="D20" s="104" t="n">
        <v>10.90838784</v>
      </c>
      <c r="E20" s="104"/>
      <c r="F20" s="104" t="n">
        <v>26.97165408</v>
      </c>
      <c r="G20" s="104"/>
      <c r="H20" s="104" t="n">
        <v>16.83095512</v>
      </c>
      <c r="I20" s="104"/>
      <c r="J20" s="104" t="n">
        <v>24.71015904</v>
      </c>
      <c r="K20" s="104"/>
      <c r="L20" s="104" t="n">
        <v>7.85426096</v>
      </c>
      <c r="M20" s="104"/>
      <c r="N20" s="104" t="n">
        <v>18.21667512</v>
      </c>
      <c r="O20" s="104"/>
      <c r="P20" s="104" t="n">
        <v>26.84693928</v>
      </c>
      <c r="Q20" s="104"/>
      <c r="R20" s="104" t="n">
        <v>0.53488792</v>
      </c>
    </row>
    <row r="21" customFormat="false" ht="12.75" hidden="false" customHeight="false" outlineLevel="0" collapsed="false">
      <c r="A21" s="91" t="s">
        <v>284</v>
      </c>
      <c r="B21" s="104" t="n">
        <v>16.99724152</v>
      </c>
      <c r="C21" s="104"/>
      <c r="D21" s="104" t="n">
        <v>13.3583408</v>
      </c>
      <c r="E21" s="104"/>
      <c r="F21" s="104" t="n">
        <v>20.98257224</v>
      </c>
      <c r="G21" s="104"/>
      <c r="H21" s="104" t="n">
        <v>18.74602016</v>
      </c>
      <c r="I21" s="104"/>
      <c r="J21" s="104" t="n">
        <v>26.53376656</v>
      </c>
      <c r="K21" s="104"/>
      <c r="L21" s="104" t="n">
        <v>17.6263584</v>
      </c>
      <c r="M21" s="104"/>
      <c r="N21" s="104" t="n">
        <v>16.43741064</v>
      </c>
      <c r="O21" s="104"/>
      <c r="P21" s="104" t="n">
        <v>15.26509152</v>
      </c>
      <c r="Q21" s="104"/>
      <c r="R21" s="104" t="n">
        <v>2.67721104</v>
      </c>
    </row>
    <row r="22" customFormat="false" ht="12.75" hidden="false" customHeight="false" outlineLevel="0" collapsed="false">
      <c r="A22" s="91" t="s">
        <v>285</v>
      </c>
      <c r="B22" s="104" t="n">
        <v>56.25191768</v>
      </c>
      <c r="C22" s="104"/>
      <c r="D22" s="104" t="n">
        <v>47.94868344</v>
      </c>
      <c r="E22" s="104"/>
      <c r="F22" s="104" t="n">
        <v>57.52955152</v>
      </c>
      <c r="G22" s="104"/>
      <c r="H22" s="104" t="n">
        <v>38.72255968</v>
      </c>
      <c r="I22" s="104"/>
      <c r="J22" s="104" t="n">
        <v>51.9922144</v>
      </c>
      <c r="K22" s="104"/>
      <c r="L22" s="104" t="n">
        <v>28.76477576</v>
      </c>
      <c r="M22" s="104"/>
      <c r="N22" s="104" t="n">
        <v>47.54128176</v>
      </c>
      <c r="O22" s="104"/>
      <c r="P22" s="104" t="n">
        <v>58.061668</v>
      </c>
      <c r="Q22" s="104"/>
      <c r="R22" s="104" t="n">
        <v>0.25774392</v>
      </c>
    </row>
    <row r="23" s="109" customFormat="true" ht="21" hidden="false" customHeight="true" outlineLevel="0" collapsed="false">
      <c r="A23" s="91"/>
    </row>
    <row r="24" customFormat="false" ht="12.75" hidden="false" customHeight="false" outlineLevel="0" collapsed="false">
      <c r="A24" s="103" t="s">
        <v>244</v>
      </c>
    </row>
    <row r="25" customFormat="false" ht="12.75" hidden="false" customHeight="false" outlineLevel="0" collapsed="false">
      <c r="A25" s="106" t="s">
        <v>286</v>
      </c>
      <c r="B25" s="104" t="n">
        <v>8.71895024</v>
      </c>
      <c r="C25" s="104"/>
      <c r="D25" s="104" t="n">
        <v>18.32198984</v>
      </c>
      <c r="E25" s="104"/>
      <c r="F25" s="104" t="n">
        <v>18.98990688</v>
      </c>
      <c r="G25" s="104"/>
      <c r="H25" s="104" t="n">
        <v>4.11281696</v>
      </c>
      <c r="I25" s="104"/>
      <c r="J25" s="104" t="n">
        <v>19.24210792</v>
      </c>
      <c r="K25" s="104"/>
      <c r="L25" s="104" t="n">
        <v>10.73933</v>
      </c>
      <c r="M25" s="104"/>
      <c r="N25" s="104" t="n">
        <v>12.540766</v>
      </c>
      <c r="O25" s="104"/>
      <c r="P25" s="104" t="n">
        <v>14.16760128</v>
      </c>
      <c r="Q25" s="104"/>
      <c r="R25" s="104" t="n">
        <v>1.76817872</v>
      </c>
    </row>
    <row r="26" customFormat="false" ht="12.75" hidden="false" customHeight="false" outlineLevel="0" collapsed="false">
      <c r="A26" s="91" t="s">
        <v>287</v>
      </c>
      <c r="B26" s="104" t="n">
        <v>21.9498048</v>
      </c>
      <c r="C26" s="104"/>
      <c r="D26" s="104" t="n">
        <v>24.06718496</v>
      </c>
      <c r="E26" s="104"/>
      <c r="F26" s="104" t="n">
        <v>23.10826672</v>
      </c>
      <c r="G26" s="104"/>
      <c r="H26" s="104" t="n">
        <v>6.53782696</v>
      </c>
      <c r="I26" s="104"/>
      <c r="J26" s="104" t="n">
        <v>22.7535224</v>
      </c>
      <c r="K26" s="104"/>
      <c r="L26" s="104" t="n">
        <v>10.7531872</v>
      </c>
      <c r="M26" s="104"/>
      <c r="N26" s="104" t="n">
        <v>18.32198984</v>
      </c>
      <c r="O26" s="104"/>
      <c r="P26" s="104" t="n">
        <v>24.34987184</v>
      </c>
      <c r="Q26" s="104"/>
      <c r="R26" s="104" t="n">
        <v>0.90626088</v>
      </c>
    </row>
    <row r="27" customFormat="false" ht="12.75" hidden="false" customHeight="false" outlineLevel="0" collapsed="false">
      <c r="A27" s="91" t="s">
        <v>288</v>
      </c>
      <c r="B27" s="104" t="n">
        <v>54.9853696</v>
      </c>
      <c r="C27" s="104"/>
      <c r="D27" s="104" t="n">
        <v>45.23267224</v>
      </c>
      <c r="E27" s="104"/>
      <c r="F27" s="104" t="n">
        <v>54.50868192</v>
      </c>
      <c r="G27" s="104"/>
      <c r="H27" s="104" t="n">
        <v>34.00002592</v>
      </c>
      <c r="I27" s="104"/>
      <c r="J27" s="104" t="n">
        <v>46.82070736</v>
      </c>
      <c r="K27" s="104"/>
      <c r="L27" s="104" t="n">
        <v>22.04126232</v>
      </c>
      <c r="M27" s="104"/>
      <c r="N27" s="104" t="n">
        <v>44.43726896</v>
      </c>
      <c r="O27" s="104"/>
      <c r="P27" s="104" t="n">
        <v>56.79789136</v>
      </c>
      <c r="Q27" s="104"/>
      <c r="R27" s="104" t="n">
        <v>0.23280096</v>
      </c>
    </row>
    <row r="28" customFormat="false" ht="12.75" hidden="false" customHeight="false" outlineLevel="0" collapsed="false">
      <c r="A28" s="91" t="s">
        <v>289</v>
      </c>
      <c r="B28" s="104" t="n">
        <v>54.35348128</v>
      </c>
      <c r="C28" s="104"/>
      <c r="D28" s="104" t="n">
        <v>42.16191672</v>
      </c>
      <c r="E28" s="104"/>
      <c r="F28" s="104" t="n">
        <v>51.95618568</v>
      </c>
      <c r="G28" s="104"/>
      <c r="H28" s="104" t="n">
        <v>33.88362544</v>
      </c>
      <c r="I28" s="104"/>
      <c r="J28" s="104" t="n">
        <v>43.80815208</v>
      </c>
      <c r="K28" s="104"/>
      <c r="L28" s="104" t="n">
        <v>20.02088256</v>
      </c>
      <c r="M28" s="104"/>
      <c r="N28" s="104" t="n">
        <v>42.95177712</v>
      </c>
      <c r="O28" s="104"/>
      <c r="P28" s="104" t="n">
        <v>55.12117016</v>
      </c>
      <c r="Q28" s="104"/>
      <c r="R28" s="104" t="n">
        <v>0.23280096</v>
      </c>
    </row>
    <row r="29" customFormat="false" ht="12.75" hidden="false" customHeight="false" outlineLevel="0" collapsed="false">
      <c r="A29" s="107"/>
    </row>
    <row r="30" customFormat="false" ht="12.75" hidden="false" customHeight="false" outlineLevel="0" collapsed="false">
      <c r="A30" s="94" t="s">
        <v>293</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810</v>
      </c>
      <c r="B32" s="93" t="s">
        <v>290</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4</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3</v>
      </c>
      <c r="B34" s="93" t="s">
        <v>297</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9</v>
      </c>
      <c r="D35" s="98" t="s">
        <v>300</v>
      </c>
      <c r="F35" s="98" t="s">
        <v>301</v>
      </c>
      <c r="H35" s="98" t="s">
        <v>302</v>
      </c>
      <c r="J35" s="98" t="s">
        <v>246</v>
      </c>
      <c r="L35" s="93" t="s">
        <v>244</v>
      </c>
      <c r="M35" s="93"/>
      <c r="N35" s="93" t="s">
        <v>261</v>
      </c>
      <c r="O35" s="93"/>
      <c r="P35" s="93" t="s">
        <v>261</v>
      </c>
      <c r="Q35" s="93"/>
      <c r="R35" s="113" t="s">
        <v>296</v>
      </c>
    </row>
    <row r="36" customFormat="false" ht="12.75" hidden="false" customHeight="false" outlineLevel="0" collapsed="false">
      <c r="A36" s="94" t="s">
        <v>243</v>
      </c>
      <c r="B36" s="98" t="s">
        <v>304</v>
      </c>
      <c r="D36" s="98" t="s">
        <v>305</v>
      </c>
      <c r="F36" s="98" t="s">
        <v>306</v>
      </c>
      <c r="H36" s="98" t="s">
        <v>307</v>
      </c>
      <c r="L36" s="98" t="s">
        <v>308</v>
      </c>
      <c r="M36" s="98"/>
      <c r="N36" s="98" t="s">
        <v>309</v>
      </c>
      <c r="O36" s="98"/>
      <c r="P36" s="98" t="s">
        <v>310</v>
      </c>
      <c r="R36" s="98" t="s">
        <v>298</v>
      </c>
    </row>
    <row r="37" customFormat="false" ht="12.75" hidden="false" customHeight="false" outlineLevel="0" collapsed="false">
      <c r="B37" s="98" t="s">
        <v>306</v>
      </c>
      <c r="D37" s="98" t="s">
        <v>304</v>
      </c>
      <c r="F37" s="98"/>
      <c r="H37" s="98" t="s">
        <v>312</v>
      </c>
      <c r="L37" s="98" t="s">
        <v>313</v>
      </c>
      <c r="M37" s="98"/>
      <c r="N37" s="98" t="s">
        <v>313</v>
      </c>
      <c r="O37" s="98"/>
      <c r="P37" s="98" t="s">
        <v>313</v>
      </c>
      <c r="R37" s="98" t="s">
        <v>303</v>
      </c>
    </row>
    <row r="38" customFormat="false" ht="12.75" hidden="false" customHeight="false" outlineLevel="0" collapsed="false">
      <c r="B38" s="98"/>
      <c r="D38" s="98" t="s">
        <v>306</v>
      </c>
      <c r="F38" s="91" t="s">
        <v>261</v>
      </c>
      <c r="H38" s="98" t="s">
        <v>315</v>
      </c>
      <c r="L38" s="91" t="s">
        <v>261</v>
      </c>
      <c r="P38" s="91" t="s">
        <v>261</v>
      </c>
      <c r="R38" s="98" t="s">
        <v>311</v>
      </c>
    </row>
    <row r="39" customFormat="false" ht="12.75" hidden="false" customHeight="false" outlineLevel="0" collapsed="false">
      <c r="D39" s="98"/>
      <c r="F39" s="91" t="s">
        <v>261</v>
      </c>
      <c r="H39" s="98" t="s">
        <v>316</v>
      </c>
      <c r="L39" s="91" t="s">
        <v>261</v>
      </c>
      <c r="P39" s="91" t="s">
        <v>261</v>
      </c>
      <c r="R39" s="98" t="s">
        <v>314</v>
      </c>
    </row>
    <row r="40" customFormat="false" ht="12.75" hidden="false" customHeight="false" outlineLevel="0" collapsed="false">
      <c r="F40" s="98" t="s">
        <v>317</v>
      </c>
      <c r="H40" s="98" t="s">
        <v>318</v>
      </c>
      <c r="J40" s="104" t="s">
        <v>319</v>
      </c>
      <c r="P40" s="91" t="s">
        <v>261</v>
      </c>
    </row>
    <row r="41" customFormat="false" ht="12.75" hidden="false" customHeight="false" outlineLevel="0" collapsed="false">
      <c r="P41" s="91" t="s">
        <v>261</v>
      </c>
      <c r="R41" s="98" t="s">
        <v>261</v>
      </c>
    </row>
    <row r="42" s="104" customFormat="true" ht="12.75" hidden="false" customHeight="false" outlineLevel="0" collapsed="false">
      <c r="A42" s="114"/>
      <c r="B42" s="96" t="s">
        <v>260</v>
      </c>
      <c r="C42" s="96"/>
      <c r="D42" s="96" t="s">
        <v>269</v>
      </c>
      <c r="E42" s="96"/>
      <c r="F42" s="96" t="s">
        <v>270</v>
      </c>
      <c r="G42" s="96"/>
      <c r="H42" s="96" t="s">
        <v>258</v>
      </c>
      <c r="I42" s="96"/>
      <c r="J42" s="96" t="s">
        <v>271</v>
      </c>
      <c r="K42" s="96"/>
      <c r="L42" s="96" t="s">
        <v>259</v>
      </c>
      <c r="M42" s="96"/>
      <c r="N42" s="96" t="s">
        <v>272</v>
      </c>
      <c r="O42" s="96"/>
      <c r="P42" s="96" t="s">
        <v>273</v>
      </c>
      <c r="Q42" s="96"/>
      <c r="R42" s="96" t="s">
        <v>274</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1</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8</v>
      </c>
      <c r="B45" s="104" t="n">
        <v>16.99169864</v>
      </c>
      <c r="C45" s="104"/>
      <c r="D45" s="104" t="n">
        <v>20.97425792</v>
      </c>
      <c r="E45" s="104"/>
      <c r="F45" s="104" t="n">
        <v>21.340088</v>
      </c>
      <c r="G45" s="104"/>
      <c r="H45" s="104" t="n">
        <v>6.4574552</v>
      </c>
      <c r="I45" s="104"/>
      <c r="J45" s="104" t="n">
        <v>21.36503096</v>
      </c>
      <c r="K45" s="104"/>
      <c r="L45" s="104" t="n">
        <v>10.07972728</v>
      </c>
      <c r="M45" s="104"/>
      <c r="N45" s="104" t="n">
        <v>13.23639744</v>
      </c>
      <c r="O45" s="104"/>
      <c r="P45" s="104" t="n">
        <v>20.38948408</v>
      </c>
      <c r="Q45" s="104"/>
      <c r="R45" s="104" t="n">
        <v>1.13906184</v>
      </c>
    </row>
    <row r="46" customFormat="false" ht="12.75" hidden="false" customHeight="false" outlineLevel="0" collapsed="false">
      <c r="A46" s="91" t="s">
        <v>279</v>
      </c>
      <c r="B46" s="104" t="n">
        <v>22.82557984</v>
      </c>
      <c r="C46" s="104"/>
      <c r="D46" s="104" t="n">
        <v>18.28318968</v>
      </c>
      <c r="E46" s="104"/>
      <c r="F46" s="104" t="n">
        <v>18.80144896</v>
      </c>
      <c r="G46" s="104"/>
      <c r="H46" s="104" t="n">
        <v>11.64559088</v>
      </c>
      <c r="I46" s="104"/>
      <c r="J46" s="104" t="n">
        <v>15.8942084</v>
      </c>
      <c r="K46" s="104"/>
      <c r="L46" s="104" t="n">
        <v>6.3881692</v>
      </c>
      <c r="M46" s="104"/>
      <c r="N46" s="104" t="n">
        <v>13.36665512</v>
      </c>
      <c r="O46" s="104"/>
      <c r="P46" s="104" t="n">
        <v>20.1345116</v>
      </c>
      <c r="Q46" s="104"/>
      <c r="R46" s="104" t="n">
        <v>0.70117432</v>
      </c>
    </row>
    <row r="47" customFormat="false" ht="12.75" hidden="false" customHeight="false" outlineLevel="0" collapsed="false">
      <c r="A47" s="91" t="s">
        <v>281</v>
      </c>
      <c r="B47" s="104" t="n">
        <v>19.5802236</v>
      </c>
      <c r="C47" s="104"/>
      <c r="D47" s="104" t="n">
        <v>8.69955016</v>
      </c>
      <c r="E47" s="104"/>
      <c r="F47" s="104" t="n">
        <v>18.47996192</v>
      </c>
      <c r="G47" s="104"/>
      <c r="H47" s="104" t="n">
        <v>14.48631688</v>
      </c>
      <c r="I47" s="104"/>
      <c r="J47" s="104" t="n">
        <v>13.14216848</v>
      </c>
      <c r="K47" s="104"/>
      <c r="L47" s="104" t="n">
        <v>5.13824976</v>
      </c>
      <c r="M47" s="104"/>
      <c r="N47" s="104" t="n">
        <v>9.98272688</v>
      </c>
      <c r="O47" s="104"/>
      <c r="P47" s="104" t="n">
        <v>16.46512504</v>
      </c>
      <c r="Q47" s="104"/>
      <c r="R47" s="104" t="n">
        <v>0.61525968</v>
      </c>
    </row>
    <row r="48" customFormat="false" ht="12.75" hidden="false" customHeight="false" outlineLevel="0" collapsed="false">
      <c r="A48" s="91" t="s">
        <v>282</v>
      </c>
      <c r="B48" s="104" t="n">
        <v>20.51974176</v>
      </c>
      <c r="C48" s="104"/>
      <c r="D48" s="104" t="n">
        <v>8.62194984</v>
      </c>
      <c r="E48" s="104"/>
      <c r="F48" s="104" t="n">
        <v>19.69939552</v>
      </c>
      <c r="G48" s="104"/>
      <c r="H48" s="104" t="n">
        <v>15.92469424</v>
      </c>
      <c r="I48" s="104"/>
      <c r="J48" s="104" t="n">
        <v>14.17314416</v>
      </c>
      <c r="K48" s="104"/>
      <c r="L48" s="104" t="n">
        <v>3.71095816</v>
      </c>
      <c r="M48" s="104"/>
      <c r="N48" s="104" t="n">
        <v>8.99886568</v>
      </c>
      <c r="O48" s="104"/>
      <c r="P48" s="104" t="n">
        <v>16.51223952</v>
      </c>
      <c r="Q48" s="104"/>
      <c r="R48" s="104" t="n">
        <v>0.60417392</v>
      </c>
    </row>
    <row r="49" customFormat="false" ht="12.75" hidden="false" customHeight="false" outlineLevel="0" collapsed="false">
      <c r="A49" s="91" t="s">
        <v>283</v>
      </c>
      <c r="B49" s="104" t="n">
        <v>19.89062488</v>
      </c>
      <c r="C49" s="104"/>
      <c r="D49" s="104" t="n">
        <v>8.76883616</v>
      </c>
      <c r="E49" s="104"/>
      <c r="F49" s="104" t="n">
        <v>19.55528064</v>
      </c>
      <c r="G49" s="104"/>
      <c r="H49" s="104" t="n">
        <v>13.82394272</v>
      </c>
      <c r="I49" s="104"/>
      <c r="J49" s="104" t="n">
        <v>17.12472776</v>
      </c>
      <c r="K49" s="104"/>
      <c r="L49" s="104" t="n">
        <v>5.7784524</v>
      </c>
      <c r="M49" s="104"/>
      <c r="N49" s="104" t="n">
        <v>10.33192832</v>
      </c>
      <c r="O49" s="104"/>
      <c r="P49" s="104" t="n">
        <v>18.57419088</v>
      </c>
      <c r="Q49" s="104"/>
      <c r="R49" s="104" t="n">
        <v>0.78431752</v>
      </c>
    </row>
    <row r="50" customFormat="false" ht="12.75" hidden="false" customHeight="false" outlineLevel="0" collapsed="false">
      <c r="A50" s="91" t="s">
        <v>284</v>
      </c>
      <c r="B50" s="104" t="n">
        <v>12.5961948</v>
      </c>
      <c r="C50" s="104"/>
      <c r="D50" s="104" t="n">
        <v>10.08527016</v>
      </c>
      <c r="E50" s="104"/>
      <c r="F50" s="104" t="n">
        <v>15.67526464</v>
      </c>
      <c r="G50" s="104"/>
      <c r="H50" s="104" t="n">
        <v>15.86926544</v>
      </c>
      <c r="I50" s="104"/>
      <c r="J50" s="104" t="n">
        <v>20.91882912</v>
      </c>
      <c r="K50" s="104"/>
      <c r="L50" s="104" t="n">
        <v>13.36665512</v>
      </c>
      <c r="M50" s="104"/>
      <c r="N50" s="104" t="n">
        <v>13.41931248</v>
      </c>
      <c r="O50" s="104"/>
      <c r="P50" s="104" t="n">
        <v>12.39665112</v>
      </c>
      <c r="Q50" s="104"/>
      <c r="R50" s="104" t="n">
        <v>3.62227208</v>
      </c>
    </row>
    <row r="51" customFormat="false" ht="12.75" hidden="false" customHeight="false" outlineLevel="0" collapsed="false">
      <c r="A51" s="91" t="s">
        <v>285</v>
      </c>
      <c r="B51" s="104" t="n">
        <v>44.3291828</v>
      </c>
      <c r="C51" s="104"/>
      <c r="D51" s="104" t="n">
        <v>33.0771364</v>
      </c>
      <c r="E51" s="104"/>
      <c r="F51" s="104" t="n">
        <v>44.80309904</v>
      </c>
      <c r="G51" s="104"/>
      <c r="H51" s="104" t="n">
        <v>32.50621976</v>
      </c>
      <c r="I51" s="104"/>
      <c r="J51" s="104" t="n">
        <v>40.04176512</v>
      </c>
      <c r="K51" s="104"/>
      <c r="L51" s="104" t="n">
        <v>19.86013904</v>
      </c>
      <c r="M51" s="104"/>
      <c r="N51" s="104" t="n">
        <v>28.5874036</v>
      </c>
      <c r="O51" s="104"/>
      <c r="P51" s="104" t="n">
        <v>41.11708384</v>
      </c>
      <c r="Q51" s="104"/>
      <c r="R51" s="104" t="n">
        <v>0.36583008</v>
      </c>
    </row>
    <row r="52" s="109" customFormat="true" ht="21" hidden="false" customHeight="true" outlineLevel="0" collapsed="false">
      <c r="A52" s="91"/>
    </row>
    <row r="53" customFormat="false" ht="12.75" hidden="false" customHeight="false" outlineLevel="0" collapsed="false">
      <c r="A53" s="103" t="s">
        <v>244</v>
      </c>
    </row>
    <row r="54" customFormat="false" ht="12.75" hidden="false" customHeight="false" outlineLevel="0" collapsed="false">
      <c r="A54" s="106" t="s">
        <v>286</v>
      </c>
      <c r="B54" s="104" t="n">
        <v>6.1941684</v>
      </c>
      <c r="C54" s="104"/>
      <c r="D54" s="104" t="n">
        <v>12.7624812</v>
      </c>
      <c r="E54" s="104"/>
      <c r="F54" s="104" t="n">
        <v>13.35556936</v>
      </c>
      <c r="G54" s="104"/>
      <c r="H54" s="104" t="n">
        <v>3.76638696</v>
      </c>
      <c r="I54" s="104"/>
      <c r="J54" s="104" t="n">
        <v>13.69368504</v>
      </c>
      <c r="K54" s="104"/>
      <c r="L54" s="104" t="n">
        <v>7.18357248</v>
      </c>
      <c r="M54" s="104"/>
      <c r="N54" s="104" t="n">
        <v>8.05380464</v>
      </c>
      <c r="O54" s="104"/>
      <c r="P54" s="104" t="n">
        <v>10.6423296</v>
      </c>
      <c r="Q54" s="104"/>
      <c r="R54" s="104" t="n">
        <v>2.55803912</v>
      </c>
    </row>
    <row r="55" customFormat="false" ht="12.75" hidden="false" customHeight="false" outlineLevel="0" collapsed="false">
      <c r="A55" s="91" t="s">
        <v>287</v>
      </c>
      <c r="B55" s="104" t="n">
        <v>15.86372256</v>
      </c>
      <c r="C55" s="104"/>
      <c r="D55" s="104" t="n">
        <v>16.68684024</v>
      </c>
      <c r="E55" s="104"/>
      <c r="F55" s="104" t="n">
        <v>16.76444056</v>
      </c>
      <c r="G55" s="104"/>
      <c r="H55" s="104" t="n">
        <v>5.24356448</v>
      </c>
      <c r="I55" s="104"/>
      <c r="J55" s="104" t="n">
        <v>16.49561088</v>
      </c>
      <c r="K55" s="104"/>
      <c r="L55" s="104" t="n">
        <v>7.06440056</v>
      </c>
      <c r="M55" s="104"/>
      <c r="N55" s="104" t="n">
        <v>10.50098616</v>
      </c>
      <c r="O55" s="104"/>
      <c r="P55" s="104" t="n">
        <v>17.45730056</v>
      </c>
      <c r="Q55" s="104"/>
      <c r="R55" s="104" t="n">
        <v>1.21111928</v>
      </c>
    </row>
    <row r="56" customFormat="false" ht="12.75" hidden="false" customHeight="false" outlineLevel="0" collapsed="false">
      <c r="A56" s="91" t="s">
        <v>288</v>
      </c>
      <c r="B56" s="104" t="n">
        <v>42.90466264</v>
      </c>
      <c r="C56" s="104"/>
      <c r="D56" s="104" t="n">
        <v>31.05952808</v>
      </c>
      <c r="E56" s="104"/>
      <c r="F56" s="104" t="n">
        <v>42.07877352</v>
      </c>
      <c r="G56" s="104"/>
      <c r="H56" s="104" t="n">
        <v>28.31857392</v>
      </c>
      <c r="I56" s="104"/>
      <c r="J56" s="104" t="n">
        <v>34.70674312</v>
      </c>
      <c r="K56" s="104"/>
      <c r="L56" s="104" t="n">
        <v>13.95974328</v>
      </c>
      <c r="M56" s="104"/>
      <c r="N56" s="104" t="n">
        <v>25.14250368</v>
      </c>
      <c r="O56" s="104"/>
      <c r="P56" s="104" t="n">
        <v>39.6038776</v>
      </c>
      <c r="Q56" s="104"/>
      <c r="R56" s="104" t="n">
        <v>0.32425848</v>
      </c>
    </row>
    <row r="57" customFormat="false" ht="12.75" hidden="false" customHeight="false" outlineLevel="0" collapsed="false">
      <c r="A57" s="91" t="s">
        <v>289</v>
      </c>
      <c r="B57" s="104" t="n">
        <v>42.49448952</v>
      </c>
      <c r="C57" s="104"/>
      <c r="D57" s="104" t="n">
        <v>28.77863296</v>
      </c>
      <c r="E57" s="104"/>
      <c r="F57" s="104" t="n">
        <v>40.324452</v>
      </c>
      <c r="G57" s="104"/>
      <c r="H57" s="104" t="n">
        <v>28.2271164</v>
      </c>
      <c r="I57" s="104"/>
      <c r="J57" s="104" t="n">
        <v>32.51730552</v>
      </c>
      <c r="K57" s="104"/>
      <c r="L57" s="104" t="n">
        <v>12.80959568</v>
      </c>
      <c r="M57" s="104"/>
      <c r="N57" s="104" t="n">
        <v>23.9452416</v>
      </c>
      <c r="O57" s="104"/>
      <c r="P57" s="104" t="n">
        <v>38.18212888</v>
      </c>
      <c r="Q57" s="104"/>
      <c r="R57" s="104" t="n">
        <v>0.32425848</v>
      </c>
    </row>
    <row r="59" customFormat="false" ht="12.75" hidden="false" customHeight="false" outlineLevel="0" collapsed="false">
      <c r="A59" s="94" t="s">
        <v>293</v>
      </c>
    </row>
    <row r="60" customFormat="false" ht="12.75" hidden="false" customHeight="false" outlineLevel="0" collapsed="false">
      <c r="A60" s="94" t="s">
        <v>44</v>
      </c>
    </row>
    <row r="61" customFormat="false" ht="12.75" hidden="false" customHeight="false" outlineLevel="0" collapsed="false">
      <c r="A61" s="297" t="s">
        <v>810</v>
      </c>
      <c r="B61" s="93" t="s">
        <v>290</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4</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3</v>
      </c>
      <c r="B63" s="93" t="s">
        <v>297</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9</v>
      </c>
      <c r="D64" s="98" t="s">
        <v>300</v>
      </c>
      <c r="F64" s="98" t="s">
        <v>301</v>
      </c>
      <c r="H64" s="98" t="s">
        <v>302</v>
      </c>
      <c r="J64" s="98" t="s">
        <v>246</v>
      </c>
      <c r="L64" s="93" t="s">
        <v>244</v>
      </c>
      <c r="M64" s="93"/>
      <c r="N64" s="93" t="s">
        <v>261</v>
      </c>
      <c r="O64" s="93"/>
      <c r="P64" s="93" t="s">
        <v>261</v>
      </c>
      <c r="Q64" s="93"/>
      <c r="R64" s="113" t="s">
        <v>296</v>
      </c>
    </row>
    <row r="65" customFormat="false" ht="12.75" hidden="false" customHeight="false" outlineLevel="0" collapsed="false">
      <c r="A65" s="94" t="s">
        <v>243</v>
      </c>
      <c r="B65" s="98" t="s">
        <v>304</v>
      </c>
      <c r="D65" s="98" t="s">
        <v>305</v>
      </c>
      <c r="F65" s="98" t="s">
        <v>306</v>
      </c>
      <c r="H65" s="98" t="s">
        <v>307</v>
      </c>
      <c r="L65" s="98" t="s">
        <v>308</v>
      </c>
      <c r="M65" s="98"/>
      <c r="N65" s="98" t="s">
        <v>309</v>
      </c>
      <c r="O65" s="98"/>
      <c r="P65" s="98" t="s">
        <v>310</v>
      </c>
      <c r="R65" s="98" t="s">
        <v>298</v>
      </c>
    </row>
    <row r="66" customFormat="false" ht="12.75" hidden="false" customHeight="false" outlineLevel="0" collapsed="false">
      <c r="B66" s="98" t="s">
        <v>306</v>
      </c>
      <c r="D66" s="98" t="s">
        <v>304</v>
      </c>
      <c r="F66" s="98"/>
      <c r="H66" s="98" t="s">
        <v>312</v>
      </c>
      <c r="L66" s="98" t="s">
        <v>313</v>
      </c>
      <c r="M66" s="98"/>
      <c r="N66" s="98" t="s">
        <v>313</v>
      </c>
      <c r="O66" s="98"/>
      <c r="P66" s="98" t="s">
        <v>313</v>
      </c>
      <c r="R66" s="98" t="s">
        <v>303</v>
      </c>
    </row>
    <row r="67" customFormat="false" ht="12.75" hidden="false" customHeight="false" outlineLevel="0" collapsed="false">
      <c r="B67" s="98"/>
      <c r="D67" s="98" t="s">
        <v>306</v>
      </c>
      <c r="F67" s="91" t="s">
        <v>261</v>
      </c>
      <c r="H67" s="98" t="s">
        <v>315</v>
      </c>
      <c r="L67" s="91" t="s">
        <v>261</v>
      </c>
      <c r="P67" s="91" t="s">
        <v>261</v>
      </c>
      <c r="R67" s="98" t="s">
        <v>311</v>
      </c>
    </row>
    <row r="68" customFormat="false" ht="12.75" hidden="false" customHeight="false" outlineLevel="0" collapsed="false">
      <c r="D68" s="98"/>
      <c r="F68" s="91" t="s">
        <v>261</v>
      </c>
      <c r="H68" s="98" t="s">
        <v>316</v>
      </c>
      <c r="L68" s="91" t="s">
        <v>261</v>
      </c>
      <c r="P68" s="91" t="s">
        <v>261</v>
      </c>
      <c r="R68" s="98" t="s">
        <v>314</v>
      </c>
    </row>
    <row r="69" customFormat="false" ht="12.75" hidden="false" customHeight="false" outlineLevel="0" collapsed="false">
      <c r="F69" s="98" t="s">
        <v>317</v>
      </c>
      <c r="H69" s="98" t="s">
        <v>318</v>
      </c>
      <c r="J69" s="104" t="s">
        <v>319</v>
      </c>
      <c r="P69" s="91" t="s">
        <v>261</v>
      </c>
    </row>
    <row r="70" customFormat="false" ht="12.75" hidden="false" customHeight="false" outlineLevel="0" collapsed="false">
      <c r="P70" s="91" t="s">
        <v>261</v>
      </c>
      <c r="R70" s="98" t="s">
        <v>261</v>
      </c>
    </row>
    <row r="71" s="104" customFormat="true" ht="12.75" hidden="false" customHeight="false" outlineLevel="0" collapsed="false">
      <c r="A71" s="114"/>
      <c r="B71" s="96" t="s">
        <v>260</v>
      </c>
      <c r="C71" s="96"/>
      <c r="D71" s="96" t="s">
        <v>269</v>
      </c>
      <c r="E71" s="96"/>
      <c r="F71" s="96" t="s">
        <v>270</v>
      </c>
      <c r="G71" s="96"/>
      <c r="H71" s="96" t="s">
        <v>258</v>
      </c>
      <c r="I71" s="96"/>
      <c r="J71" s="96" t="s">
        <v>271</v>
      </c>
      <c r="K71" s="96"/>
      <c r="L71" s="96" t="s">
        <v>259</v>
      </c>
      <c r="M71" s="96"/>
      <c r="N71" s="96" t="s">
        <v>272</v>
      </c>
      <c r="O71" s="96"/>
      <c r="P71" s="96" t="s">
        <v>273</v>
      </c>
      <c r="Q71" s="96"/>
      <c r="R71" s="96" t="s">
        <v>27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2</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8</v>
      </c>
      <c r="B74" s="104" t="n">
        <v>16.53995392</v>
      </c>
      <c r="C74" s="104"/>
      <c r="D74" s="104" t="n">
        <v>21.84449008</v>
      </c>
      <c r="E74" s="104"/>
      <c r="F74" s="104" t="n">
        <v>20.93545776</v>
      </c>
      <c r="G74" s="104"/>
      <c r="H74" s="104" t="n">
        <v>4.25138896</v>
      </c>
      <c r="I74" s="104"/>
      <c r="J74" s="104" t="n">
        <v>20.7719428</v>
      </c>
      <c r="K74" s="104"/>
      <c r="L74" s="104" t="n">
        <v>11.3906184</v>
      </c>
      <c r="M74" s="104"/>
      <c r="N74" s="104" t="n">
        <v>17.85638792</v>
      </c>
      <c r="O74" s="104"/>
      <c r="P74" s="104" t="n">
        <v>19.48599464</v>
      </c>
      <c r="Q74" s="104"/>
      <c r="R74" s="104" t="n">
        <v>1.19726208</v>
      </c>
    </row>
    <row r="75" customFormat="false" ht="12.75" hidden="false" customHeight="false" outlineLevel="0" collapsed="false">
      <c r="A75" s="91" t="s">
        <v>279</v>
      </c>
      <c r="B75" s="104" t="n">
        <v>23.24683872</v>
      </c>
      <c r="C75" s="104"/>
      <c r="D75" s="104" t="n">
        <v>18.59081952</v>
      </c>
      <c r="E75" s="104"/>
      <c r="F75" s="104" t="n">
        <v>20.60288496</v>
      </c>
      <c r="G75" s="104"/>
      <c r="H75" s="104" t="n">
        <v>8.69677872</v>
      </c>
      <c r="I75" s="104"/>
      <c r="J75" s="104" t="n">
        <v>19.54696632</v>
      </c>
      <c r="K75" s="104"/>
      <c r="L75" s="104" t="n">
        <v>8.79377912</v>
      </c>
      <c r="M75" s="104"/>
      <c r="N75" s="104" t="n">
        <v>16.80601216</v>
      </c>
      <c r="O75" s="104"/>
      <c r="P75" s="104" t="n">
        <v>23.0999524</v>
      </c>
      <c r="Q75" s="104"/>
      <c r="R75" s="104" t="n">
        <v>0.71226008</v>
      </c>
    </row>
    <row r="76" customFormat="false" ht="12.75" hidden="false" customHeight="false" outlineLevel="0" collapsed="false">
      <c r="A76" s="91" t="s">
        <v>281</v>
      </c>
      <c r="B76" s="104" t="n">
        <v>19.954368</v>
      </c>
      <c r="C76" s="104"/>
      <c r="D76" s="104" t="n">
        <v>12.22759328</v>
      </c>
      <c r="E76" s="104"/>
      <c r="F76" s="104" t="n">
        <v>18.01990288</v>
      </c>
      <c r="G76" s="104"/>
      <c r="H76" s="104" t="n">
        <v>8.51109224</v>
      </c>
      <c r="I76" s="104"/>
      <c r="J76" s="104" t="n">
        <v>16.70346888</v>
      </c>
      <c r="K76" s="104"/>
      <c r="L76" s="104" t="n">
        <v>5.59276592</v>
      </c>
      <c r="M76" s="104"/>
      <c r="N76" s="104" t="n">
        <v>17.43512904</v>
      </c>
      <c r="O76" s="104"/>
      <c r="P76" s="104" t="n">
        <v>21.39828824</v>
      </c>
      <c r="Q76" s="104"/>
      <c r="R76" s="104" t="n">
        <v>0.59031672</v>
      </c>
    </row>
    <row r="77" customFormat="false" ht="12.75" hidden="false" customHeight="false" outlineLevel="0" collapsed="false">
      <c r="A77" s="91" t="s">
        <v>282</v>
      </c>
      <c r="B77" s="104" t="n">
        <v>19.4416516</v>
      </c>
      <c r="C77" s="104"/>
      <c r="D77" s="104" t="n">
        <v>11.22156056</v>
      </c>
      <c r="E77" s="104"/>
      <c r="F77" s="104" t="n">
        <v>17.67901576</v>
      </c>
      <c r="G77" s="104"/>
      <c r="H77" s="104" t="n">
        <v>10.90007352</v>
      </c>
      <c r="I77" s="104"/>
      <c r="J77" s="104" t="n">
        <v>15.25954864</v>
      </c>
      <c r="K77" s="104"/>
      <c r="L77" s="104" t="n">
        <v>5.93365304</v>
      </c>
      <c r="M77" s="104"/>
      <c r="N77" s="104" t="n">
        <v>15.9773516</v>
      </c>
      <c r="O77" s="104"/>
      <c r="P77" s="104" t="n">
        <v>20.22042624</v>
      </c>
      <c r="Q77" s="104"/>
      <c r="R77" s="104" t="n">
        <v>0.6790028</v>
      </c>
    </row>
    <row r="78" customFormat="false" ht="12.75" hidden="false" customHeight="false" outlineLevel="0" collapsed="false">
      <c r="A78" s="91" t="s">
        <v>283</v>
      </c>
      <c r="B78" s="104" t="n">
        <v>19.31970824</v>
      </c>
      <c r="C78" s="104"/>
      <c r="D78" s="104" t="n">
        <v>6.58494144</v>
      </c>
      <c r="E78" s="104"/>
      <c r="F78" s="104" t="n">
        <v>19.12570744</v>
      </c>
      <c r="G78" s="104"/>
      <c r="H78" s="104" t="n">
        <v>9.66678272</v>
      </c>
      <c r="I78" s="104"/>
      <c r="J78" s="104" t="n">
        <v>18.34970424</v>
      </c>
      <c r="K78" s="104"/>
      <c r="L78" s="104" t="n">
        <v>5.32947912</v>
      </c>
      <c r="M78" s="104"/>
      <c r="N78" s="104" t="n">
        <v>15.03229056</v>
      </c>
      <c r="O78" s="104"/>
      <c r="P78" s="104" t="n">
        <v>19.73542424</v>
      </c>
      <c r="Q78" s="104"/>
      <c r="R78" s="104" t="n">
        <v>0.71226008</v>
      </c>
    </row>
    <row r="79" customFormat="false" ht="12.75" hidden="false" customHeight="false" outlineLevel="0" collapsed="false">
      <c r="A79" s="91" t="s">
        <v>284</v>
      </c>
      <c r="B79" s="104" t="n">
        <v>11.55136192</v>
      </c>
      <c r="C79" s="104"/>
      <c r="D79" s="104" t="n">
        <v>8.7854648</v>
      </c>
      <c r="E79" s="104"/>
      <c r="F79" s="104" t="n">
        <v>14.1759156</v>
      </c>
      <c r="G79" s="104"/>
      <c r="H79" s="104" t="n">
        <v>10.09912736</v>
      </c>
      <c r="I79" s="104"/>
      <c r="J79" s="104" t="n">
        <v>16.81155504</v>
      </c>
      <c r="K79" s="104"/>
      <c r="L79" s="104" t="n">
        <v>11.54581904</v>
      </c>
      <c r="M79" s="104"/>
      <c r="N79" s="104" t="n">
        <v>9.60026816</v>
      </c>
      <c r="O79" s="104"/>
      <c r="P79" s="104" t="n">
        <v>9.05152304</v>
      </c>
      <c r="Q79" s="104"/>
      <c r="R79" s="104" t="n">
        <v>3.88833032</v>
      </c>
    </row>
    <row r="80" customFormat="false" ht="12.75" hidden="false" customHeight="false" outlineLevel="0" collapsed="false">
      <c r="A80" s="91" t="s">
        <v>285</v>
      </c>
      <c r="B80" s="104" t="n">
        <v>41.92357288</v>
      </c>
      <c r="C80" s="104"/>
      <c r="D80" s="104" t="n">
        <v>34.88688672</v>
      </c>
      <c r="E80" s="104"/>
      <c r="F80" s="104" t="n">
        <v>42.16468816</v>
      </c>
      <c r="G80" s="104"/>
      <c r="H80" s="104" t="n">
        <v>21.70868952</v>
      </c>
      <c r="I80" s="104"/>
      <c r="J80" s="104" t="n">
        <v>40.61268176</v>
      </c>
      <c r="K80" s="104"/>
      <c r="L80" s="104" t="n">
        <v>20.84400024</v>
      </c>
      <c r="M80" s="104"/>
      <c r="N80" s="104" t="n">
        <v>38.18767176</v>
      </c>
      <c r="O80" s="104"/>
      <c r="P80" s="104" t="n">
        <v>45.37124424</v>
      </c>
      <c r="Q80" s="104"/>
      <c r="R80" s="104" t="n">
        <v>0.3602872</v>
      </c>
    </row>
    <row r="81" s="109" customFormat="true" ht="21" hidden="false" customHeight="true" outlineLevel="0" collapsed="false">
      <c r="A81" s="91"/>
    </row>
    <row r="82" customFormat="false" ht="12.75" hidden="false" customHeight="false" outlineLevel="0" collapsed="false">
      <c r="A82" s="103" t="s">
        <v>244</v>
      </c>
    </row>
    <row r="83" customFormat="false" ht="12.75" hidden="false" customHeight="false" outlineLevel="0" collapsed="false">
      <c r="A83" s="106" t="s">
        <v>286</v>
      </c>
      <c r="B83" s="104" t="n">
        <v>6.13596816</v>
      </c>
      <c r="C83" s="104"/>
      <c r="D83" s="104" t="n">
        <v>13.2059116</v>
      </c>
      <c r="E83" s="104"/>
      <c r="F83" s="104" t="n">
        <v>13.56342736</v>
      </c>
      <c r="G83" s="104"/>
      <c r="H83" s="104" t="n">
        <v>1.65177824</v>
      </c>
      <c r="I83" s="104"/>
      <c r="J83" s="104" t="n">
        <v>13.58559888</v>
      </c>
      <c r="K83" s="104"/>
      <c r="L83" s="104" t="n">
        <v>7.98451864</v>
      </c>
      <c r="M83" s="104"/>
      <c r="N83" s="104" t="n">
        <v>9.61135392</v>
      </c>
      <c r="O83" s="104"/>
      <c r="P83" s="104" t="n">
        <v>9.36192432</v>
      </c>
      <c r="Q83" s="104"/>
      <c r="R83" s="104" t="n">
        <v>2.42501</v>
      </c>
    </row>
    <row r="84" customFormat="false" ht="12.75" hidden="false" customHeight="false" outlineLevel="0" collapsed="false">
      <c r="A84" s="91" t="s">
        <v>287</v>
      </c>
      <c r="B84" s="104" t="n">
        <v>15.37872056</v>
      </c>
      <c r="C84" s="104"/>
      <c r="D84" s="104" t="n">
        <v>17.39355744</v>
      </c>
      <c r="E84" s="104"/>
      <c r="F84" s="104" t="n">
        <v>16.0604948</v>
      </c>
      <c r="G84" s="104"/>
      <c r="H84" s="104" t="n">
        <v>3.91327328</v>
      </c>
      <c r="I84" s="104"/>
      <c r="J84" s="104" t="n">
        <v>15.84986536</v>
      </c>
      <c r="K84" s="104"/>
      <c r="L84" s="104" t="n">
        <v>8.11754776</v>
      </c>
      <c r="M84" s="104"/>
      <c r="N84" s="104" t="n">
        <v>15.0212048</v>
      </c>
      <c r="O84" s="104"/>
      <c r="P84" s="104" t="n">
        <v>17.12195632</v>
      </c>
      <c r="Q84" s="104"/>
      <c r="R84" s="104" t="n">
        <v>1.33860552</v>
      </c>
    </row>
    <row r="85" customFormat="false" ht="12.75" hidden="false" customHeight="false" outlineLevel="0" collapsed="false">
      <c r="A85" s="91" t="s">
        <v>288</v>
      </c>
      <c r="B85" s="104" t="n">
        <v>40.85933992</v>
      </c>
      <c r="C85" s="104"/>
      <c r="D85" s="104" t="n">
        <v>33.12702232</v>
      </c>
      <c r="E85" s="104"/>
      <c r="F85" s="104" t="n">
        <v>39.87270728</v>
      </c>
      <c r="G85" s="104"/>
      <c r="H85" s="104" t="n">
        <v>19.31139392</v>
      </c>
      <c r="I85" s="104"/>
      <c r="J85" s="104" t="n">
        <v>37.29526808</v>
      </c>
      <c r="K85" s="104"/>
      <c r="L85" s="104" t="n">
        <v>17.09147048</v>
      </c>
      <c r="M85" s="104"/>
      <c r="N85" s="104" t="n">
        <v>36.73820864</v>
      </c>
      <c r="O85" s="104"/>
      <c r="P85" s="104" t="n">
        <v>44.60909824</v>
      </c>
      <c r="Q85" s="104"/>
      <c r="R85" s="104" t="n">
        <v>0.33534424</v>
      </c>
    </row>
    <row r="86" customFormat="false" ht="12.75" hidden="false" customHeight="false" outlineLevel="0" collapsed="false">
      <c r="A86" s="91" t="s">
        <v>289</v>
      </c>
      <c r="B86" s="104" t="n">
        <v>40.41590952</v>
      </c>
      <c r="C86" s="104"/>
      <c r="D86" s="104" t="n">
        <v>31.04844232</v>
      </c>
      <c r="E86" s="104"/>
      <c r="F86" s="104" t="n">
        <v>38.12670008</v>
      </c>
      <c r="G86" s="104"/>
      <c r="H86" s="104" t="n">
        <v>19.23933648</v>
      </c>
      <c r="I86" s="104"/>
      <c r="J86" s="104" t="n">
        <v>35.42731752</v>
      </c>
      <c r="K86" s="104"/>
      <c r="L86" s="104" t="n">
        <v>15.41474928</v>
      </c>
      <c r="M86" s="104"/>
      <c r="N86" s="104" t="n">
        <v>35.74603312</v>
      </c>
      <c r="O86" s="104"/>
      <c r="P86" s="104" t="n">
        <v>43.70283736</v>
      </c>
      <c r="Q86" s="104"/>
      <c r="R86" s="104" t="n">
        <v>0.332572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85"/>
    <col collapsed="false" customWidth="true" hidden="false" outlineLevel="0" max="2" min="2" style="133" width="32.28"/>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0</v>
      </c>
      <c r="C1" s="91" t="s">
        <v>321</v>
      </c>
    </row>
    <row r="2" customFormat="false" ht="12.75" hidden="false" customHeight="false" outlineLevel="0" collapsed="false">
      <c r="A2" s="156" t="s">
        <v>44</v>
      </c>
      <c r="B2" s="156" t="s">
        <v>261</v>
      </c>
      <c r="C2" s="118" t="s">
        <v>322</v>
      </c>
      <c r="D2" s="201"/>
    </row>
    <row r="3" customFormat="false" ht="12.75" hidden="false" customHeight="false" outlineLevel="0" collapsed="false">
      <c r="A3" s="367" t="s">
        <v>810</v>
      </c>
      <c r="B3" s="368"/>
      <c r="D3" s="118"/>
      <c r="E3" s="157"/>
      <c r="F3" s="157"/>
      <c r="G3" s="157"/>
      <c r="H3" s="157"/>
      <c r="I3" s="157"/>
      <c r="J3" s="157"/>
      <c r="K3" s="157"/>
      <c r="L3" s="157"/>
      <c r="M3" s="157"/>
      <c r="N3" s="157"/>
      <c r="O3" s="157"/>
    </row>
    <row r="4" customFormat="false" ht="12.75" hidden="false" customHeight="false" outlineLevel="0" collapsed="false">
      <c r="C4" s="162" t="s">
        <v>234</v>
      </c>
      <c r="D4" s="162"/>
      <c r="E4" s="162"/>
      <c r="F4" s="162"/>
      <c r="G4" s="162"/>
      <c r="H4" s="162"/>
      <c r="I4" s="162"/>
      <c r="J4" s="162"/>
      <c r="K4" s="162"/>
      <c r="L4" s="162"/>
      <c r="M4" s="162"/>
      <c r="N4" s="161"/>
      <c r="O4" s="339" t="s">
        <v>296</v>
      </c>
    </row>
    <row r="5" customFormat="false" ht="12.75" hidden="false" customHeight="false" outlineLevel="0" collapsed="false">
      <c r="B5" s="156" t="s">
        <v>233</v>
      </c>
      <c r="C5" s="162" t="s">
        <v>297</v>
      </c>
      <c r="D5" s="162"/>
      <c r="E5" s="162"/>
      <c r="F5" s="162"/>
      <c r="G5" s="162"/>
      <c r="H5" s="162"/>
      <c r="I5" s="162"/>
      <c r="J5" s="162"/>
      <c r="K5" s="162"/>
      <c r="L5" s="162"/>
      <c r="M5" s="162"/>
      <c r="O5" s="163" t="s">
        <v>298</v>
      </c>
    </row>
    <row r="6" customFormat="false" ht="12.75" hidden="false" customHeight="false" outlineLevel="0" collapsed="false">
      <c r="A6" s="338" t="s">
        <v>323</v>
      </c>
      <c r="B6" s="156"/>
      <c r="C6" s="133" t="s">
        <v>108</v>
      </c>
      <c r="D6" s="161"/>
      <c r="E6" s="162" t="s">
        <v>244</v>
      </c>
      <c r="F6" s="161"/>
      <c r="G6" s="161" t="s">
        <v>325</v>
      </c>
      <c r="I6" s="340" t="s">
        <v>244</v>
      </c>
      <c r="J6" s="157"/>
      <c r="K6" s="157" t="s">
        <v>261</v>
      </c>
      <c r="L6" s="157"/>
      <c r="M6" s="157" t="s">
        <v>261</v>
      </c>
      <c r="O6" s="163" t="s">
        <v>303</v>
      </c>
    </row>
    <row r="7" customFormat="false" ht="14.25" hidden="false" customHeight="false" outlineLevel="0" collapsed="false">
      <c r="A7" s="341" t="s">
        <v>326</v>
      </c>
      <c r="B7" s="156" t="s">
        <v>324</v>
      </c>
      <c r="E7" s="133" t="s">
        <v>299</v>
      </c>
      <c r="G7" s="133" t="s">
        <v>327</v>
      </c>
      <c r="I7" s="163" t="s">
        <v>308</v>
      </c>
      <c r="J7" s="163"/>
      <c r="K7" s="163" t="s">
        <v>309</v>
      </c>
      <c r="L7" s="163"/>
      <c r="M7" s="163" t="s">
        <v>310</v>
      </c>
      <c r="O7" s="163" t="s">
        <v>311</v>
      </c>
      <c r="P7" s="164"/>
      <c r="Q7" s="164"/>
    </row>
    <row r="8" customFormat="false" ht="12.75" hidden="false" customHeight="false" outlineLevel="0" collapsed="false">
      <c r="A8" s="338"/>
      <c r="E8" s="133" t="s">
        <v>328</v>
      </c>
      <c r="I8" s="163" t="s">
        <v>313</v>
      </c>
      <c r="J8" s="163"/>
      <c r="K8" s="163" t="s">
        <v>313</v>
      </c>
      <c r="L8" s="163"/>
      <c r="M8" s="163" t="s">
        <v>313</v>
      </c>
      <c r="O8" s="163" t="s">
        <v>314</v>
      </c>
      <c r="P8" s="164"/>
      <c r="Q8" s="164"/>
    </row>
    <row r="10" customFormat="false" ht="12.75" hidden="false" customHeight="false" outlineLevel="0" collapsed="false">
      <c r="S10" s="172"/>
    </row>
    <row r="12" s="164" customFormat="true" ht="12.75" hidden="false" customHeight="false" outlineLevel="0" collapsed="false">
      <c r="A12" s="342"/>
      <c r="B12" s="167"/>
      <c r="C12" s="160" t="s">
        <v>260</v>
      </c>
      <c r="D12" s="160"/>
      <c r="E12" s="160" t="s">
        <v>269</v>
      </c>
      <c r="F12" s="160"/>
      <c r="G12" s="160" t="s">
        <v>270</v>
      </c>
      <c r="H12" s="160"/>
      <c r="I12" s="160" t="s">
        <v>258</v>
      </c>
      <c r="J12" s="160"/>
      <c r="K12" s="160" t="s">
        <v>271</v>
      </c>
      <c r="L12" s="160"/>
      <c r="M12" s="160" t="s">
        <v>259</v>
      </c>
      <c r="N12" s="160"/>
      <c r="O12" s="160" t="s">
        <v>272</v>
      </c>
      <c r="P12" s="133"/>
    </row>
    <row r="14" customFormat="false" ht="12.75" hidden="false" customHeight="false" outlineLevel="0" collapsed="false">
      <c r="B14" s="169" t="s">
        <v>277</v>
      </c>
    </row>
    <row r="15" customFormat="false" ht="12.75" hidden="false" customHeight="false" outlineLevel="0" collapsed="false">
      <c r="A15" s="170" t="s">
        <v>329</v>
      </c>
      <c r="B15" s="133" t="s">
        <v>330</v>
      </c>
      <c r="C15" s="164" t="n">
        <v>11.9587636</v>
      </c>
      <c r="D15" s="164"/>
      <c r="E15" s="164" t="n">
        <v>9.76378312</v>
      </c>
      <c r="F15" s="164"/>
      <c r="G15" s="164" t="n">
        <v>18.083646</v>
      </c>
      <c r="H15" s="164"/>
      <c r="I15" s="164" t="n">
        <v>7.11428648</v>
      </c>
      <c r="J15" s="164"/>
      <c r="K15" s="164" t="n">
        <v>7.344316</v>
      </c>
      <c r="L15" s="164"/>
      <c r="M15" s="164" t="n">
        <v>14.84937552</v>
      </c>
      <c r="N15" s="164"/>
      <c r="O15" s="164" t="n">
        <v>3.49755728</v>
      </c>
      <c r="P15" s="343"/>
    </row>
    <row r="16" customFormat="false" ht="12.75" hidden="false" customHeight="false" outlineLevel="0" collapsed="false">
      <c r="A16" s="170" t="s">
        <v>331</v>
      </c>
      <c r="B16" s="172" t="s">
        <v>332</v>
      </c>
      <c r="C16" s="164" t="n">
        <v>29.59343632</v>
      </c>
      <c r="D16" s="164"/>
      <c r="E16" s="164" t="n">
        <v>26.28433696</v>
      </c>
      <c r="F16" s="164"/>
      <c r="G16" s="164" t="n">
        <v>29.5019788</v>
      </c>
      <c r="H16" s="164"/>
      <c r="I16" s="164" t="n">
        <v>4.69204792</v>
      </c>
      <c r="J16" s="164"/>
      <c r="K16" s="164" t="n">
        <v>10.98598816</v>
      </c>
      <c r="L16" s="164"/>
      <c r="M16" s="164" t="n">
        <v>29.24700632</v>
      </c>
      <c r="N16" s="164"/>
      <c r="O16" s="164" t="n">
        <v>0.5265736</v>
      </c>
    </row>
    <row r="17" customFormat="false" ht="12.75" hidden="false" customHeight="false" outlineLevel="0" collapsed="false">
      <c r="A17" s="173" t="s">
        <v>333</v>
      </c>
      <c r="B17" s="174" t="s">
        <v>334</v>
      </c>
      <c r="C17" s="164" t="n">
        <v>19.1783648</v>
      </c>
      <c r="D17" s="164"/>
      <c r="E17" s="164" t="n">
        <v>17.21341384</v>
      </c>
      <c r="F17" s="164"/>
      <c r="G17" s="164" t="n">
        <v>19.05087856</v>
      </c>
      <c r="H17" s="164"/>
      <c r="I17" s="164" t="n">
        <v>2.5081532</v>
      </c>
      <c r="J17" s="164"/>
      <c r="K17" s="164" t="n">
        <v>6.21079704</v>
      </c>
      <c r="L17" s="164"/>
      <c r="M17" s="164" t="n">
        <v>19.23933648</v>
      </c>
      <c r="N17" s="164"/>
      <c r="O17" s="164" t="n">
        <v>0.6651456</v>
      </c>
    </row>
    <row r="18" customFormat="false" ht="12.75" hidden="false" customHeight="false" outlineLevel="0" collapsed="false">
      <c r="A18" s="170" t="s">
        <v>335</v>
      </c>
      <c r="B18" s="172" t="s">
        <v>336</v>
      </c>
      <c r="C18" s="164" t="n">
        <v>23.19140992</v>
      </c>
      <c r="D18" s="164"/>
      <c r="E18" s="164" t="n">
        <v>21.10174416</v>
      </c>
      <c r="F18" s="164"/>
      <c r="G18" s="164" t="n">
        <v>24.15864248</v>
      </c>
      <c r="H18" s="164"/>
      <c r="I18" s="164" t="n">
        <v>4.60613328</v>
      </c>
      <c r="J18" s="164"/>
      <c r="K18" s="164" t="n">
        <v>6.74568496</v>
      </c>
      <c r="L18" s="164"/>
      <c r="M18" s="164" t="n">
        <v>23.30226752</v>
      </c>
      <c r="N18" s="164"/>
      <c r="O18" s="164" t="n">
        <v>0.85083208</v>
      </c>
    </row>
    <row r="19" customFormat="false" ht="12.75" hidden="false" customHeight="false" outlineLevel="0" collapsed="false">
      <c r="A19" s="175" t="s">
        <v>337</v>
      </c>
      <c r="B19" s="172" t="s">
        <v>338</v>
      </c>
      <c r="C19" s="164" t="n">
        <v>35.01991584</v>
      </c>
      <c r="D19" s="164"/>
      <c r="E19" s="164" t="n">
        <v>31.36992936</v>
      </c>
      <c r="F19" s="164"/>
      <c r="G19" s="164" t="n">
        <v>36.53035064</v>
      </c>
      <c r="H19" s="164"/>
      <c r="I19" s="164" t="n">
        <v>10.74764432</v>
      </c>
      <c r="J19" s="164"/>
      <c r="K19" s="164" t="n">
        <v>19.07027864</v>
      </c>
      <c r="L19" s="164"/>
      <c r="M19" s="164" t="n">
        <v>32.75010648</v>
      </c>
      <c r="N19" s="164"/>
      <c r="O19" s="164" t="n">
        <v>0.82311768</v>
      </c>
    </row>
    <row r="20" customFormat="false" ht="12.75" hidden="false" customHeight="false" outlineLevel="0" collapsed="false">
      <c r="A20" s="170" t="s">
        <v>339</v>
      </c>
      <c r="B20" s="172" t="s">
        <v>340</v>
      </c>
      <c r="C20" s="164" t="n">
        <v>25.9683928</v>
      </c>
      <c r="D20" s="164"/>
      <c r="E20" s="164" t="n">
        <v>23.13043824</v>
      </c>
      <c r="F20" s="164"/>
      <c r="G20" s="164" t="n">
        <v>26.72776736</v>
      </c>
      <c r="H20" s="164"/>
      <c r="I20" s="164" t="n">
        <v>8.25611976</v>
      </c>
      <c r="J20" s="164"/>
      <c r="K20" s="164" t="n">
        <v>10.76427296</v>
      </c>
      <c r="L20" s="164"/>
      <c r="M20" s="164" t="n">
        <v>24.0283848</v>
      </c>
      <c r="N20" s="164"/>
      <c r="O20" s="164" t="n">
        <v>1.24160512</v>
      </c>
    </row>
    <row r="21" s="176" customFormat="true" ht="12.75" hidden="false" customHeight="false" outlineLevel="0" collapsed="false">
      <c r="A21" s="170" t="s">
        <v>341</v>
      </c>
      <c r="B21" s="172" t="s">
        <v>342</v>
      </c>
      <c r="C21" s="164" t="n">
        <v>21.99414784</v>
      </c>
      <c r="D21" s="164"/>
      <c r="E21" s="164" t="n">
        <v>16.2267812</v>
      </c>
      <c r="F21" s="164"/>
      <c r="G21" s="164" t="n">
        <v>23.16092408</v>
      </c>
      <c r="H21" s="164"/>
      <c r="I21" s="164" t="n">
        <v>7.23068696</v>
      </c>
      <c r="J21" s="164"/>
      <c r="K21" s="164" t="n">
        <v>12.9980536</v>
      </c>
      <c r="L21" s="164"/>
      <c r="M21" s="164" t="n">
        <v>18.5547908</v>
      </c>
      <c r="N21" s="164"/>
      <c r="O21" s="164" t="n">
        <v>2.07580856</v>
      </c>
      <c r="P21" s="133"/>
      <c r="Q21" s="133"/>
      <c r="R21" s="133"/>
      <c r="S21" s="133"/>
    </row>
    <row r="22" customFormat="false" ht="12.75" hidden="false" customHeight="false" outlineLevel="0" collapsed="false">
      <c r="A22" s="177" t="s">
        <v>343</v>
      </c>
      <c r="B22" s="178" t="s">
        <v>344</v>
      </c>
      <c r="C22" s="164" t="n">
        <v>22.81726552</v>
      </c>
      <c r="D22" s="164"/>
      <c r="E22" s="164" t="n">
        <v>21.617232</v>
      </c>
      <c r="F22" s="164"/>
      <c r="G22" s="164" t="n">
        <v>24.59930144</v>
      </c>
      <c r="H22" s="164"/>
      <c r="I22" s="164" t="n">
        <v>5.03847792</v>
      </c>
      <c r="J22" s="164"/>
      <c r="K22" s="164" t="n">
        <v>7.69906032</v>
      </c>
      <c r="L22" s="164"/>
      <c r="M22" s="164" t="n">
        <v>22.92258024</v>
      </c>
      <c r="N22" s="164"/>
      <c r="O22" s="164" t="n">
        <v>1.09194736</v>
      </c>
    </row>
    <row r="23" customFormat="false" ht="12.75" hidden="false" customHeight="false" outlineLevel="0" collapsed="false">
      <c r="A23" s="170" t="s">
        <v>345</v>
      </c>
      <c r="B23" s="179" t="s">
        <v>346</v>
      </c>
      <c r="C23" s="164" t="n">
        <v>39.91150744</v>
      </c>
      <c r="D23" s="164"/>
      <c r="E23" s="164" t="n">
        <v>35.11137336</v>
      </c>
      <c r="F23" s="164"/>
      <c r="G23" s="164" t="n">
        <v>41.57714288</v>
      </c>
      <c r="H23" s="164"/>
      <c r="I23" s="164" t="n">
        <v>13.04793952</v>
      </c>
      <c r="J23" s="164"/>
      <c r="K23" s="164" t="n">
        <v>19.10353592</v>
      </c>
      <c r="L23" s="164"/>
      <c r="M23" s="164" t="n">
        <v>38.37335824</v>
      </c>
      <c r="N23" s="164"/>
      <c r="O23" s="164" t="n">
        <v>0.67068848</v>
      </c>
    </row>
    <row r="24" s="176" customFormat="true" ht="12.75" hidden="false" customHeight="false" outlineLevel="0" collapsed="false">
      <c r="A24" s="170" t="s">
        <v>347</v>
      </c>
      <c r="B24" s="179" t="s">
        <v>348</v>
      </c>
      <c r="C24" s="164" t="n">
        <v>29.4742644</v>
      </c>
      <c r="D24" s="164"/>
      <c r="E24" s="164" t="n">
        <v>26.9245396</v>
      </c>
      <c r="F24" s="164"/>
      <c r="G24" s="164" t="n">
        <v>29.4742644</v>
      </c>
      <c r="H24" s="164"/>
      <c r="I24" s="164" t="n">
        <v>7.86257528</v>
      </c>
      <c r="J24" s="164"/>
      <c r="K24" s="164" t="n">
        <v>9.05983736</v>
      </c>
      <c r="L24" s="164"/>
      <c r="M24" s="164" t="n">
        <v>27.2571124</v>
      </c>
      <c r="N24" s="164"/>
      <c r="O24" s="164" t="n">
        <v>0.86746072</v>
      </c>
      <c r="P24" s="133"/>
      <c r="Q24" s="133"/>
      <c r="R24" s="133"/>
      <c r="S24" s="133"/>
    </row>
    <row r="25" customFormat="false" ht="12.75" hidden="false" customHeight="false" outlineLevel="0" collapsed="false">
      <c r="A25" s="170" t="s">
        <v>88</v>
      </c>
      <c r="B25" s="180" t="s">
        <v>349</v>
      </c>
      <c r="C25" s="164" t="n">
        <v>34.78434344</v>
      </c>
      <c r="D25" s="164"/>
      <c r="E25" s="164" t="n">
        <v>31.75515952</v>
      </c>
      <c r="F25" s="164"/>
      <c r="G25" s="164" t="n">
        <v>35.11968768</v>
      </c>
      <c r="H25" s="164"/>
      <c r="I25" s="164" t="n">
        <v>7.61037424</v>
      </c>
      <c r="J25" s="164"/>
      <c r="K25" s="164" t="n">
        <v>17.11087056</v>
      </c>
      <c r="L25" s="164"/>
      <c r="M25" s="164" t="n">
        <v>31.59995888</v>
      </c>
      <c r="N25" s="164"/>
      <c r="O25" s="164" t="n">
        <v>0.68731712</v>
      </c>
    </row>
    <row r="26" customFormat="false" ht="12.75" hidden="false" customHeight="false" outlineLevel="0" collapsed="false">
      <c r="A26" s="170" t="s">
        <v>350</v>
      </c>
      <c r="B26" s="133" t="s">
        <v>351</v>
      </c>
      <c r="C26" s="164" t="n">
        <v>40.47965264</v>
      </c>
      <c r="D26" s="164"/>
      <c r="E26" s="164" t="n">
        <v>34.6707144</v>
      </c>
      <c r="F26" s="164"/>
      <c r="G26" s="164" t="n">
        <v>40.91199728</v>
      </c>
      <c r="H26" s="164"/>
      <c r="I26" s="164" t="n">
        <v>10.87235912</v>
      </c>
      <c r="J26" s="164"/>
      <c r="K26" s="164" t="n">
        <v>24.84318816</v>
      </c>
      <c r="L26" s="164"/>
      <c r="M26" s="164" t="n">
        <v>35.33031712</v>
      </c>
      <c r="N26" s="164"/>
      <c r="O26" s="164" t="n">
        <v>0.62634544</v>
      </c>
    </row>
    <row r="27" s="136" customFormat="true" ht="12.75" hidden="false" customHeight="false" outlineLevel="0" collapsed="false">
      <c r="A27" s="170" t="s">
        <v>352</v>
      </c>
      <c r="B27" s="133" t="s">
        <v>353</v>
      </c>
      <c r="C27" s="164" t="n">
        <v>24.59930144</v>
      </c>
      <c r="D27" s="164"/>
      <c r="E27" s="164" t="n">
        <v>19.7187956</v>
      </c>
      <c r="F27" s="164"/>
      <c r="G27" s="164" t="n">
        <v>27.090826</v>
      </c>
      <c r="H27" s="164"/>
      <c r="I27" s="164" t="n">
        <v>9.35638144</v>
      </c>
      <c r="J27" s="164"/>
      <c r="K27" s="164" t="n">
        <v>14.75237512</v>
      </c>
      <c r="L27" s="164"/>
      <c r="M27" s="164" t="n">
        <v>21.8528044</v>
      </c>
      <c r="N27" s="164"/>
      <c r="O27" s="164" t="n">
        <v>1.48549184</v>
      </c>
    </row>
    <row r="28" s="134" customFormat="true" ht="12.75" hidden="false" customHeight="false" outlineLevel="0" collapsed="false">
      <c r="A28" s="170"/>
      <c r="B28" s="133" t="s">
        <v>354</v>
      </c>
      <c r="C28" s="164" t="n">
        <v>7.90414688</v>
      </c>
      <c r="D28" s="164"/>
      <c r="E28" s="164" t="n">
        <v>6.25791152</v>
      </c>
      <c r="F28" s="164"/>
      <c r="G28" s="164" t="n">
        <v>8.01223304</v>
      </c>
      <c r="H28" s="164"/>
      <c r="I28" s="164" t="n">
        <v>2.33078104</v>
      </c>
      <c r="J28" s="164"/>
      <c r="K28" s="164" t="n">
        <v>3.78578704</v>
      </c>
      <c r="L28" s="164"/>
      <c r="M28" s="164" t="n">
        <v>6.6791704</v>
      </c>
      <c r="N28" s="164"/>
      <c r="O28" s="164" t="n">
        <v>4.95533472</v>
      </c>
      <c r="P28" s="133"/>
      <c r="Q28" s="133"/>
      <c r="R28" s="133"/>
      <c r="S28" s="133"/>
    </row>
    <row r="29" s="134" customFormat="true" ht="22.5" hidden="false" customHeight="true" outlineLevel="0" collapsed="false">
      <c r="A29" s="170"/>
      <c r="B29" s="133" t="s">
        <v>355</v>
      </c>
      <c r="C29" s="164" t="n">
        <v>57.74018096</v>
      </c>
      <c r="D29" s="164"/>
      <c r="E29" s="164" t="n">
        <v>56.03297392</v>
      </c>
      <c r="F29" s="164"/>
      <c r="G29" s="164" t="n">
        <v>52.38298744</v>
      </c>
      <c r="H29" s="164"/>
      <c r="I29" s="164" t="n">
        <v>28.67608968</v>
      </c>
      <c r="J29" s="164"/>
      <c r="K29" s="164" t="n">
        <v>47.39439544</v>
      </c>
      <c r="L29" s="164"/>
      <c r="M29" s="164" t="n">
        <v>58.10601104</v>
      </c>
      <c r="N29" s="164"/>
      <c r="O29" s="164" t="n">
        <v>0.25774392</v>
      </c>
      <c r="P29" s="133"/>
      <c r="Q29" s="133"/>
      <c r="R29" s="133"/>
      <c r="S29" s="133"/>
    </row>
    <row r="30" s="134" customFormat="true" ht="12.75" hidden="false" customHeight="false" outlineLevel="0" collapsed="false">
      <c r="A30" s="170"/>
      <c r="B30" s="134" t="s">
        <v>356</v>
      </c>
      <c r="C30" s="164" t="n">
        <v>12.86502448</v>
      </c>
      <c r="D30" s="164"/>
      <c r="E30" s="164" t="n">
        <v>11.3490468</v>
      </c>
      <c r="F30" s="164"/>
      <c r="G30" s="164" t="n">
        <v>13.09228256</v>
      </c>
      <c r="H30" s="164"/>
      <c r="I30" s="164" t="n">
        <v>2.28089512</v>
      </c>
      <c r="J30" s="164"/>
      <c r="K30" s="164" t="n">
        <v>4.1710172</v>
      </c>
      <c r="L30" s="164"/>
      <c r="M30" s="164" t="n">
        <v>11.96707792</v>
      </c>
      <c r="N30" s="164"/>
      <c r="O30" s="164" t="n">
        <v>2.3695812</v>
      </c>
      <c r="P30" s="133"/>
      <c r="Q30" s="133"/>
      <c r="R30" s="133"/>
      <c r="S30" s="133"/>
    </row>
    <row r="31" s="134" customFormat="true" ht="12.75" hidden="false" customHeight="false" outlineLevel="0" collapsed="false">
      <c r="A31" s="181"/>
      <c r="B31" s="136" t="s">
        <v>246</v>
      </c>
      <c r="C31" s="164" t="n">
        <v>57.52955152</v>
      </c>
      <c r="D31" s="164"/>
      <c r="E31" s="164" t="n">
        <v>56.25191768</v>
      </c>
      <c r="F31" s="164"/>
      <c r="G31" s="164" t="n">
        <v>51.9922144</v>
      </c>
      <c r="H31" s="164"/>
      <c r="I31" s="164" t="n">
        <v>28.76477576</v>
      </c>
      <c r="J31" s="164"/>
      <c r="K31" s="164" t="n">
        <v>47.54128176</v>
      </c>
      <c r="L31" s="164"/>
      <c r="M31" s="164" t="n">
        <v>58.061668</v>
      </c>
      <c r="N31" s="164"/>
      <c r="O31" s="164" t="n">
        <v>0.25774392</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7</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0</v>
      </c>
      <c r="O35" s="163"/>
      <c r="S35" s="172"/>
    </row>
    <row r="36" customFormat="false" ht="12.75" hidden="false" customHeight="false" outlineLevel="0" collapsed="false">
      <c r="A36" s="156" t="s">
        <v>44</v>
      </c>
      <c r="O36" s="163"/>
      <c r="S36" s="172"/>
    </row>
    <row r="37" customFormat="false" ht="12.75" hidden="false" customHeight="false" outlineLevel="0" collapsed="false">
      <c r="A37" s="352" t="s">
        <v>812</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4</v>
      </c>
      <c r="D38" s="162"/>
      <c r="E38" s="162"/>
      <c r="F38" s="162"/>
      <c r="G38" s="162"/>
      <c r="H38" s="162"/>
      <c r="I38" s="162"/>
      <c r="J38" s="162"/>
      <c r="K38" s="162"/>
      <c r="L38" s="162"/>
      <c r="M38" s="162"/>
      <c r="N38" s="162"/>
      <c r="O38" s="162"/>
    </row>
    <row r="39" customFormat="false" ht="12.75" hidden="false" customHeight="false" outlineLevel="0" collapsed="false">
      <c r="B39" s="156" t="s">
        <v>233</v>
      </c>
      <c r="C39" s="162" t="s">
        <v>297</v>
      </c>
      <c r="D39" s="162"/>
      <c r="E39" s="162"/>
      <c r="F39" s="162"/>
      <c r="G39" s="162"/>
      <c r="H39" s="162"/>
      <c r="I39" s="162"/>
      <c r="J39" s="162"/>
      <c r="K39" s="162"/>
      <c r="L39" s="162"/>
      <c r="M39" s="162"/>
      <c r="N39" s="162"/>
      <c r="O39" s="162"/>
    </row>
    <row r="40" customFormat="false" ht="12.75" hidden="false" customHeight="false" outlineLevel="0" collapsed="false">
      <c r="A40" s="338" t="s">
        <v>323</v>
      </c>
      <c r="B40" s="156"/>
      <c r="C40" s="133" t="s">
        <v>108</v>
      </c>
      <c r="D40" s="161"/>
      <c r="E40" s="162" t="s">
        <v>244</v>
      </c>
      <c r="F40" s="161"/>
      <c r="G40" s="161" t="s">
        <v>325</v>
      </c>
      <c r="I40" s="340" t="s">
        <v>244</v>
      </c>
      <c r="J40" s="157"/>
      <c r="K40" s="157" t="s">
        <v>261</v>
      </c>
      <c r="L40" s="157"/>
      <c r="M40" s="157" t="s">
        <v>261</v>
      </c>
      <c r="N40" s="161"/>
      <c r="O40" s="339" t="s">
        <v>296</v>
      </c>
    </row>
    <row r="41" customFormat="false" ht="14.25" hidden="false" customHeight="false" outlineLevel="0" collapsed="false">
      <c r="A41" s="341" t="s">
        <v>326</v>
      </c>
      <c r="B41" s="156" t="s">
        <v>324</v>
      </c>
      <c r="E41" s="133" t="s">
        <v>299</v>
      </c>
      <c r="G41" s="133" t="s">
        <v>327</v>
      </c>
      <c r="I41" s="163" t="s">
        <v>308</v>
      </c>
      <c r="J41" s="163"/>
      <c r="K41" s="163" t="s">
        <v>309</v>
      </c>
      <c r="L41" s="163"/>
      <c r="M41" s="163" t="s">
        <v>310</v>
      </c>
      <c r="O41" s="163" t="s">
        <v>298</v>
      </c>
      <c r="P41" s="164"/>
      <c r="Q41" s="164"/>
    </row>
    <row r="42" customFormat="false" ht="12.75" hidden="false" customHeight="false" outlineLevel="0" collapsed="false">
      <c r="A42" s="338"/>
      <c r="B42" s="156" t="s">
        <v>261</v>
      </c>
      <c r="E42" s="133" t="s">
        <v>328</v>
      </c>
      <c r="I42" s="163" t="s">
        <v>313</v>
      </c>
      <c r="J42" s="163"/>
      <c r="K42" s="163" t="s">
        <v>313</v>
      </c>
      <c r="L42" s="163"/>
      <c r="M42" s="163" t="s">
        <v>313</v>
      </c>
      <c r="O42" s="163" t="s">
        <v>303</v>
      </c>
      <c r="P42" s="164"/>
      <c r="Q42" s="164"/>
    </row>
    <row r="43" customFormat="false" ht="12.75" hidden="false" customHeight="false" outlineLevel="0" collapsed="false">
      <c r="O43" s="163" t="s">
        <v>311</v>
      </c>
    </row>
    <row r="44" customFormat="false" ht="12.75" hidden="false" customHeight="false" outlineLevel="0" collapsed="false">
      <c r="O44" s="163" t="s">
        <v>314</v>
      </c>
      <c r="S44" s="172"/>
    </row>
    <row r="46" s="164" customFormat="true" ht="12.75" hidden="false" customHeight="false" outlineLevel="0" collapsed="false">
      <c r="A46" s="342"/>
      <c r="B46" s="167"/>
      <c r="C46" s="160" t="s">
        <v>260</v>
      </c>
      <c r="D46" s="160"/>
      <c r="E46" s="160" t="s">
        <v>269</v>
      </c>
      <c r="F46" s="160"/>
      <c r="G46" s="160" t="s">
        <v>270</v>
      </c>
      <c r="H46" s="160"/>
      <c r="I46" s="160" t="s">
        <v>258</v>
      </c>
      <c r="J46" s="160"/>
      <c r="K46" s="160" t="s">
        <v>271</v>
      </c>
      <c r="L46" s="160"/>
      <c r="M46" s="160" t="s">
        <v>259</v>
      </c>
      <c r="N46" s="160"/>
      <c r="O46" s="160" t="s">
        <v>272</v>
      </c>
      <c r="P46" s="133"/>
    </row>
    <row r="47" s="164" customFormat="true" ht="12.75" hidden="false" customHeight="false" outlineLevel="0" collapsed="false">
      <c r="A47" s="345"/>
    </row>
    <row r="48" s="163" customFormat="true" ht="12.75" hidden="false" customHeight="false" outlineLevel="0" collapsed="false">
      <c r="A48" s="346"/>
      <c r="B48" s="185" t="s">
        <v>291</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9</v>
      </c>
      <c r="B49" s="133" t="s">
        <v>330</v>
      </c>
      <c r="C49" s="164" t="n">
        <v>9.78595464</v>
      </c>
      <c r="D49" s="164"/>
      <c r="E49" s="164" t="n">
        <v>8.56097816</v>
      </c>
      <c r="F49" s="164"/>
      <c r="G49" s="164" t="n">
        <v>15.2706344</v>
      </c>
      <c r="H49" s="164"/>
      <c r="I49" s="164" t="n">
        <v>5.20199288</v>
      </c>
      <c r="J49" s="164"/>
      <c r="K49" s="164" t="n">
        <v>5.92811016</v>
      </c>
      <c r="L49" s="164"/>
      <c r="M49" s="164" t="n">
        <v>13.00359648</v>
      </c>
      <c r="N49" s="164"/>
      <c r="O49" s="164" t="n">
        <v>3.8523016</v>
      </c>
      <c r="P49" s="133"/>
      <c r="Q49" s="133"/>
      <c r="R49" s="133"/>
      <c r="S49" s="133"/>
    </row>
    <row r="50" s="163" customFormat="true" ht="12.75" hidden="false" customHeight="false" outlineLevel="0" collapsed="false">
      <c r="A50" s="170" t="s">
        <v>331</v>
      </c>
      <c r="B50" s="172" t="s">
        <v>332</v>
      </c>
      <c r="C50" s="164" t="n">
        <v>27.62848536</v>
      </c>
      <c r="D50" s="164"/>
      <c r="E50" s="164" t="n">
        <v>25.4556764</v>
      </c>
      <c r="F50" s="164"/>
      <c r="G50" s="164" t="n">
        <v>27.84188624</v>
      </c>
      <c r="H50" s="164"/>
      <c r="I50" s="164" t="n">
        <v>3.41995696</v>
      </c>
      <c r="J50" s="164"/>
      <c r="K50" s="164" t="n">
        <v>8.30600568</v>
      </c>
      <c r="L50" s="164"/>
      <c r="M50" s="164" t="n">
        <v>27.55365648</v>
      </c>
      <c r="N50" s="164"/>
      <c r="O50" s="164" t="n">
        <v>0.59031672</v>
      </c>
      <c r="P50" s="133"/>
      <c r="Q50" s="133"/>
      <c r="R50" s="133"/>
      <c r="S50" s="133"/>
    </row>
    <row r="51" s="163" customFormat="true" ht="12.75" hidden="false" customHeight="false" outlineLevel="0" collapsed="false">
      <c r="A51" s="173" t="s">
        <v>333</v>
      </c>
      <c r="B51" s="174" t="s">
        <v>334</v>
      </c>
      <c r="C51" s="164" t="n">
        <v>18.64070544</v>
      </c>
      <c r="D51" s="164"/>
      <c r="E51" s="164" t="n">
        <v>17.23558536</v>
      </c>
      <c r="F51" s="164"/>
      <c r="G51" s="164" t="n">
        <v>18.69890568</v>
      </c>
      <c r="H51" s="164"/>
      <c r="I51" s="164" t="n">
        <v>2.31138096</v>
      </c>
      <c r="J51" s="164"/>
      <c r="K51" s="164" t="n">
        <v>4.91099168</v>
      </c>
      <c r="L51" s="164"/>
      <c r="M51" s="164" t="n">
        <v>18.68504848</v>
      </c>
      <c r="N51" s="164"/>
      <c r="O51" s="164" t="n">
        <v>0.75106024</v>
      </c>
      <c r="P51" s="133"/>
      <c r="Q51" s="133"/>
      <c r="R51" s="133"/>
      <c r="S51" s="133"/>
    </row>
    <row r="52" s="163" customFormat="true" ht="12.75" hidden="false" customHeight="false" outlineLevel="0" collapsed="false">
      <c r="A52" s="170" t="s">
        <v>335</v>
      </c>
      <c r="B52" s="172" t="s">
        <v>336</v>
      </c>
      <c r="C52" s="164" t="n">
        <v>22.47914984</v>
      </c>
      <c r="D52" s="164"/>
      <c r="E52" s="164" t="n">
        <v>20.47539872</v>
      </c>
      <c r="F52" s="164"/>
      <c r="G52" s="164" t="n">
        <v>23.35769632</v>
      </c>
      <c r="H52" s="164"/>
      <c r="I52" s="164" t="n">
        <v>2.23378064</v>
      </c>
      <c r="J52" s="164"/>
      <c r="K52" s="164" t="n">
        <v>5.62879464</v>
      </c>
      <c r="L52" s="164"/>
      <c r="M52" s="164" t="n">
        <v>22.82003696</v>
      </c>
      <c r="N52" s="164"/>
      <c r="O52" s="164" t="n">
        <v>0.80094616</v>
      </c>
      <c r="P52" s="133"/>
      <c r="Q52" s="133"/>
      <c r="R52" s="133"/>
      <c r="S52" s="133"/>
    </row>
    <row r="53" s="163" customFormat="true" ht="12.75" hidden="false" customHeight="false" outlineLevel="0" collapsed="false">
      <c r="A53" s="175" t="s">
        <v>337</v>
      </c>
      <c r="B53" s="172" t="s">
        <v>338</v>
      </c>
      <c r="C53" s="164" t="n">
        <v>27.53979928</v>
      </c>
      <c r="D53" s="164"/>
      <c r="E53" s="164" t="n">
        <v>25.57484832</v>
      </c>
      <c r="F53" s="164"/>
      <c r="G53" s="164" t="n">
        <v>29.21374904</v>
      </c>
      <c r="H53" s="164"/>
      <c r="I53" s="164" t="n">
        <v>6.57385568</v>
      </c>
      <c r="J53" s="164"/>
      <c r="K53" s="164" t="n">
        <v>11.13010304</v>
      </c>
      <c r="L53" s="164"/>
      <c r="M53" s="164" t="n">
        <v>27.19059784</v>
      </c>
      <c r="N53" s="164"/>
      <c r="O53" s="164" t="n">
        <v>1.11134744</v>
      </c>
      <c r="P53" s="133"/>
      <c r="Q53" s="133"/>
      <c r="R53" s="133"/>
      <c r="S53" s="133"/>
    </row>
    <row r="54" s="163" customFormat="true" ht="12.75" hidden="false" customHeight="false" outlineLevel="0" collapsed="false">
      <c r="A54" s="170" t="s">
        <v>339</v>
      </c>
      <c r="B54" s="172" t="s">
        <v>340</v>
      </c>
      <c r="C54" s="164" t="n">
        <v>23.03343784</v>
      </c>
      <c r="D54" s="164"/>
      <c r="E54" s="164" t="n">
        <v>20.60842784</v>
      </c>
      <c r="F54" s="164"/>
      <c r="G54" s="164" t="n">
        <v>23.88149848</v>
      </c>
      <c r="H54" s="164"/>
      <c r="I54" s="164" t="n">
        <v>7.10320072</v>
      </c>
      <c r="J54" s="164"/>
      <c r="K54" s="164" t="n">
        <v>9.09586608</v>
      </c>
      <c r="L54" s="164"/>
      <c r="M54" s="164" t="n">
        <v>21.60060336</v>
      </c>
      <c r="N54" s="164"/>
      <c r="O54" s="164" t="n">
        <v>1.47440608</v>
      </c>
      <c r="P54" s="133"/>
      <c r="Q54" s="133"/>
      <c r="R54" s="133"/>
      <c r="S54" s="133"/>
    </row>
    <row r="55" s="163" customFormat="true" ht="12.75" hidden="false" customHeight="false" outlineLevel="0" collapsed="false">
      <c r="A55" s="170" t="s">
        <v>341</v>
      </c>
      <c r="B55" s="172" t="s">
        <v>342</v>
      </c>
      <c r="C55" s="164" t="n">
        <v>15.81660808</v>
      </c>
      <c r="D55" s="164"/>
      <c r="E55" s="164" t="n">
        <v>12.44099416</v>
      </c>
      <c r="F55" s="164"/>
      <c r="G55" s="164" t="n">
        <v>17.17461368</v>
      </c>
      <c r="H55" s="164"/>
      <c r="I55" s="164" t="n">
        <v>4.48696136</v>
      </c>
      <c r="J55" s="164"/>
      <c r="K55" s="164" t="n">
        <v>8.12863352</v>
      </c>
      <c r="L55" s="164"/>
      <c r="M55" s="164" t="n">
        <v>14.8133468</v>
      </c>
      <c r="N55" s="164"/>
      <c r="O55" s="164" t="n">
        <v>3.12064144</v>
      </c>
      <c r="P55" s="133"/>
      <c r="Q55" s="133"/>
      <c r="R55" s="133"/>
      <c r="S55" s="133"/>
    </row>
    <row r="56" customFormat="false" ht="12.75" hidden="false" customHeight="false" outlineLevel="0" collapsed="false">
      <c r="A56" s="177" t="s">
        <v>343</v>
      </c>
      <c r="B56" s="178" t="s">
        <v>344</v>
      </c>
      <c r="C56" s="164" t="n">
        <v>19.02316416</v>
      </c>
      <c r="D56" s="164"/>
      <c r="E56" s="164" t="n">
        <v>18.291504</v>
      </c>
      <c r="F56" s="164"/>
      <c r="G56" s="164" t="n">
        <v>20.84677168</v>
      </c>
      <c r="H56" s="164"/>
      <c r="I56" s="164" t="n">
        <v>3.741444</v>
      </c>
      <c r="J56" s="164"/>
      <c r="K56" s="164" t="n">
        <v>6.64591312</v>
      </c>
      <c r="L56" s="164"/>
      <c r="M56" s="164" t="n">
        <v>19.56913784</v>
      </c>
      <c r="N56" s="164"/>
      <c r="O56" s="164" t="n">
        <v>1.31366256</v>
      </c>
    </row>
    <row r="57" customFormat="false" ht="12.75" hidden="false" customHeight="false" outlineLevel="0" collapsed="false">
      <c r="A57" s="170" t="s">
        <v>345</v>
      </c>
      <c r="B57" s="179" t="s">
        <v>346</v>
      </c>
      <c r="C57" s="164" t="n">
        <v>31.18424288</v>
      </c>
      <c r="D57" s="164"/>
      <c r="E57" s="164" t="n">
        <v>27.69499992</v>
      </c>
      <c r="F57" s="164"/>
      <c r="G57" s="164" t="n">
        <v>33.62588152</v>
      </c>
      <c r="H57" s="164"/>
      <c r="I57" s="164" t="n">
        <v>10.5176148</v>
      </c>
      <c r="J57" s="164"/>
      <c r="K57" s="164" t="n">
        <v>12.44653704</v>
      </c>
      <c r="L57" s="164"/>
      <c r="M57" s="164" t="n">
        <v>30.87661304</v>
      </c>
      <c r="N57" s="164"/>
      <c r="O57" s="164" t="n">
        <v>0.97831832</v>
      </c>
    </row>
    <row r="58" customFormat="false" ht="12.75" hidden="false" customHeight="false" outlineLevel="0" collapsed="false">
      <c r="A58" s="170" t="s">
        <v>347</v>
      </c>
      <c r="B58" s="179" t="s">
        <v>348</v>
      </c>
      <c r="C58" s="164" t="n">
        <v>20.07076848</v>
      </c>
      <c r="D58" s="164"/>
      <c r="E58" s="164" t="n">
        <v>18.44947608</v>
      </c>
      <c r="F58" s="164"/>
      <c r="G58" s="164" t="n">
        <v>20.07076848</v>
      </c>
      <c r="H58" s="164"/>
      <c r="I58" s="164" t="n">
        <v>5.22693584</v>
      </c>
      <c r="J58" s="164"/>
      <c r="K58" s="164" t="n">
        <v>5.02739216</v>
      </c>
      <c r="L58" s="164"/>
      <c r="M58" s="164" t="n">
        <v>18.82639192</v>
      </c>
      <c r="N58" s="164"/>
      <c r="O58" s="164" t="n">
        <v>1.34969128</v>
      </c>
    </row>
    <row r="59" customFormat="false" ht="12.75" hidden="false" customHeight="false" outlineLevel="0" collapsed="false">
      <c r="A59" s="170" t="s">
        <v>88</v>
      </c>
      <c r="B59" s="180" t="s">
        <v>349</v>
      </c>
      <c r="C59" s="164" t="n">
        <v>19.46659456</v>
      </c>
      <c r="D59" s="164"/>
      <c r="E59" s="164" t="n">
        <v>17.01387016</v>
      </c>
      <c r="F59" s="164"/>
      <c r="G59" s="164" t="n">
        <v>19.9266536</v>
      </c>
      <c r="H59" s="164"/>
      <c r="I59" s="164" t="n">
        <v>4.434304</v>
      </c>
      <c r="J59" s="164"/>
      <c r="K59" s="164" t="n">
        <v>7.22237264</v>
      </c>
      <c r="L59" s="164"/>
      <c r="M59" s="164" t="n">
        <v>18.29981832</v>
      </c>
      <c r="N59" s="164"/>
      <c r="O59" s="164" t="n">
        <v>1.52152056</v>
      </c>
    </row>
    <row r="60" customFormat="false" ht="12.75" hidden="false" customHeight="false" outlineLevel="0" collapsed="false">
      <c r="A60" s="170" t="s">
        <v>350</v>
      </c>
      <c r="B60" s="133" t="s">
        <v>351</v>
      </c>
      <c r="C60" s="164" t="n">
        <v>20.78302856</v>
      </c>
      <c r="D60" s="164"/>
      <c r="E60" s="164" t="n">
        <v>16.80601216</v>
      </c>
      <c r="F60" s="164"/>
      <c r="G60" s="164" t="n">
        <v>21.47588856</v>
      </c>
      <c r="H60" s="164"/>
      <c r="I60" s="164" t="n">
        <v>6.2495972</v>
      </c>
      <c r="J60" s="164"/>
      <c r="K60" s="164" t="n">
        <v>9.02935152</v>
      </c>
      <c r="L60" s="164"/>
      <c r="M60" s="164" t="n">
        <v>18.75987736</v>
      </c>
      <c r="N60" s="164"/>
      <c r="O60" s="164" t="n">
        <v>1.45777744</v>
      </c>
    </row>
    <row r="61" s="134" customFormat="true" ht="12.75" hidden="false" customHeight="false" outlineLevel="0" collapsed="false">
      <c r="A61" s="170" t="s">
        <v>352</v>
      </c>
      <c r="B61" s="133" t="s">
        <v>353</v>
      </c>
      <c r="C61" s="164" t="n">
        <v>16.93904128</v>
      </c>
      <c r="D61" s="164"/>
      <c r="E61" s="164" t="n">
        <v>13.51077</v>
      </c>
      <c r="F61" s="164"/>
      <c r="G61" s="164" t="n">
        <v>18.86519208</v>
      </c>
      <c r="H61" s="164"/>
      <c r="I61" s="164" t="n">
        <v>5.57613728</v>
      </c>
      <c r="J61" s="164"/>
      <c r="K61" s="164" t="n">
        <v>9.49495344</v>
      </c>
      <c r="L61" s="164"/>
      <c r="M61" s="164" t="n">
        <v>15.6309216</v>
      </c>
      <c r="N61" s="164"/>
      <c r="O61" s="164" t="n">
        <v>2.2725808</v>
      </c>
    </row>
    <row r="62" s="134" customFormat="true" ht="12.75" hidden="false" customHeight="false" outlineLevel="0" collapsed="false">
      <c r="A62" s="170"/>
      <c r="B62" s="133" t="s">
        <v>354</v>
      </c>
      <c r="C62" s="164" t="n">
        <v>6.305026</v>
      </c>
      <c r="D62" s="164"/>
      <c r="E62" s="164" t="n">
        <v>5.19922144</v>
      </c>
      <c r="F62" s="164"/>
      <c r="G62" s="164" t="n">
        <v>6.42696936</v>
      </c>
      <c r="H62" s="164"/>
      <c r="I62" s="164" t="n">
        <v>2.33078104</v>
      </c>
      <c r="J62" s="164"/>
      <c r="K62" s="164" t="n">
        <v>2.48598168</v>
      </c>
      <c r="L62" s="164"/>
      <c r="M62" s="164" t="n">
        <v>5.45696536</v>
      </c>
      <c r="N62" s="164"/>
      <c r="O62" s="164" t="n">
        <v>7.57711696</v>
      </c>
      <c r="P62" s="133"/>
      <c r="Q62" s="133"/>
      <c r="R62" s="133"/>
      <c r="S62" s="133"/>
    </row>
    <row r="63" s="134" customFormat="true" ht="22.5" hidden="false" customHeight="true" outlineLevel="0" collapsed="false">
      <c r="A63" s="170"/>
      <c r="B63" s="133" t="s">
        <v>355</v>
      </c>
      <c r="C63" s="164" t="n">
        <v>45.18555776</v>
      </c>
      <c r="D63" s="164"/>
      <c r="E63" s="164" t="n">
        <v>44.39569736</v>
      </c>
      <c r="F63" s="164"/>
      <c r="G63" s="164" t="n">
        <v>40.68196776</v>
      </c>
      <c r="H63" s="164"/>
      <c r="I63" s="164" t="n">
        <v>19.7326528</v>
      </c>
      <c r="J63" s="164"/>
      <c r="K63" s="164" t="n">
        <v>28.45714592</v>
      </c>
      <c r="L63" s="164"/>
      <c r="M63" s="164" t="n">
        <v>41.53834272</v>
      </c>
      <c r="N63" s="164"/>
      <c r="O63" s="164" t="n">
        <v>0.36860152</v>
      </c>
      <c r="P63" s="133"/>
      <c r="Q63" s="133"/>
      <c r="R63" s="133"/>
      <c r="S63" s="133"/>
    </row>
    <row r="64" s="134" customFormat="true" ht="12.75" hidden="false" customHeight="false" outlineLevel="0" collapsed="false">
      <c r="A64" s="170"/>
      <c r="B64" s="134" t="s">
        <v>356</v>
      </c>
      <c r="C64" s="164" t="n">
        <v>9.94669816</v>
      </c>
      <c r="D64" s="164"/>
      <c r="E64" s="164" t="n">
        <v>9.06815168</v>
      </c>
      <c r="F64" s="164"/>
      <c r="G64" s="164" t="n">
        <v>10.12407032</v>
      </c>
      <c r="H64" s="164"/>
      <c r="I64" s="164" t="n">
        <v>2.28089512</v>
      </c>
      <c r="J64" s="164"/>
      <c r="K64" s="164" t="n">
        <v>2.90724056</v>
      </c>
      <c r="L64" s="164"/>
      <c r="M64" s="164" t="n">
        <v>9.19563792</v>
      </c>
      <c r="N64" s="164"/>
      <c r="O64" s="164" t="n">
        <v>3.41164264</v>
      </c>
      <c r="P64" s="133"/>
      <c r="Q64" s="133"/>
      <c r="R64" s="133"/>
      <c r="S64" s="133"/>
    </row>
    <row r="65" s="134" customFormat="true" ht="12.75" hidden="false" customHeight="false" outlineLevel="0" collapsed="false">
      <c r="A65" s="181"/>
      <c r="B65" s="136" t="s">
        <v>246</v>
      </c>
      <c r="C65" s="164" t="n">
        <v>44.80309904</v>
      </c>
      <c r="D65" s="164"/>
      <c r="E65" s="164" t="n">
        <v>44.3291828</v>
      </c>
      <c r="F65" s="164"/>
      <c r="G65" s="164" t="n">
        <v>40.04176512</v>
      </c>
      <c r="H65" s="164"/>
      <c r="I65" s="164" t="n">
        <v>19.86013904</v>
      </c>
      <c r="J65" s="164"/>
      <c r="K65" s="164" t="n">
        <v>28.5874036</v>
      </c>
      <c r="L65" s="164"/>
      <c r="M65" s="164" t="n">
        <v>41.11708384</v>
      </c>
      <c r="N65" s="164"/>
      <c r="O65" s="164" t="n">
        <v>0.36583008</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7</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0</v>
      </c>
      <c r="O69" s="163"/>
      <c r="S69" s="172"/>
    </row>
    <row r="70" customFormat="false" ht="12.75" hidden="false" customHeight="false" outlineLevel="0" collapsed="false">
      <c r="A70" s="156" t="s">
        <v>44</v>
      </c>
      <c r="O70" s="163"/>
      <c r="S70" s="172"/>
    </row>
    <row r="71" customFormat="false" ht="12.75" hidden="false" customHeight="false" outlineLevel="0" collapsed="false">
      <c r="A71" s="352" t="s">
        <v>812</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4</v>
      </c>
      <c r="D72" s="162"/>
      <c r="E72" s="162"/>
      <c r="F72" s="162"/>
      <c r="G72" s="162"/>
      <c r="H72" s="162"/>
      <c r="I72" s="162"/>
      <c r="J72" s="162"/>
      <c r="K72" s="162"/>
      <c r="L72" s="162"/>
      <c r="M72" s="162"/>
      <c r="N72" s="162"/>
      <c r="O72" s="162"/>
    </row>
    <row r="73" customFormat="false" ht="12.75" hidden="false" customHeight="false" outlineLevel="0" collapsed="false">
      <c r="B73" s="156" t="s">
        <v>233</v>
      </c>
      <c r="C73" s="162" t="s">
        <v>297</v>
      </c>
      <c r="D73" s="162"/>
      <c r="E73" s="162"/>
      <c r="F73" s="162"/>
      <c r="G73" s="162"/>
      <c r="H73" s="162"/>
      <c r="I73" s="162"/>
      <c r="J73" s="162"/>
      <c r="K73" s="162"/>
      <c r="L73" s="162"/>
      <c r="M73" s="162"/>
      <c r="N73" s="162"/>
      <c r="O73" s="162"/>
    </row>
    <row r="74" customFormat="false" ht="12.75" hidden="false" customHeight="false" outlineLevel="0" collapsed="false">
      <c r="A74" s="338" t="s">
        <v>323</v>
      </c>
      <c r="B74" s="156"/>
      <c r="C74" s="133" t="s">
        <v>108</v>
      </c>
      <c r="D74" s="161"/>
      <c r="E74" s="162" t="s">
        <v>244</v>
      </c>
      <c r="F74" s="161"/>
      <c r="G74" s="161" t="s">
        <v>325</v>
      </c>
      <c r="I74" s="340" t="s">
        <v>244</v>
      </c>
      <c r="J74" s="157"/>
      <c r="K74" s="157" t="s">
        <v>261</v>
      </c>
      <c r="L74" s="157"/>
      <c r="M74" s="157" t="s">
        <v>261</v>
      </c>
      <c r="N74" s="161"/>
      <c r="O74" s="339" t="s">
        <v>296</v>
      </c>
    </row>
    <row r="75" customFormat="false" ht="14.25" hidden="false" customHeight="false" outlineLevel="0" collapsed="false">
      <c r="A75" s="341" t="s">
        <v>326</v>
      </c>
      <c r="B75" s="156" t="s">
        <v>324</v>
      </c>
      <c r="E75" s="133" t="s">
        <v>299</v>
      </c>
      <c r="G75" s="133" t="s">
        <v>327</v>
      </c>
      <c r="I75" s="163" t="s">
        <v>308</v>
      </c>
      <c r="J75" s="163"/>
      <c r="K75" s="163" t="s">
        <v>309</v>
      </c>
      <c r="L75" s="163"/>
      <c r="M75" s="163" t="s">
        <v>310</v>
      </c>
      <c r="O75" s="163" t="s">
        <v>298</v>
      </c>
      <c r="P75" s="164"/>
      <c r="Q75" s="164"/>
    </row>
    <row r="76" customFormat="false" ht="12.75" hidden="false" customHeight="false" outlineLevel="0" collapsed="false">
      <c r="A76" s="338"/>
      <c r="B76" s="156" t="s">
        <v>261</v>
      </c>
      <c r="E76" s="133" t="s">
        <v>328</v>
      </c>
      <c r="I76" s="163" t="s">
        <v>313</v>
      </c>
      <c r="J76" s="163"/>
      <c r="K76" s="163" t="s">
        <v>313</v>
      </c>
      <c r="L76" s="163"/>
      <c r="M76" s="163" t="s">
        <v>313</v>
      </c>
      <c r="O76" s="163" t="s">
        <v>303</v>
      </c>
      <c r="P76" s="164"/>
      <c r="Q76" s="164"/>
    </row>
    <row r="77" customFormat="false" ht="12.75" hidden="false" customHeight="false" outlineLevel="0" collapsed="false">
      <c r="O77" s="163" t="s">
        <v>311</v>
      </c>
    </row>
    <row r="78" customFormat="false" ht="12.75" hidden="false" customHeight="false" outlineLevel="0" collapsed="false">
      <c r="O78" s="163" t="s">
        <v>314</v>
      </c>
      <c r="S78" s="172"/>
    </row>
    <row r="80" s="164" customFormat="true" ht="12.75" hidden="false" customHeight="false" outlineLevel="0" collapsed="false">
      <c r="A80" s="342"/>
      <c r="B80" s="167"/>
      <c r="C80" s="160" t="s">
        <v>260</v>
      </c>
      <c r="D80" s="160"/>
      <c r="E80" s="160" t="s">
        <v>269</v>
      </c>
      <c r="F80" s="160"/>
      <c r="G80" s="160" t="s">
        <v>270</v>
      </c>
      <c r="H80" s="160"/>
      <c r="I80" s="160" t="s">
        <v>258</v>
      </c>
      <c r="J80" s="160"/>
      <c r="K80" s="160" t="s">
        <v>271</v>
      </c>
      <c r="L80" s="160"/>
      <c r="M80" s="160" t="s">
        <v>259</v>
      </c>
      <c r="N80" s="160"/>
      <c r="O80" s="160" t="s">
        <v>272</v>
      </c>
      <c r="P80" s="133"/>
    </row>
    <row r="81" s="164" customFormat="true" ht="12.75" hidden="false" customHeight="false" outlineLevel="0" collapsed="false">
      <c r="A81" s="345"/>
    </row>
    <row r="82" s="163" customFormat="true" ht="12.75" hidden="false" customHeight="false" outlineLevel="0" collapsed="false">
      <c r="A82" s="346"/>
      <c r="B82" s="185" t="s">
        <v>292</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9</v>
      </c>
      <c r="B83" s="133" t="s">
        <v>330</v>
      </c>
      <c r="C83" s="164" t="n">
        <v>6.98957168</v>
      </c>
      <c r="D83" s="164"/>
      <c r="E83" s="164" t="n">
        <v>4.84447712</v>
      </c>
      <c r="F83" s="164"/>
      <c r="G83" s="164" t="n">
        <v>10.04647</v>
      </c>
      <c r="H83" s="164"/>
      <c r="I83" s="164" t="n">
        <v>4.85279144</v>
      </c>
      <c r="J83" s="164"/>
      <c r="K83" s="164" t="n">
        <v>4.34838936</v>
      </c>
      <c r="L83" s="164"/>
      <c r="M83" s="164" t="n">
        <v>7.3997448</v>
      </c>
      <c r="N83" s="164"/>
      <c r="O83" s="164" t="n">
        <v>7.45240216</v>
      </c>
      <c r="P83" s="133"/>
      <c r="Q83" s="133"/>
      <c r="R83" s="133"/>
      <c r="S83" s="133"/>
    </row>
    <row r="84" s="163" customFormat="true" ht="12.75" hidden="false" customHeight="false" outlineLevel="0" collapsed="false">
      <c r="A84" s="170" t="s">
        <v>331</v>
      </c>
      <c r="B84" s="172" t="s">
        <v>332</v>
      </c>
      <c r="C84" s="164" t="n">
        <v>18.96773536</v>
      </c>
      <c r="D84" s="164"/>
      <c r="E84" s="164" t="n">
        <v>16.8919268</v>
      </c>
      <c r="F84" s="164"/>
      <c r="G84" s="164" t="n">
        <v>19.13125032</v>
      </c>
      <c r="H84" s="164"/>
      <c r="I84" s="164" t="n">
        <v>3.21209896</v>
      </c>
      <c r="J84" s="164"/>
      <c r="K84" s="164" t="n">
        <v>7.3304588</v>
      </c>
      <c r="L84" s="164"/>
      <c r="M84" s="164" t="n">
        <v>17.7233588</v>
      </c>
      <c r="N84" s="164"/>
      <c r="O84" s="164" t="n">
        <v>1.10303312</v>
      </c>
      <c r="P84" s="133"/>
      <c r="Q84" s="133"/>
      <c r="R84" s="133"/>
      <c r="S84" s="133"/>
    </row>
    <row r="85" s="163" customFormat="true" ht="12.75" hidden="false" customHeight="false" outlineLevel="0" collapsed="false">
      <c r="A85" s="173" t="s">
        <v>333</v>
      </c>
      <c r="B85" s="174" t="s">
        <v>334</v>
      </c>
      <c r="C85" s="164" t="n">
        <v>11.53473328</v>
      </c>
      <c r="D85" s="164"/>
      <c r="E85" s="164" t="n">
        <v>10.52870056</v>
      </c>
      <c r="F85" s="164"/>
      <c r="G85" s="164" t="n">
        <v>11.60124784</v>
      </c>
      <c r="H85" s="164"/>
      <c r="I85" s="164" t="n">
        <v>0.97831832</v>
      </c>
      <c r="J85" s="164"/>
      <c r="K85" s="164" t="n">
        <v>3.87170168</v>
      </c>
      <c r="L85" s="164"/>
      <c r="M85" s="164" t="n">
        <v>11.0580456</v>
      </c>
      <c r="N85" s="164"/>
      <c r="O85" s="164" t="n">
        <v>1.34969128</v>
      </c>
      <c r="P85" s="133"/>
      <c r="Q85" s="133"/>
      <c r="R85" s="133"/>
      <c r="S85" s="133"/>
    </row>
    <row r="86" s="163" customFormat="true" ht="12.75" hidden="false" customHeight="false" outlineLevel="0" collapsed="false">
      <c r="A86" s="170" t="s">
        <v>335</v>
      </c>
      <c r="B86" s="172" t="s">
        <v>336</v>
      </c>
      <c r="C86" s="164" t="n">
        <v>8.3697488</v>
      </c>
      <c r="D86" s="164"/>
      <c r="E86" s="164" t="n">
        <v>7.66857448</v>
      </c>
      <c r="F86" s="164"/>
      <c r="G86" s="164" t="n">
        <v>9.83029768</v>
      </c>
      <c r="H86" s="164"/>
      <c r="I86" s="164" t="n">
        <v>4.02690232</v>
      </c>
      <c r="J86" s="164"/>
      <c r="K86" s="164" t="n">
        <v>3.73590112</v>
      </c>
      <c r="L86" s="164"/>
      <c r="M86" s="164" t="n">
        <v>8.22563392</v>
      </c>
      <c r="N86" s="164"/>
      <c r="O86" s="164" t="n">
        <v>4.27910336</v>
      </c>
      <c r="P86" s="133"/>
      <c r="Q86" s="133"/>
      <c r="R86" s="133"/>
      <c r="S86" s="133"/>
    </row>
    <row r="87" customFormat="false" ht="12.75" hidden="false" customHeight="false" outlineLevel="0" collapsed="false">
      <c r="A87" s="175" t="s">
        <v>337</v>
      </c>
      <c r="B87" s="172" t="s">
        <v>338</v>
      </c>
      <c r="C87" s="164" t="n">
        <v>24.92078848</v>
      </c>
      <c r="D87" s="164"/>
      <c r="E87" s="164" t="n">
        <v>21.47588856</v>
      </c>
      <c r="F87" s="164"/>
      <c r="G87" s="164" t="n">
        <v>25.86584952</v>
      </c>
      <c r="H87" s="164"/>
      <c r="I87" s="164" t="n">
        <v>8.53326376</v>
      </c>
      <c r="J87" s="164"/>
      <c r="K87" s="164" t="n">
        <v>15.68912184</v>
      </c>
      <c r="L87" s="164"/>
      <c r="M87" s="164" t="n">
        <v>20.77748568</v>
      </c>
      <c r="N87" s="164"/>
      <c r="O87" s="164" t="n">
        <v>1.15846192</v>
      </c>
    </row>
    <row r="88" customFormat="false" ht="12.75" hidden="false" customHeight="false" outlineLevel="0" collapsed="false">
      <c r="A88" s="170" t="s">
        <v>339</v>
      </c>
      <c r="B88" s="172" t="s">
        <v>340</v>
      </c>
      <c r="C88" s="164" t="n">
        <v>13.68537072</v>
      </c>
      <c r="D88" s="164"/>
      <c r="E88" s="164" t="n">
        <v>12.19710744</v>
      </c>
      <c r="F88" s="164"/>
      <c r="G88" s="164" t="n">
        <v>13.86828576</v>
      </c>
      <c r="H88" s="164"/>
      <c r="I88" s="164" t="n">
        <v>4.22921744</v>
      </c>
      <c r="J88" s="164"/>
      <c r="K88" s="164" t="n">
        <v>5.79785248</v>
      </c>
      <c r="L88" s="164"/>
      <c r="M88" s="164" t="n">
        <v>12.04744968</v>
      </c>
      <c r="N88" s="164"/>
      <c r="O88" s="164" t="n">
        <v>2.19498048</v>
      </c>
    </row>
    <row r="89" customFormat="false" ht="12.75" hidden="false" customHeight="false" outlineLevel="0" collapsed="false">
      <c r="A89" s="170" t="s">
        <v>341</v>
      </c>
      <c r="B89" s="172" t="s">
        <v>342</v>
      </c>
      <c r="C89" s="164" t="n">
        <v>15.78889368</v>
      </c>
      <c r="D89" s="164"/>
      <c r="E89" s="164" t="n">
        <v>10.8917592</v>
      </c>
      <c r="F89" s="164"/>
      <c r="G89" s="164" t="n">
        <v>16.28775288</v>
      </c>
      <c r="H89" s="164"/>
      <c r="I89" s="164" t="n">
        <v>5.67036624</v>
      </c>
      <c r="J89" s="164"/>
      <c r="K89" s="164" t="n">
        <v>10.20444208</v>
      </c>
      <c r="L89" s="164"/>
      <c r="M89" s="164" t="n">
        <v>11.74813416</v>
      </c>
      <c r="N89" s="164"/>
      <c r="O89" s="164" t="n">
        <v>2.563582</v>
      </c>
    </row>
    <row r="90" customFormat="false" ht="12.75" hidden="false" customHeight="false" outlineLevel="0" collapsed="false">
      <c r="A90" s="177" t="s">
        <v>343</v>
      </c>
      <c r="B90" s="178" t="s">
        <v>344</v>
      </c>
      <c r="C90" s="164" t="n">
        <v>12.9980536</v>
      </c>
      <c r="D90" s="164"/>
      <c r="E90" s="164" t="n">
        <v>11.8894776</v>
      </c>
      <c r="F90" s="164"/>
      <c r="G90" s="164" t="n">
        <v>13.5523416</v>
      </c>
      <c r="H90" s="164"/>
      <c r="I90" s="164" t="n">
        <v>3.37561392</v>
      </c>
      <c r="J90" s="164"/>
      <c r="K90" s="164" t="n">
        <v>3.8938732</v>
      </c>
      <c r="L90" s="164"/>
      <c r="M90" s="164" t="n">
        <v>12.36616528</v>
      </c>
      <c r="N90" s="164"/>
      <c r="O90" s="164" t="n">
        <v>1.94832232</v>
      </c>
    </row>
    <row r="91" customFormat="false" ht="12.75" hidden="false" customHeight="false" outlineLevel="0" collapsed="false">
      <c r="A91" s="170" t="s">
        <v>345</v>
      </c>
      <c r="B91" s="179" t="s">
        <v>346</v>
      </c>
      <c r="C91" s="164" t="n">
        <v>28.7952616</v>
      </c>
      <c r="D91" s="164"/>
      <c r="E91" s="164" t="n">
        <v>25.59147696</v>
      </c>
      <c r="F91" s="164"/>
      <c r="G91" s="164" t="n">
        <v>30.1671244</v>
      </c>
      <c r="H91" s="164"/>
      <c r="I91" s="164" t="n">
        <v>7.7461748</v>
      </c>
      <c r="J91" s="164"/>
      <c r="K91" s="164" t="n">
        <v>14.68586056</v>
      </c>
      <c r="L91" s="164"/>
      <c r="M91" s="164" t="n">
        <v>27.01045424</v>
      </c>
      <c r="N91" s="164"/>
      <c r="O91" s="164" t="n">
        <v>0.88963224</v>
      </c>
    </row>
    <row r="92" customFormat="false" ht="12.75" hidden="false" customHeight="false" outlineLevel="0" collapsed="false">
      <c r="A92" s="170" t="s">
        <v>347</v>
      </c>
      <c r="B92" s="179" t="s">
        <v>348</v>
      </c>
      <c r="C92" s="164" t="n">
        <v>22.52349288</v>
      </c>
      <c r="D92" s="164"/>
      <c r="E92" s="164" t="n">
        <v>20.62505648</v>
      </c>
      <c r="F92" s="164"/>
      <c r="G92" s="164" t="n">
        <v>22.52349288</v>
      </c>
      <c r="H92" s="164"/>
      <c r="I92" s="164" t="n">
        <v>5.88099568</v>
      </c>
      <c r="J92" s="164"/>
      <c r="K92" s="164" t="n">
        <v>7.54108824</v>
      </c>
      <c r="L92" s="164"/>
      <c r="M92" s="164" t="n">
        <v>20.61119928</v>
      </c>
      <c r="N92" s="164"/>
      <c r="O92" s="164" t="n">
        <v>1.12520464</v>
      </c>
    </row>
    <row r="93" customFormat="false" ht="12.75" hidden="false" customHeight="false" outlineLevel="0" collapsed="false">
      <c r="A93" s="170" t="s">
        <v>88</v>
      </c>
      <c r="B93" s="180" t="s">
        <v>349</v>
      </c>
      <c r="C93" s="164" t="n">
        <v>30.30292496</v>
      </c>
      <c r="D93" s="164"/>
      <c r="E93" s="164" t="n">
        <v>28.11903024</v>
      </c>
      <c r="F93" s="164"/>
      <c r="G93" s="164" t="n">
        <v>30.46921136</v>
      </c>
      <c r="H93" s="164"/>
      <c r="I93" s="164" t="n">
        <v>6.19139696</v>
      </c>
      <c r="J93" s="164"/>
      <c r="K93" s="164" t="n">
        <v>15.55886416</v>
      </c>
      <c r="L93" s="164"/>
      <c r="M93" s="164" t="n">
        <v>26.98551128</v>
      </c>
      <c r="N93" s="164"/>
      <c r="O93" s="164" t="n">
        <v>0.75383168</v>
      </c>
    </row>
    <row r="94" customFormat="false" ht="12.75" hidden="false" customHeight="false" outlineLevel="0" collapsed="false">
      <c r="A94" s="170" t="s">
        <v>350</v>
      </c>
      <c r="B94" s="133" t="s">
        <v>351</v>
      </c>
      <c r="C94" s="164" t="n">
        <v>36.60517952</v>
      </c>
      <c r="D94" s="164"/>
      <c r="E94" s="164" t="n">
        <v>31.97410328</v>
      </c>
      <c r="F94" s="164"/>
      <c r="G94" s="164" t="n">
        <v>36.78809456</v>
      </c>
      <c r="H94" s="164"/>
      <c r="I94" s="164" t="n">
        <v>8.90463672</v>
      </c>
      <c r="J94" s="164"/>
      <c r="K94" s="164" t="n">
        <v>23.26346736</v>
      </c>
      <c r="L94" s="164"/>
      <c r="M94" s="164" t="n">
        <v>31.25630032</v>
      </c>
      <c r="N94" s="164"/>
      <c r="O94" s="164" t="n">
        <v>0.69286</v>
      </c>
    </row>
    <row r="95" s="134" customFormat="true" ht="12.75" hidden="false" customHeight="false" outlineLevel="0" collapsed="false">
      <c r="A95" s="170" t="s">
        <v>352</v>
      </c>
      <c r="B95" s="133" t="s">
        <v>353</v>
      </c>
      <c r="C95" s="164" t="n">
        <v>18.29704688</v>
      </c>
      <c r="D95" s="164"/>
      <c r="E95" s="164" t="n">
        <v>14.76623232</v>
      </c>
      <c r="F95" s="164"/>
      <c r="G95" s="164" t="n">
        <v>20.5225132</v>
      </c>
      <c r="H95" s="164"/>
      <c r="I95" s="164" t="n">
        <v>7.5106024</v>
      </c>
      <c r="J95" s="164"/>
      <c r="K95" s="164" t="n">
        <v>11.39893272</v>
      </c>
      <c r="L95" s="164"/>
      <c r="M95" s="164" t="n">
        <v>15.95240864</v>
      </c>
      <c r="N95" s="164"/>
      <c r="O95" s="164" t="n">
        <v>1.940008</v>
      </c>
    </row>
    <row r="96" s="134" customFormat="true" ht="12.75" hidden="false" customHeight="false" outlineLevel="0" collapsed="false">
      <c r="A96" s="170"/>
      <c r="B96" s="133" t="s">
        <v>354</v>
      </c>
      <c r="C96" s="164" t="n">
        <v>4.77796256</v>
      </c>
      <c r="D96" s="164"/>
      <c r="E96" s="164" t="n">
        <v>3.48092864</v>
      </c>
      <c r="F96" s="164"/>
      <c r="G96" s="164" t="n">
        <v>4.7945912</v>
      </c>
      <c r="H96" s="164"/>
      <c r="I96" s="164" t="n">
        <v>0</v>
      </c>
      <c r="J96" s="164"/>
      <c r="K96" s="164" t="n">
        <v>2.85735464</v>
      </c>
      <c r="L96" s="164"/>
      <c r="M96" s="164" t="n">
        <v>3.8523016</v>
      </c>
      <c r="N96" s="164"/>
      <c r="O96" s="164" t="n">
        <v>4.81953416</v>
      </c>
      <c r="P96" s="133"/>
      <c r="Q96" s="133"/>
      <c r="R96" s="133"/>
      <c r="S96" s="133"/>
    </row>
    <row r="97" s="134" customFormat="true" ht="22.5" hidden="false" customHeight="true" outlineLevel="0" collapsed="false">
      <c r="A97" s="170"/>
      <c r="B97" s="133" t="s">
        <v>355</v>
      </c>
      <c r="C97" s="164" t="n">
        <v>42.36423184</v>
      </c>
      <c r="D97" s="164"/>
      <c r="E97" s="164" t="n">
        <v>41.87368696</v>
      </c>
      <c r="F97" s="164"/>
      <c r="G97" s="164" t="n">
        <v>40.87042568</v>
      </c>
      <c r="H97" s="164"/>
      <c r="I97" s="164" t="n">
        <v>20.84400024</v>
      </c>
      <c r="J97" s="164"/>
      <c r="K97" s="164" t="n">
        <v>38.11007144</v>
      </c>
      <c r="L97" s="164"/>
      <c r="M97" s="164" t="n">
        <v>45.29087248</v>
      </c>
      <c r="N97" s="164"/>
      <c r="O97" s="164" t="n">
        <v>0.3602872</v>
      </c>
      <c r="P97" s="133"/>
      <c r="Q97" s="133"/>
      <c r="R97" s="133"/>
      <c r="S97" s="133"/>
    </row>
    <row r="98" s="134" customFormat="true" ht="12.75" hidden="false" customHeight="false" outlineLevel="0" collapsed="false">
      <c r="A98" s="170"/>
      <c r="B98" s="134" t="s">
        <v>356</v>
      </c>
      <c r="C98" s="164" t="n">
        <v>8.23394824</v>
      </c>
      <c r="D98" s="164"/>
      <c r="E98" s="164" t="n">
        <v>6.89534272</v>
      </c>
      <c r="F98" s="164"/>
      <c r="G98" s="164" t="n">
        <v>8.383606</v>
      </c>
      <c r="H98" s="164"/>
      <c r="I98" s="164" t="n">
        <v>0</v>
      </c>
      <c r="J98" s="164"/>
      <c r="K98" s="164" t="n">
        <v>2.9931552</v>
      </c>
      <c r="L98" s="164"/>
      <c r="M98" s="164" t="n">
        <v>7.72123184</v>
      </c>
      <c r="N98" s="164"/>
      <c r="O98" s="164" t="n">
        <v>2.94049784</v>
      </c>
      <c r="P98" s="133"/>
      <c r="Q98" s="133"/>
      <c r="R98" s="133"/>
      <c r="S98" s="133"/>
    </row>
    <row r="99" s="134" customFormat="true" ht="12.75" hidden="false" customHeight="false" outlineLevel="0" collapsed="false">
      <c r="A99" s="181"/>
      <c r="B99" s="136" t="s">
        <v>246</v>
      </c>
      <c r="C99" s="164" t="n">
        <v>42.16468816</v>
      </c>
      <c r="D99" s="164"/>
      <c r="E99" s="164" t="n">
        <v>41.92357288</v>
      </c>
      <c r="F99" s="164"/>
      <c r="G99" s="164" t="n">
        <v>40.61268176</v>
      </c>
      <c r="H99" s="164"/>
      <c r="I99" s="164" t="n">
        <v>20.84400024</v>
      </c>
      <c r="J99" s="164"/>
      <c r="K99" s="164" t="n">
        <v>38.18767176</v>
      </c>
      <c r="L99" s="164"/>
      <c r="M99" s="164" t="n">
        <v>45.37124424</v>
      </c>
      <c r="N99" s="164"/>
      <c r="O99" s="164" t="n">
        <v>0.3602872</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7</v>
      </c>
      <c r="C101" s="133"/>
      <c r="D101" s="133"/>
      <c r="E101" s="133"/>
      <c r="F101" s="133"/>
      <c r="G101" s="133"/>
      <c r="H101" s="133"/>
      <c r="I101" s="133"/>
      <c r="J101" s="133"/>
      <c r="K101" s="133"/>
      <c r="L101" s="133"/>
      <c r="M101" s="133"/>
      <c r="N101" s="133"/>
      <c r="O101" s="133"/>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C1" s="99" t="s">
        <v>359</v>
      </c>
    </row>
    <row r="2" customFormat="false" ht="12.75" hidden="false" customHeight="false" outlineLevel="0" collapsed="false">
      <c r="A2" s="94" t="s">
        <v>44</v>
      </c>
      <c r="B2" s="94"/>
      <c r="C2" s="99" t="s">
        <v>360</v>
      </c>
      <c r="D2" s="107"/>
    </row>
    <row r="3" customFormat="false" ht="12.75" hidden="false" customHeight="false" outlineLevel="0" collapsed="false">
      <c r="A3" s="92" t="s">
        <v>810</v>
      </c>
      <c r="B3" s="92"/>
      <c r="C3" s="91"/>
      <c r="D3" s="119"/>
      <c r="E3" s="112"/>
      <c r="F3" s="93"/>
      <c r="G3" s="112"/>
    </row>
    <row r="4" customFormat="false" ht="12.75" hidden="false" customHeight="false" outlineLevel="0" collapsed="false">
      <c r="C4" s="100" t="s">
        <v>234</v>
      </c>
      <c r="D4" s="97"/>
      <c r="E4" s="96"/>
      <c r="F4" s="97"/>
      <c r="G4" s="96"/>
    </row>
    <row r="5" customFormat="false" ht="12.75" hidden="false" customHeight="false" outlineLevel="0" collapsed="false">
      <c r="B5" s="94" t="s">
        <v>233</v>
      </c>
      <c r="C5" s="100" t="s">
        <v>361</v>
      </c>
      <c r="D5" s="97"/>
      <c r="E5" s="96"/>
      <c r="F5" s="97"/>
      <c r="G5" s="96"/>
    </row>
    <row r="6" customFormat="false" ht="12.75" hidden="false" customHeight="false" outlineLevel="0" collapsed="false">
      <c r="A6" s="94" t="s">
        <v>362</v>
      </c>
      <c r="B6" s="94"/>
      <c r="C6" s="113" t="s">
        <v>108</v>
      </c>
      <c r="D6" s="120"/>
      <c r="E6" s="100" t="s">
        <v>244</v>
      </c>
      <c r="F6" s="120"/>
      <c r="G6" s="113" t="s">
        <v>325</v>
      </c>
    </row>
    <row r="7" customFormat="false" ht="12.75" hidden="false" customHeight="false" outlineLevel="0" collapsed="false">
      <c r="A7" s="144" t="s">
        <v>326</v>
      </c>
      <c r="B7" s="94" t="s">
        <v>363</v>
      </c>
      <c r="E7" s="98" t="s">
        <v>364</v>
      </c>
      <c r="G7" s="98" t="s">
        <v>327</v>
      </c>
    </row>
    <row r="8" customFormat="false" ht="12.75" hidden="false" customHeight="false" outlineLevel="0" collapsed="false">
      <c r="A8" s="94"/>
      <c r="B8" s="94" t="s">
        <v>261</v>
      </c>
      <c r="E8" s="98" t="s">
        <v>328</v>
      </c>
      <c r="G8" s="98" t="s">
        <v>261</v>
      </c>
    </row>
    <row r="10" s="104" customFormat="true" ht="12.75" hidden="false" customHeight="false" outlineLevel="0" collapsed="false">
      <c r="A10" s="114"/>
      <c r="B10" s="114"/>
      <c r="C10" s="96" t="s">
        <v>260</v>
      </c>
      <c r="D10" s="114"/>
      <c r="E10" s="96" t="s">
        <v>269</v>
      </c>
      <c r="F10" s="114"/>
      <c r="G10" s="96" t="s">
        <v>270</v>
      </c>
    </row>
    <row r="12" customFormat="false" ht="12.75" hidden="false" customHeight="false" outlineLevel="0" collapsed="false">
      <c r="B12" s="103" t="s">
        <v>277</v>
      </c>
    </row>
    <row r="13" customFormat="false" ht="12.75" hidden="false" customHeight="false" outlineLevel="0" collapsed="false">
      <c r="A13" s="91" t="s">
        <v>365</v>
      </c>
      <c r="B13" s="91" t="s">
        <v>366</v>
      </c>
      <c r="C13" s="104" t="n">
        <v>25.6912488</v>
      </c>
      <c r="E13" s="104" t="n">
        <v>25.21456112</v>
      </c>
      <c r="G13" s="104" t="n">
        <v>28.05805856</v>
      </c>
    </row>
    <row r="14" s="128" customFormat="true" ht="25.5" hidden="false" customHeight="false" outlineLevel="0" collapsed="false">
      <c r="A14" s="128" t="s">
        <v>367</v>
      </c>
      <c r="B14" s="145" t="s">
        <v>368</v>
      </c>
      <c r="C14" s="104" t="n">
        <v>48.07339824</v>
      </c>
      <c r="D14" s="91"/>
      <c r="E14" s="104" t="n">
        <v>45.2714724</v>
      </c>
      <c r="F14" s="91"/>
      <c r="G14" s="104" t="n">
        <v>50.50672256</v>
      </c>
    </row>
    <row r="15" s="128" customFormat="true" ht="38.25" hidden="false" customHeight="false" outlineLevel="0" collapsed="false">
      <c r="A15" s="128" t="s">
        <v>369</v>
      </c>
      <c r="B15" s="145" t="s">
        <v>370</v>
      </c>
      <c r="C15" s="104" t="n">
        <v>50.093778</v>
      </c>
      <c r="D15" s="91"/>
      <c r="E15" s="104" t="n">
        <v>46.57682064</v>
      </c>
      <c r="F15" s="91"/>
      <c r="G15" s="104" t="n">
        <v>52.31924432</v>
      </c>
    </row>
    <row r="16" s="128" customFormat="true" ht="12.75" hidden="false" customHeight="false" outlineLevel="0" collapsed="false">
      <c r="A16" s="128" t="s">
        <v>371</v>
      </c>
      <c r="B16" s="145" t="s">
        <v>372</v>
      </c>
      <c r="C16" s="104" t="n">
        <v>32.2318472</v>
      </c>
      <c r="D16" s="91"/>
      <c r="E16" s="104" t="n">
        <v>27.99985832</v>
      </c>
      <c r="F16" s="91"/>
      <c r="G16" s="104" t="n">
        <v>33.25173712</v>
      </c>
    </row>
    <row r="17" s="128" customFormat="true" ht="25.5" hidden="false" customHeight="false" outlineLevel="0" collapsed="false">
      <c r="A17" s="128" t="s">
        <v>373</v>
      </c>
      <c r="B17" s="145" t="s">
        <v>374</v>
      </c>
      <c r="C17" s="104" t="n">
        <v>47.28630928</v>
      </c>
      <c r="D17" s="91"/>
      <c r="E17" s="104" t="n">
        <v>39.27961912</v>
      </c>
      <c r="F17" s="91"/>
      <c r="G17" s="104" t="n">
        <v>48.68588648</v>
      </c>
    </row>
    <row r="18" s="128" customFormat="true" ht="25.5" hidden="false" customHeight="false" outlineLevel="0" collapsed="false">
      <c r="A18" s="128" t="s">
        <v>375</v>
      </c>
      <c r="B18" s="145" t="s">
        <v>376</v>
      </c>
      <c r="C18" s="104" t="n">
        <v>13.75742816</v>
      </c>
      <c r="D18" s="91"/>
      <c r="E18" s="104" t="n">
        <v>9.58086808</v>
      </c>
      <c r="F18" s="91"/>
      <c r="G18" s="104" t="n">
        <v>19.05365</v>
      </c>
    </row>
    <row r="19" s="128" customFormat="true" ht="25.5" hidden="false" customHeight="false" outlineLevel="0" collapsed="false">
      <c r="A19" s="128" t="s">
        <v>377</v>
      </c>
      <c r="B19" s="145" t="s">
        <v>378</v>
      </c>
      <c r="C19" s="104" t="n">
        <v>32.93302152</v>
      </c>
      <c r="D19" s="91"/>
      <c r="E19" s="104" t="n">
        <v>29.81792296</v>
      </c>
      <c r="F19" s="91"/>
      <c r="G19" s="104" t="n">
        <v>34.93677264</v>
      </c>
    </row>
    <row r="20" s="128" customFormat="true" ht="25.5" hidden="false" customHeight="false" outlineLevel="0" collapsed="false">
      <c r="A20" s="128" t="s">
        <v>379</v>
      </c>
      <c r="B20" s="145" t="s">
        <v>747</v>
      </c>
      <c r="C20" s="104" t="n">
        <v>32.59767728</v>
      </c>
      <c r="D20" s="91"/>
      <c r="E20" s="104" t="n">
        <v>29.22206336</v>
      </c>
      <c r="F20" s="91"/>
      <c r="G20" s="104" t="n">
        <v>33.68131032</v>
      </c>
    </row>
    <row r="21" s="128" customFormat="true" ht="25.5" hidden="false" customHeight="false" outlineLevel="0" collapsed="false">
      <c r="A21" s="128" t="s">
        <v>381</v>
      </c>
      <c r="B21" s="145" t="s">
        <v>382</v>
      </c>
      <c r="C21" s="104" t="n">
        <v>27.68945704</v>
      </c>
      <c r="D21" s="91"/>
      <c r="E21" s="104" t="n">
        <v>21.52854592</v>
      </c>
      <c r="F21" s="91"/>
      <c r="G21" s="104" t="n">
        <v>28.2409736</v>
      </c>
    </row>
    <row r="22" customFormat="false" ht="12.75" hidden="false" customHeight="false" outlineLevel="0" collapsed="false">
      <c r="A22" s="91" t="s">
        <v>383</v>
      </c>
      <c r="B22" s="91" t="s">
        <v>384</v>
      </c>
      <c r="C22" s="104" t="n">
        <v>7.11428648</v>
      </c>
      <c r="E22" s="104" t="n">
        <v>6.86485688</v>
      </c>
      <c r="G22" s="104" t="n">
        <v>7.11428648</v>
      </c>
    </row>
    <row r="23" customFormat="false" ht="12.75" hidden="false" customHeight="false" outlineLevel="0" collapsed="false">
      <c r="B23" s="91" t="s">
        <v>354</v>
      </c>
      <c r="C23" s="104" t="n">
        <v>5.71748072</v>
      </c>
      <c r="E23" s="104" t="n">
        <v>4.70313368</v>
      </c>
      <c r="G23" s="104" t="n">
        <v>5.9447388</v>
      </c>
    </row>
    <row r="24" s="109" customFormat="true" ht="21" hidden="false" customHeight="true" outlineLevel="0" collapsed="false">
      <c r="A24" s="146"/>
      <c r="B24" s="109" t="s">
        <v>246</v>
      </c>
      <c r="C24" s="104" t="n">
        <v>57.52955152</v>
      </c>
      <c r="D24" s="91"/>
      <c r="E24" s="104" t="n">
        <v>56.25191768</v>
      </c>
      <c r="F24" s="91"/>
      <c r="G24" s="104" t="n">
        <v>51.9922144</v>
      </c>
    </row>
    <row r="25" customFormat="false" ht="12.75" hidden="false" customHeight="false" outlineLevel="0" collapsed="false">
      <c r="A25" s="94"/>
      <c r="B25" s="94"/>
    </row>
    <row r="26" customFormat="false" ht="12.75" hidden="false" customHeight="false" outlineLevel="0" collapsed="false">
      <c r="A26" s="94" t="s">
        <v>358</v>
      </c>
      <c r="B26" s="94"/>
    </row>
    <row r="27" s="109" customFormat="true" ht="12.75" hidden="false" customHeight="true" outlineLevel="0" collapsed="false">
      <c r="A27" s="94" t="s">
        <v>44</v>
      </c>
    </row>
    <row r="28" customFormat="false" ht="12.75" hidden="false" customHeight="false" outlineLevel="0" collapsed="false">
      <c r="A28" s="92" t="s">
        <v>813</v>
      </c>
      <c r="B28" s="140"/>
      <c r="C28" s="147"/>
      <c r="D28" s="119"/>
      <c r="E28" s="112"/>
      <c r="F28" s="93"/>
      <c r="G28" s="112"/>
    </row>
    <row r="29" customFormat="false" ht="12.75" hidden="false" customHeight="false" outlineLevel="0" collapsed="false">
      <c r="C29" s="100" t="s">
        <v>234</v>
      </c>
      <c r="D29" s="97"/>
      <c r="E29" s="96"/>
      <c r="F29" s="97"/>
      <c r="G29" s="96"/>
    </row>
    <row r="30" customFormat="false" ht="12.75" hidden="false" customHeight="false" outlineLevel="0" collapsed="false">
      <c r="B30" s="94" t="s">
        <v>233</v>
      </c>
      <c r="C30" s="100" t="s">
        <v>361</v>
      </c>
      <c r="D30" s="97"/>
      <c r="E30" s="96"/>
      <c r="F30" s="97"/>
      <c r="G30" s="96"/>
    </row>
    <row r="31" customFormat="false" ht="12.75" hidden="false" customHeight="false" outlineLevel="0" collapsed="false">
      <c r="A31" s="94" t="s">
        <v>362</v>
      </c>
      <c r="B31" s="94"/>
      <c r="C31" s="113" t="s">
        <v>108</v>
      </c>
      <c r="D31" s="120"/>
      <c r="E31" s="100" t="s">
        <v>244</v>
      </c>
      <c r="F31" s="120"/>
      <c r="G31" s="113" t="s">
        <v>325</v>
      </c>
    </row>
    <row r="32" customFormat="false" ht="12.75" hidden="false" customHeight="false" outlineLevel="0" collapsed="false">
      <c r="A32" s="144" t="s">
        <v>326</v>
      </c>
      <c r="B32" s="94" t="s">
        <v>363</v>
      </c>
      <c r="E32" s="98" t="s">
        <v>364</v>
      </c>
      <c r="G32" s="98" t="s">
        <v>327</v>
      </c>
    </row>
    <row r="33" customFormat="false" ht="12.75" hidden="false" customHeight="false" outlineLevel="0" collapsed="false">
      <c r="A33" s="94"/>
      <c r="B33" s="94" t="s">
        <v>261</v>
      </c>
      <c r="E33" s="98" t="s">
        <v>328</v>
      </c>
      <c r="G33" s="98" t="s">
        <v>261</v>
      </c>
    </row>
    <row r="35" s="104" customFormat="true" ht="12.75" hidden="false" customHeight="false" outlineLevel="0" collapsed="false">
      <c r="A35" s="114"/>
      <c r="B35" s="114"/>
      <c r="C35" s="96" t="s">
        <v>260</v>
      </c>
      <c r="D35" s="114"/>
      <c r="E35" s="96" t="s">
        <v>269</v>
      </c>
      <c r="F35" s="114"/>
      <c r="G35" s="96" t="s">
        <v>270</v>
      </c>
    </row>
    <row r="36" s="104" customFormat="true" ht="12.75" hidden="false" customHeight="false" outlineLevel="0" collapsed="false">
      <c r="C36" s="98"/>
      <c r="E36" s="98"/>
      <c r="G36" s="98"/>
    </row>
    <row r="37" s="98" customFormat="true" ht="12.75" hidden="false" customHeight="false" outlineLevel="0" collapsed="false">
      <c r="A37" s="91"/>
      <c r="B37" s="103" t="s">
        <v>291</v>
      </c>
      <c r="D37" s="91"/>
      <c r="F37" s="91"/>
    </row>
    <row r="38" s="98" customFormat="true" ht="12.75" hidden="false" customHeight="false" outlineLevel="0" collapsed="false">
      <c r="A38" s="91" t="s">
        <v>365</v>
      </c>
      <c r="B38" s="91" t="s">
        <v>366</v>
      </c>
      <c r="C38" s="104" t="n">
        <v>20.20934048</v>
      </c>
      <c r="D38" s="91"/>
      <c r="E38" s="104" t="n">
        <v>19.8296532</v>
      </c>
      <c r="F38" s="91"/>
      <c r="G38" s="104" t="n">
        <v>22.5318072</v>
      </c>
    </row>
    <row r="39" s="98" customFormat="true" ht="25.5" hidden="false" customHeight="false" outlineLevel="0" collapsed="false">
      <c r="A39" s="128" t="s">
        <v>367</v>
      </c>
      <c r="B39" s="145" t="s">
        <v>368</v>
      </c>
      <c r="C39" s="104" t="n">
        <v>33.76445352</v>
      </c>
      <c r="D39" s="91"/>
      <c r="E39" s="104" t="n">
        <v>31.58887312</v>
      </c>
      <c r="F39" s="91"/>
      <c r="G39" s="104" t="n">
        <v>36.10909176</v>
      </c>
    </row>
    <row r="40" s="98" customFormat="true" ht="38.25" hidden="false" customHeight="false" outlineLevel="0" collapsed="false">
      <c r="A40" s="128" t="s">
        <v>369</v>
      </c>
      <c r="B40" s="145" t="s">
        <v>370</v>
      </c>
      <c r="C40" s="104" t="n">
        <v>35.7654332</v>
      </c>
      <c r="D40" s="91"/>
      <c r="E40" s="104" t="n">
        <v>33.66191024</v>
      </c>
      <c r="F40" s="91"/>
      <c r="G40" s="104" t="n">
        <v>38.12947152</v>
      </c>
    </row>
    <row r="41" s="98" customFormat="true" ht="12.75" hidden="false" customHeight="false" outlineLevel="0" collapsed="false">
      <c r="A41" s="128" t="s">
        <v>371</v>
      </c>
      <c r="B41" s="145" t="s">
        <v>372</v>
      </c>
      <c r="C41" s="104" t="n">
        <v>19.00376408</v>
      </c>
      <c r="D41" s="91"/>
      <c r="E41" s="104" t="n">
        <v>16.29883864</v>
      </c>
      <c r="F41" s="91"/>
      <c r="G41" s="104" t="n">
        <v>19.73542424</v>
      </c>
    </row>
    <row r="42" s="98" customFormat="true" ht="25.5" hidden="false" customHeight="false" outlineLevel="0" collapsed="false">
      <c r="A42" s="128" t="s">
        <v>373</v>
      </c>
      <c r="B42" s="145" t="s">
        <v>374</v>
      </c>
      <c r="C42" s="104" t="n">
        <v>26.89128232</v>
      </c>
      <c r="D42" s="91"/>
      <c r="E42" s="104" t="n">
        <v>21.46757424</v>
      </c>
      <c r="F42" s="91"/>
      <c r="G42" s="104" t="n">
        <v>28.11071592</v>
      </c>
    </row>
    <row r="43" s="98" customFormat="true" ht="25.5" hidden="false" customHeight="false" outlineLevel="0" collapsed="false">
      <c r="A43" s="128" t="s">
        <v>375</v>
      </c>
      <c r="B43" s="145" t="s">
        <v>376</v>
      </c>
      <c r="C43" s="104" t="n">
        <v>11.23264632</v>
      </c>
      <c r="D43" s="91"/>
      <c r="E43" s="104" t="n">
        <v>8.00391872</v>
      </c>
      <c r="F43" s="91"/>
      <c r="G43" s="104" t="n">
        <v>15.79443656</v>
      </c>
    </row>
    <row r="44" s="98" customFormat="true" ht="25.5" hidden="false" customHeight="false" outlineLevel="0" collapsed="false">
      <c r="A44" s="128" t="s">
        <v>377</v>
      </c>
      <c r="B44" s="145" t="s">
        <v>378</v>
      </c>
      <c r="C44" s="104" t="n">
        <v>31.68864496</v>
      </c>
      <c r="D44" s="91"/>
      <c r="E44" s="104" t="n">
        <v>28.93106216</v>
      </c>
      <c r="F44" s="91"/>
      <c r="G44" s="104" t="n">
        <v>33.62311008</v>
      </c>
    </row>
    <row r="45" s="98" customFormat="true" ht="25.5" hidden="false" customHeight="false" outlineLevel="0" collapsed="false">
      <c r="A45" s="128" t="s">
        <v>379</v>
      </c>
      <c r="B45" s="145" t="s">
        <v>747</v>
      </c>
      <c r="C45" s="104" t="n">
        <v>30.4996972</v>
      </c>
      <c r="D45" s="91"/>
      <c r="E45" s="104" t="n">
        <v>27.70885712</v>
      </c>
      <c r="F45" s="91"/>
      <c r="G45" s="104" t="n">
        <v>31.58887312</v>
      </c>
    </row>
    <row r="46" s="98" customFormat="true" ht="25.5" hidden="false" customHeight="false" outlineLevel="0" collapsed="false">
      <c r="A46" s="128" t="s">
        <v>381</v>
      </c>
      <c r="B46" s="145" t="s">
        <v>382</v>
      </c>
      <c r="C46" s="104" t="n">
        <v>18.70722</v>
      </c>
      <c r="D46" s="91"/>
      <c r="E46" s="104" t="n">
        <v>14.9796332</v>
      </c>
      <c r="F46" s="91"/>
      <c r="G46" s="104" t="n">
        <v>19.32525112</v>
      </c>
    </row>
    <row r="47" s="98" customFormat="true" ht="12.75" hidden="false" customHeight="false" outlineLevel="0" collapsed="false">
      <c r="A47" s="91" t="s">
        <v>383</v>
      </c>
      <c r="B47" s="91" t="s">
        <v>384</v>
      </c>
      <c r="C47" s="104" t="n">
        <v>7.0533148</v>
      </c>
      <c r="D47" s="91"/>
      <c r="E47" s="104" t="n">
        <v>6.79834232</v>
      </c>
      <c r="F47" s="91"/>
      <c r="G47" s="104" t="n">
        <v>7.0533148</v>
      </c>
    </row>
    <row r="48" s="98" customFormat="true" ht="12.75" hidden="false" customHeight="false" outlineLevel="0" collapsed="false">
      <c r="A48" s="91"/>
      <c r="B48" s="91" t="s">
        <v>354</v>
      </c>
      <c r="C48" s="104" t="n">
        <v>4.29850344</v>
      </c>
      <c r="D48" s="91"/>
      <c r="E48" s="104" t="n">
        <v>3.66107224</v>
      </c>
      <c r="F48" s="91"/>
      <c r="G48" s="104" t="n">
        <v>4.57841888</v>
      </c>
    </row>
    <row r="49" s="109" customFormat="true" ht="21" hidden="false" customHeight="true" outlineLevel="0" collapsed="false">
      <c r="A49" s="146"/>
      <c r="B49" s="109" t="s">
        <v>246</v>
      </c>
      <c r="C49" s="104" t="n">
        <v>44.80309904</v>
      </c>
      <c r="D49" s="91"/>
      <c r="E49" s="104" t="n">
        <v>44.3291828</v>
      </c>
      <c r="F49" s="91"/>
      <c r="G49" s="104" t="n">
        <v>40.04176512</v>
      </c>
    </row>
    <row r="50" customFormat="false" ht="12.75" hidden="false" customHeight="false" outlineLevel="0" collapsed="false">
      <c r="A50" s="94"/>
      <c r="B50" s="94"/>
    </row>
    <row r="51" customFormat="false" ht="12.75" hidden="false" customHeight="false" outlineLevel="0" collapsed="false">
      <c r="A51" s="94" t="s">
        <v>358</v>
      </c>
      <c r="B51" s="94"/>
    </row>
    <row r="52" s="109" customFormat="true" ht="12.75" hidden="false" customHeight="true" outlineLevel="0" collapsed="false">
      <c r="A52" s="94" t="s">
        <v>44</v>
      </c>
    </row>
    <row r="53" customFormat="false" ht="12.75" hidden="false" customHeight="false" outlineLevel="0" collapsed="false">
      <c r="A53" s="92" t="s">
        <v>813</v>
      </c>
      <c r="B53" s="140"/>
      <c r="C53" s="147"/>
      <c r="D53" s="119"/>
      <c r="E53" s="112"/>
      <c r="F53" s="93"/>
      <c r="G53" s="112"/>
    </row>
    <row r="54" customFormat="false" ht="12.75" hidden="false" customHeight="false" outlineLevel="0" collapsed="false">
      <c r="C54" s="100" t="s">
        <v>234</v>
      </c>
      <c r="D54" s="97"/>
      <c r="E54" s="96"/>
      <c r="F54" s="97"/>
      <c r="G54" s="96"/>
    </row>
    <row r="55" customFormat="false" ht="12.75" hidden="false" customHeight="false" outlineLevel="0" collapsed="false">
      <c r="B55" s="94" t="s">
        <v>233</v>
      </c>
      <c r="C55" s="100" t="s">
        <v>361</v>
      </c>
      <c r="D55" s="97"/>
      <c r="E55" s="96"/>
      <c r="F55" s="97"/>
      <c r="G55" s="96"/>
    </row>
    <row r="56" customFormat="false" ht="12.75" hidden="false" customHeight="false" outlineLevel="0" collapsed="false">
      <c r="A56" s="94" t="s">
        <v>362</v>
      </c>
      <c r="B56" s="94"/>
      <c r="C56" s="113" t="s">
        <v>108</v>
      </c>
      <c r="D56" s="120"/>
      <c r="E56" s="100" t="s">
        <v>244</v>
      </c>
      <c r="F56" s="120"/>
      <c r="G56" s="113" t="s">
        <v>325</v>
      </c>
    </row>
    <row r="57" customFormat="false" ht="12.75" hidden="false" customHeight="false" outlineLevel="0" collapsed="false">
      <c r="A57" s="144" t="s">
        <v>326</v>
      </c>
      <c r="B57" s="94" t="s">
        <v>363</v>
      </c>
      <c r="E57" s="98" t="s">
        <v>364</v>
      </c>
      <c r="G57" s="98" t="s">
        <v>327</v>
      </c>
    </row>
    <row r="58" customFormat="false" ht="12.75" hidden="false" customHeight="false" outlineLevel="0" collapsed="false">
      <c r="A58" s="94"/>
      <c r="B58" s="94" t="s">
        <v>261</v>
      </c>
      <c r="E58" s="98" t="s">
        <v>328</v>
      </c>
      <c r="G58" s="98" t="s">
        <v>261</v>
      </c>
    </row>
    <row r="60" s="104" customFormat="true" ht="12.75" hidden="false" customHeight="false" outlineLevel="0" collapsed="false">
      <c r="A60" s="114"/>
      <c r="B60" s="114"/>
      <c r="C60" s="96" t="s">
        <v>260</v>
      </c>
      <c r="D60" s="114"/>
      <c r="E60" s="96" t="s">
        <v>269</v>
      </c>
      <c r="F60" s="114"/>
      <c r="G60" s="96" t="s">
        <v>270</v>
      </c>
    </row>
    <row r="61" s="104" customFormat="true" ht="12.75" hidden="false" customHeight="false" outlineLevel="0" collapsed="false">
      <c r="C61" s="98"/>
      <c r="E61" s="98"/>
      <c r="G61" s="98"/>
    </row>
    <row r="62" s="98" customFormat="true" ht="12.75" hidden="false" customHeight="false" outlineLevel="0" collapsed="false">
      <c r="A62" s="91"/>
      <c r="B62" s="103" t="s">
        <v>292</v>
      </c>
      <c r="D62" s="91"/>
      <c r="F62" s="91"/>
    </row>
    <row r="63" s="98" customFormat="true" ht="12.75" hidden="false" customHeight="false" outlineLevel="0" collapsed="false">
      <c r="A63" s="91" t="s">
        <v>365</v>
      </c>
      <c r="B63" s="91" t="s">
        <v>366</v>
      </c>
      <c r="C63" s="104" t="n">
        <v>15.95240864</v>
      </c>
      <c r="D63" s="91"/>
      <c r="E63" s="104" t="n">
        <v>15.66695032</v>
      </c>
      <c r="F63" s="91"/>
      <c r="G63" s="104" t="n">
        <v>16.8226408</v>
      </c>
    </row>
    <row r="64" s="98" customFormat="true" ht="25.5" hidden="false" customHeight="false" outlineLevel="0" collapsed="false">
      <c r="A64" s="128" t="s">
        <v>367</v>
      </c>
      <c r="B64" s="145" t="s">
        <v>368</v>
      </c>
      <c r="C64" s="104" t="n">
        <v>35.54648944</v>
      </c>
      <c r="D64" s="91"/>
      <c r="E64" s="104" t="n">
        <v>33.65359592</v>
      </c>
      <c r="F64" s="91"/>
      <c r="G64" s="104" t="n">
        <v>36.79918032</v>
      </c>
    </row>
    <row r="65" customFormat="false" ht="38.25" hidden="false" customHeight="false" outlineLevel="0" collapsed="false">
      <c r="A65" s="128" t="s">
        <v>369</v>
      </c>
      <c r="B65" s="145" t="s">
        <v>370</v>
      </c>
      <c r="C65" s="104" t="n">
        <v>35.7238616</v>
      </c>
      <c r="E65" s="104" t="n">
        <v>32.89976424</v>
      </c>
      <c r="G65" s="104" t="n">
        <v>36.62735104</v>
      </c>
    </row>
    <row r="66" customFormat="false" ht="12.75" hidden="false" customHeight="false" outlineLevel="0" collapsed="false">
      <c r="A66" s="128" t="s">
        <v>371</v>
      </c>
      <c r="B66" s="145" t="s">
        <v>372</v>
      </c>
      <c r="C66" s="104" t="n">
        <v>26.259394</v>
      </c>
      <c r="E66" s="104" t="n">
        <v>22.99186624</v>
      </c>
      <c r="G66" s="104" t="n">
        <v>26.96888264</v>
      </c>
    </row>
    <row r="67" customFormat="false" ht="25.5" hidden="false" customHeight="false" outlineLevel="0" collapsed="false">
      <c r="A67" s="128" t="s">
        <v>373</v>
      </c>
      <c r="B67" s="145" t="s">
        <v>374</v>
      </c>
      <c r="C67" s="104" t="n">
        <v>39.39324816</v>
      </c>
      <c r="E67" s="104" t="n">
        <v>33.34596608</v>
      </c>
      <c r="G67" s="104" t="n">
        <v>40.34939496</v>
      </c>
    </row>
    <row r="68" customFormat="false" ht="25.5" hidden="false" customHeight="false" outlineLevel="0" collapsed="false">
      <c r="A68" s="128" t="s">
        <v>375</v>
      </c>
      <c r="B68" s="145" t="s">
        <v>376</v>
      </c>
      <c r="C68" s="104" t="n">
        <v>7.96789</v>
      </c>
      <c r="E68" s="104" t="n">
        <v>5.31007904</v>
      </c>
      <c r="G68" s="104" t="n">
        <v>10.81693032</v>
      </c>
    </row>
    <row r="69" customFormat="false" ht="25.5" hidden="false" customHeight="false" outlineLevel="0" collapsed="false">
      <c r="A69" s="128" t="s">
        <v>377</v>
      </c>
      <c r="B69" s="145" t="s">
        <v>378</v>
      </c>
      <c r="C69" s="104" t="n">
        <v>9.08478032</v>
      </c>
      <c r="E69" s="104" t="n">
        <v>7.35263032</v>
      </c>
      <c r="G69" s="104" t="n">
        <v>9.77209744</v>
      </c>
    </row>
    <row r="70" customFormat="false" ht="25.5" hidden="false" customHeight="false" outlineLevel="0" collapsed="false">
      <c r="A70" s="128" t="s">
        <v>379</v>
      </c>
      <c r="B70" s="145" t="s">
        <v>747</v>
      </c>
      <c r="C70" s="104" t="n">
        <v>12.6516236</v>
      </c>
      <c r="E70" s="104" t="n">
        <v>10.670044</v>
      </c>
      <c r="G70" s="104" t="n">
        <v>12.84008152</v>
      </c>
    </row>
    <row r="71" s="128" customFormat="true" ht="25.5" hidden="false" customHeight="false" outlineLevel="0" collapsed="false">
      <c r="A71" s="128" t="s">
        <v>381</v>
      </c>
      <c r="B71" s="145" t="s">
        <v>382</v>
      </c>
      <c r="C71" s="104" t="n">
        <v>20.53082752</v>
      </c>
      <c r="D71" s="91"/>
      <c r="E71" s="104" t="n">
        <v>15.58935</v>
      </c>
      <c r="F71" s="91"/>
      <c r="G71" s="104" t="n">
        <v>20.72205688</v>
      </c>
    </row>
    <row r="72" customFormat="false" ht="12.75" hidden="false" customHeight="false" outlineLevel="0" collapsed="false">
      <c r="A72" s="91" t="s">
        <v>383</v>
      </c>
      <c r="B72" s="91" t="s">
        <v>384</v>
      </c>
      <c r="C72" s="104" t="n">
        <v>0.94506104</v>
      </c>
      <c r="E72" s="104" t="n">
        <v>0.94506104</v>
      </c>
      <c r="G72" s="104" t="n">
        <v>0.94506104</v>
      </c>
    </row>
    <row r="73" customFormat="false" ht="12.75" hidden="false" customHeight="false" outlineLevel="0" collapsed="false">
      <c r="B73" s="91" t="s">
        <v>354</v>
      </c>
      <c r="C73" s="104" t="n">
        <v>3.77470128</v>
      </c>
      <c r="E73" s="104" t="n">
        <v>2.95435504</v>
      </c>
      <c r="G73" s="104" t="n">
        <v>3.7968728</v>
      </c>
    </row>
    <row r="74" s="109" customFormat="true" ht="21" hidden="false" customHeight="true" outlineLevel="0" collapsed="false">
      <c r="A74" s="146"/>
      <c r="B74" s="109" t="s">
        <v>246</v>
      </c>
      <c r="C74" s="104" t="n">
        <v>42.16468816</v>
      </c>
      <c r="D74" s="91"/>
      <c r="E74" s="104" t="n">
        <v>41.92357288</v>
      </c>
      <c r="F74" s="91"/>
      <c r="G74" s="104" t="n">
        <v>40.61268176</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5</v>
      </c>
      <c r="B1" s="91" t="s">
        <v>386</v>
      </c>
    </row>
    <row r="2" customFormat="false" ht="12.75" hidden="false" customHeight="false" outlineLevel="0" collapsed="false">
      <c r="A2" s="94" t="s">
        <v>44</v>
      </c>
      <c r="B2" s="91" t="s">
        <v>387</v>
      </c>
    </row>
    <row r="3" customFormat="false" ht="12.75" hidden="false" customHeight="false" outlineLevel="0" collapsed="false">
      <c r="A3" s="92" t="s">
        <v>810</v>
      </c>
      <c r="B3" s="93"/>
      <c r="C3" s="93"/>
      <c r="D3" s="93"/>
      <c r="E3" s="93"/>
      <c r="F3" s="93"/>
      <c r="G3" s="93"/>
      <c r="H3" s="93"/>
      <c r="I3" s="93"/>
      <c r="J3" s="93"/>
      <c r="K3" s="93"/>
      <c r="L3" s="93"/>
      <c r="M3" s="93"/>
      <c r="N3" s="93"/>
      <c r="O3" s="93"/>
      <c r="P3" s="112"/>
    </row>
    <row r="4" customFormat="false" ht="12.75" hidden="false" customHeight="false" outlineLevel="0" collapsed="false">
      <c r="B4" s="93" t="s">
        <v>388</v>
      </c>
      <c r="C4" s="93"/>
      <c r="D4" s="93"/>
      <c r="E4" s="93"/>
      <c r="F4" s="93"/>
      <c r="G4" s="93"/>
      <c r="H4" s="93"/>
      <c r="I4" s="93"/>
      <c r="J4" s="93"/>
      <c r="K4" s="93"/>
      <c r="L4" s="93"/>
      <c r="M4" s="93"/>
      <c r="N4" s="93"/>
      <c r="O4" s="93"/>
      <c r="P4" s="112"/>
    </row>
    <row r="5" customFormat="false" ht="12.75" hidden="false" customHeight="false" outlineLevel="0" collapsed="false">
      <c r="A5" s="94" t="s">
        <v>233</v>
      </c>
      <c r="B5" s="98" t="s">
        <v>236</v>
      </c>
      <c r="C5" s="147" t="s">
        <v>389</v>
      </c>
      <c r="D5" s="147"/>
      <c r="E5" s="147"/>
      <c r="F5" s="96"/>
      <c r="G5" s="97"/>
      <c r="H5" s="97"/>
    </row>
    <row r="6" customFormat="false" ht="12.75" hidden="false" customHeight="false" outlineLevel="0" collapsed="false">
      <c r="B6" s="98" t="s">
        <v>251</v>
      </c>
      <c r="C6" s="98" t="s">
        <v>390</v>
      </c>
      <c r="D6" s="98" t="s">
        <v>390</v>
      </c>
      <c r="E6" s="98" t="s">
        <v>325</v>
      </c>
      <c r="F6" s="98"/>
      <c r="G6" s="98" t="s">
        <v>296</v>
      </c>
      <c r="H6" s="98" t="s">
        <v>296</v>
      </c>
    </row>
    <row r="7" customFormat="false" ht="12.75" hidden="false" customHeight="false" outlineLevel="0" collapsed="false">
      <c r="A7" s="94" t="s">
        <v>243</v>
      </c>
      <c r="C7" s="98" t="s">
        <v>391</v>
      </c>
      <c r="D7" s="98" t="s">
        <v>392</v>
      </c>
      <c r="E7" s="98" t="s">
        <v>327</v>
      </c>
      <c r="F7" s="98"/>
      <c r="G7" s="98" t="s">
        <v>393</v>
      </c>
      <c r="H7" s="98" t="s">
        <v>393</v>
      </c>
    </row>
    <row r="8" customFormat="false" ht="12.75" hidden="false" customHeight="false" outlineLevel="0" collapsed="false">
      <c r="E8" s="98" t="s">
        <v>263</v>
      </c>
      <c r="F8" s="98"/>
      <c r="G8" s="98" t="s">
        <v>394</v>
      </c>
      <c r="H8" s="98" t="s">
        <v>395</v>
      </c>
    </row>
    <row r="9" customFormat="false" ht="12.75" hidden="false" customHeight="false" outlineLevel="0" collapsed="false">
      <c r="F9" s="98"/>
      <c r="G9" s="98" t="s">
        <v>395</v>
      </c>
      <c r="H9" s="98" t="s">
        <v>396</v>
      </c>
    </row>
    <row r="10" customFormat="false" ht="12.75" hidden="false" customHeight="false" outlineLevel="0" collapsed="false">
      <c r="F10" s="98"/>
      <c r="G10" s="98" t="s">
        <v>397</v>
      </c>
      <c r="H10" s="98" t="s">
        <v>314</v>
      </c>
    </row>
    <row r="11" customFormat="false" ht="12.75" hidden="false" customHeight="false" outlineLevel="0" collapsed="false">
      <c r="G11" s="98" t="s">
        <v>314</v>
      </c>
      <c r="H11" s="98" t="s">
        <v>398</v>
      </c>
    </row>
    <row r="12" customFormat="false" ht="12.75" hidden="false" customHeight="false" outlineLevel="0" collapsed="false">
      <c r="G12" s="98" t="s">
        <v>398</v>
      </c>
      <c r="H12" s="98" t="s">
        <v>327</v>
      </c>
    </row>
    <row r="13" customFormat="false" ht="12.75" hidden="false" customHeight="false" outlineLevel="0" collapsed="false">
      <c r="G13" s="98" t="s">
        <v>327</v>
      </c>
      <c r="H13" s="98" t="s">
        <v>263</v>
      </c>
    </row>
    <row r="14" customFormat="false" ht="12.75" hidden="false" customHeight="false" outlineLevel="0" collapsed="false">
      <c r="G14" s="98" t="s">
        <v>263</v>
      </c>
    </row>
    <row r="15" s="102" customFormat="true" ht="12.75" hidden="false" customHeight="false" outlineLevel="0" collapsed="false">
      <c r="A15" s="96"/>
      <c r="B15" s="96" t="s">
        <v>260</v>
      </c>
      <c r="C15" s="96" t="s">
        <v>269</v>
      </c>
      <c r="D15" s="96" t="s">
        <v>270</v>
      </c>
      <c r="E15" s="96" t="s">
        <v>258</v>
      </c>
      <c r="F15" s="96"/>
      <c r="G15" s="96" t="s">
        <v>271</v>
      </c>
      <c r="H15" s="96" t="s">
        <v>25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7</v>
      </c>
    </row>
    <row r="18" customFormat="false" ht="12.75" hidden="false" customHeight="false" outlineLevel="0" collapsed="false">
      <c r="A18" s="213" t="s">
        <v>399</v>
      </c>
      <c r="B18" s="104" t="n">
        <v>29.62946504</v>
      </c>
      <c r="C18" s="104" t="n">
        <v>14.51680272</v>
      </c>
      <c r="D18" s="104" t="n">
        <v>4.71421944</v>
      </c>
      <c r="E18" s="104" t="n">
        <v>15.25400576</v>
      </c>
      <c r="G18" s="104" t="n">
        <v>3.69155808</v>
      </c>
      <c r="H18" s="104" t="n">
        <v>1.83746472</v>
      </c>
    </row>
    <row r="19" customFormat="false" ht="12.75" hidden="false" customHeight="false" outlineLevel="0" collapsed="false">
      <c r="A19" s="213" t="s">
        <v>400</v>
      </c>
      <c r="B19" s="104" t="n">
        <v>34.0055688</v>
      </c>
      <c r="C19" s="104" t="n">
        <v>12.34953664</v>
      </c>
      <c r="D19" s="104" t="n">
        <v>12.263622</v>
      </c>
      <c r="E19" s="104" t="n">
        <v>17.49332928</v>
      </c>
      <c r="G19" s="104" t="n">
        <v>3.62781496</v>
      </c>
      <c r="H19" s="104" t="n">
        <v>1.7875788</v>
      </c>
    </row>
    <row r="20" customFormat="false" ht="12.75" hidden="false" customHeight="false" outlineLevel="0" collapsed="false">
      <c r="A20" s="213" t="s">
        <v>401</v>
      </c>
      <c r="B20" s="104" t="n">
        <v>34.91182968</v>
      </c>
      <c r="C20" s="104" t="n">
        <v>1.45777744</v>
      </c>
      <c r="D20" s="104" t="n">
        <v>4.38718952</v>
      </c>
      <c r="E20" s="104" t="n">
        <v>4.61721904</v>
      </c>
      <c r="G20" s="104" t="n">
        <v>10.91393072</v>
      </c>
      <c r="H20" s="104" t="n">
        <v>6.17753976</v>
      </c>
    </row>
    <row r="21" s="109" customFormat="true" ht="21" hidden="false" customHeight="true" outlineLevel="0" collapsed="false">
      <c r="A21" s="106" t="s">
        <v>285</v>
      </c>
      <c r="B21" s="104" t="n">
        <v>51.9922144</v>
      </c>
      <c r="C21" s="104" t="n">
        <v>19.12016456</v>
      </c>
      <c r="D21" s="104" t="n">
        <v>13.8433428</v>
      </c>
      <c r="E21" s="104" t="n">
        <v>23.65146896</v>
      </c>
      <c r="F21" s="91"/>
      <c r="G21" s="104" t="n">
        <v>2.63841088</v>
      </c>
      <c r="H21" s="104" t="n">
        <v>1.2748624</v>
      </c>
    </row>
    <row r="22" customFormat="false" ht="12.75" hidden="false" customHeight="false" outlineLevel="0" collapsed="false">
      <c r="A22" s="107"/>
    </row>
    <row r="23" customFormat="false" ht="12.75" hidden="false" customHeight="false" outlineLevel="0" collapsed="false">
      <c r="A23" s="105" t="s">
        <v>244</v>
      </c>
    </row>
    <row r="24" customFormat="false" ht="12.75" hidden="false" customHeight="false" outlineLevel="0" collapsed="false">
      <c r="A24" s="107" t="s">
        <v>288</v>
      </c>
      <c r="B24" s="104" t="n">
        <v>46.82070736</v>
      </c>
      <c r="C24" s="104" t="n">
        <v>18.7487916</v>
      </c>
      <c r="D24" s="104" t="n">
        <v>13.65765632</v>
      </c>
      <c r="E24" s="104" t="n">
        <v>23.24406728</v>
      </c>
      <c r="G24" s="104" t="n">
        <v>2.67721104</v>
      </c>
      <c r="H24" s="104" t="n">
        <v>1.29426248</v>
      </c>
    </row>
    <row r="25" customFormat="false" ht="12.75" hidden="false" customHeight="false" outlineLevel="0" collapsed="false">
      <c r="A25" s="91" t="s">
        <v>289</v>
      </c>
      <c r="B25" s="104" t="n">
        <v>43.80815208</v>
      </c>
      <c r="C25" s="104" t="n">
        <v>16.95289848</v>
      </c>
      <c r="D25" s="104" t="n">
        <v>13.580056</v>
      </c>
      <c r="E25" s="104" t="n">
        <v>21.79183272</v>
      </c>
      <c r="G25" s="104" t="n">
        <v>2.98206944</v>
      </c>
      <c r="H25" s="104" t="n">
        <v>1.44669168</v>
      </c>
    </row>
    <row r="26" customFormat="false" ht="12.75" hidden="false" customHeight="false" outlineLevel="0" collapsed="false">
      <c r="A26" s="107"/>
    </row>
    <row r="27" customFormat="false" ht="12.75" hidden="false" customHeight="false" outlineLevel="0" collapsed="false">
      <c r="A27" s="94" t="s">
        <v>385</v>
      </c>
    </row>
    <row r="28" customFormat="false" ht="12.75" hidden="false" customHeight="false" outlineLevel="0" collapsed="false">
      <c r="A28" s="94" t="s">
        <v>44</v>
      </c>
    </row>
    <row r="29" customFormat="false" ht="12.75" hidden="false" customHeight="false" outlineLevel="0" collapsed="false">
      <c r="A29" s="92" t="s">
        <v>810</v>
      </c>
      <c r="B29" s="93" t="s">
        <v>290</v>
      </c>
      <c r="C29" s="93"/>
      <c r="D29" s="93"/>
      <c r="E29" s="93"/>
      <c r="F29" s="93"/>
      <c r="G29" s="93"/>
      <c r="H29" s="93"/>
      <c r="I29" s="93"/>
      <c r="J29" s="93"/>
      <c r="K29" s="93"/>
      <c r="L29" s="93"/>
      <c r="M29" s="93"/>
      <c r="N29" s="93"/>
      <c r="O29" s="93"/>
      <c r="P29" s="112"/>
    </row>
    <row r="30" customFormat="false" ht="12.75" hidden="false" customHeight="false" outlineLevel="0" collapsed="false">
      <c r="B30" s="93" t="s">
        <v>388</v>
      </c>
      <c r="C30" s="93"/>
      <c r="D30" s="93"/>
      <c r="E30" s="93"/>
      <c r="F30" s="93"/>
      <c r="G30" s="93"/>
      <c r="H30" s="93"/>
      <c r="I30" s="93"/>
      <c r="J30" s="93"/>
      <c r="K30" s="93"/>
      <c r="L30" s="93"/>
      <c r="M30" s="93"/>
      <c r="N30" s="93"/>
      <c r="O30" s="93"/>
      <c r="P30" s="112"/>
    </row>
    <row r="31" customFormat="false" ht="12.75" hidden="false" customHeight="false" outlineLevel="0" collapsed="false">
      <c r="A31" s="94" t="s">
        <v>233</v>
      </c>
      <c r="B31" s="98" t="s">
        <v>236</v>
      </c>
      <c r="C31" s="147" t="s">
        <v>389</v>
      </c>
      <c r="D31" s="147"/>
      <c r="E31" s="147"/>
      <c r="F31" s="96"/>
      <c r="G31" s="97"/>
      <c r="H31" s="97"/>
    </row>
    <row r="32" customFormat="false" ht="12.75" hidden="false" customHeight="false" outlineLevel="0" collapsed="false">
      <c r="B32" s="98" t="s">
        <v>251</v>
      </c>
      <c r="C32" s="98" t="s">
        <v>390</v>
      </c>
      <c r="D32" s="98" t="s">
        <v>390</v>
      </c>
      <c r="E32" s="98" t="s">
        <v>325</v>
      </c>
      <c r="F32" s="98"/>
      <c r="G32" s="98" t="s">
        <v>296</v>
      </c>
      <c r="H32" s="98" t="s">
        <v>296</v>
      </c>
    </row>
    <row r="33" customFormat="false" ht="12.75" hidden="false" customHeight="false" outlineLevel="0" collapsed="false">
      <c r="A33" s="94" t="s">
        <v>243</v>
      </c>
      <c r="C33" s="98" t="s">
        <v>391</v>
      </c>
      <c r="D33" s="98" t="s">
        <v>392</v>
      </c>
      <c r="E33" s="98" t="s">
        <v>327</v>
      </c>
      <c r="F33" s="98"/>
      <c r="G33" s="98" t="s">
        <v>393</v>
      </c>
      <c r="H33" s="98" t="s">
        <v>393</v>
      </c>
    </row>
    <row r="34" customFormat="false" ht="12.75" hidden="false" customHeight="false" outlineLevel="0" collapsed="false">
      <c r="E34" s="98" t="s">
        <v>263</v>
      </c>
      <c r="F34" s="98"/>
      <c r="G34" s="98" t="s">
        <v>394</v>
      </c>
      <c r="H34" s="98" t="s">
        <v>395</v>
      </c>
    </row>
    <row r="35" customFormat="false" ht="12.75" hidden="false" customHeight="false" outlineLevel="0" collapsed="false">
      <c r="F35" s="98"/>
      <c r="G35" s="98" t="s">
        <v>395</v>
      </c>
      <c r="H35" s="98" t="s">
        <v>396</v>
      </c>
    </row>
    <row r="36" customFormat="false" ht="12.75" hidden="false" customHeight="false" outlineLevel="0" collapsed="false">
      <c r="F36" s="98"/>
      <c r="G36" s="98" t="s">
        <v>397</v>
      </c>
      <c r="H36" s="98" t="s">
        <v>314</v>
      </c>
    </row>
    <row r="37" customFormat="false" ht="12.75" hidden="false" customHeight="false" outlineLevel="0" collapsed="false">
      <c r="F37" s="98"/>
      <c r="G37" s="98" t="s">
        <v>314</v>
      </c>
      <c r="H37" s="98" t="s">
        <v>398</v>
      </c>
    </row>
    <row r="38" customFormat="false" ht="12.75" hidden="false" customHeight="false" outlineLevel="0" collapsed="false">
      <c r="G38" s="98" t="s">
        <v>398</v>
      </c>
      <c r="H38" s="98" t="s">
        <v>327</v>
      </c>
    </row>
    <row r="39" customFormat="false" ht="12.75" hidden="false" customHeight="false" outlineLevel="0" collapsed="false">
      <c r="G39" s="98" t="s">
        <v>327</v>
      </c>
      <c r="H39" s="98" t="s">
        <v>263</v>
      </c>
    </row>
    <row r="40" customFormat="false" ht="12.75" hidden="false" customHeight="false" outlineLevel="0" collapsed="false">
      <c r="G40" s="98" t="s">
        <v>263</v>
      </c>
    </row>
    <row r="41" s="102" customFormat="true" ht="12.75" hidden="false" customHeight="false" outlineLevel="0" collapsed="false">
      <c r="A41" s="96"/>
      <c r="B41" s="96" t="s">
        <v>260</v>
      </c>
      <c r="C41" s="96" t="s">
        <v>269</v>
      </c>
      <c r="D41" s="96" t="s">
        <v>270</v>
      </c>
      <c r="E41" s="96" t="s">
        <v>258</v>
      </c>
      <c r="F41" s="96"/>
      <c r="G41" s="96" t="s">
        <v>271</v>
      </c>
      <c r="H41" s="96" t="s">
        <v>259</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1</v>
      </c>
    </row>
    <row r="44" customFormat="false" ht="12.75" hidden="false" customHeight="false" outlineLevel="0" collapsed="false">
      <c r="A44" s="213" t="s">
        <v>399</v>
      </c>
      <c r="B44" s="104" t="n">
        <v>21.36503096</v>
      </c>
      <c r="C44" s="104" t="n">
        <v>10.34578552</v>
      </c>
      <c r="D44" s="104" t="n">
        <v>3.93267336</v>
      </c>
      <c r="E44" s="104" t="n">
        <v>10.99707392</v>
      </c>
      <c r="G44" s="104" t="n">
        <v>5.7091664</v>
      </c>
      <c r="H44" s="104" t="n">
        <v>2.79638296</v>
      </c>
    </row>
    <row r="45" customFormat="false" ht="12.75" hidden="false" customHeight="false" outlineLevel="0" collapsed="false">
      <c r="A45" s="213" t="s">
        <v>400</v>
      </c>
      <c r="B45" s="104" t="n">
        <v>23.88149848</v>
      </c>
      <c r="C45" s="104" t="n">
        <v>8.64412136</v>
      </c>
      <c r="D45" s="104" t="n">
        <v>7.79606072</v>
      </c>
      <c r="E45" s="104" t="n">
        <v>11.58739064</v>
      </c>
      <c r="G45" s="104" t="n">
        <v>5.7923096</v>
      </c>
      <c r="H45" s="104" t="n">
        <v>3.00978384</v>
      </c>
    </row>
    <row r="46" customFormat="false" ht="12.75" hidden="false" customHeight="false" outlineLevel="0" collapsed="false">
      <c r="A46" s="213" t="s">
        <v>401</v>
      </c>
      <c r="B46" s="104" t="n">
        <v>26.53930944</v>
      </c>
      <c r="C46" s="104" t="n">
        <v>0.4711448</v>
      </c>
      <c r="D46" s="104" t="n">
        <v>2.7298684</v>
      </c>
      <c r="E46" s="104" t="n">
        <v>2.77144</v>
      </c>
      <c r="G46" s="104" t="n">
        <v>14.64428896</v>
      </c>
      <c r="H46" s="104" t="n">
        <v>6.77339936</v>
      </c>
    </row>
    <row r="47" s="109" customFormat="true" ht="21" hidden="false" customHeight="true" outlineLevel="0" collapsed="false">
      <c r="A47" s="106" t="s">
        <v>285</v>
      </c>
      <c r="B47" s="104" t="n">
        <v>40.04176512</v>
      </c>
      <c r="C47" s="104" t="n">
        <v>13.4969128</v>
      </c>
      <c r="D47" s="104" t="n">
        <v>9.14298056</v>
      </c>
      <c r="E47" s="104" t="n">
        <v>16.20460968</v>
      </c>
      <c r="F47" s="91"/>
      <c r="G47" s="104" t="n">
        <v>4.11004552</v>
      </c>
      <c r="H47" s="104" t="n">
        <v>2.04255128</v>
      </c>
    </row>
    <row r="48" customFormat="false" ht="12.75" hidden="false" customHeight="false" outlineLevel="0" collapsed="false">
      <c r="A48" s="107"/>
    </row>
    <row r="49" customFormat="false" ht="12.75" hidden="false" customHeight="false" outlineLevel="0" collapsed="false">
      <c r="A49" s="105" t="s">
        <v>244</v>
      </c>
    </row>
    <row r="50" customFormat="false" ht="12.75" hidden="false" customHeight="false" outlineLevel="0" collapsed="false">
      <c r="A50" s="107" t="s">
        <v>288</v>
      </c>
      <c r="B50" s="104" t="n">
        <v>34.70674312</v>
      </c>
      <c r="C50" s="104" t="n">
        <v>13.17265432</v>
      </c>
      <c r="D50" s="104" t="n">
        <v>8.8547508</v>
      </c>
      <c r="E50" s="104" t="n">
        <v>15.77226504</v>
      </c>
      <c r="G50" s="104" t="n">
        <v>4.20704592</v>
      </c>
      <c r="H50" s="104" t="n">
        <v>2.0924372</v>
      </c>
    </row>
    <row r="51" customFormat="false" ht="12.75" hidden="false" customHeight="false" outlineLevel="0" collapsed="false">
      <c r="A51" s="91" t="s">
        <v>289</v>
      </c>
      <c r="B51" s="104" t="n">
        <v>32.51730552</v>
      </c>
      <c r="C51" s="104" t="n">
        <v>11.6954768</v>
      </c>
      <c r="D51" s="104" t="n">
        <v>8.8547508</v>
      </c>
      <c r="E51" s="104" t="n">
        <v>14.5777744</v>
      </c>
      <c r="G51" s="104" t="n">
        <v>4.79736264</v>
      </c>
      <c r="H51" s="104" t="n">
        <v>2.40560992</v>
      </c>
    </row>
    <row r="52" customFormat="false" ht="12.75" hidden="false" customHeight="false" outlineLevel="0" collapsed="false">
      <c r="A52" s="107"/>
    </row>
    <row r="53" customFormat="false" ht="12.75" hidden="false" customHeight="false" outlineLevel="0" collapsed="false">
      <c r="A53" s="105" t="s">
        <v>292</v>
      </c>
      <c r="B53" s="104"/>
      <c r="C53" s="104"/>
      <c r="D53" s="104"/>
      <c r="E53" s="104"/>
      <c r="F53" s="104"/>
      <c r="G53" s="104"/>
      <c r="H53" s="104"/>
    </row>
    <row r="54" customFormat="false" ht="12.75" hidden="false" customHeight="false" outlineLevel="0" collapsed="false">
      <c r="A54" s="213" t="s">
        <v>399</v>
      </c>
      <c r="B54" s="104" t="n">
        <v>20.7719428</v>
      </c>
      <c r="C54" s="104" t="n">
        <v>10.19058488</v>
      </c>
      <c r="D54" s="104" t="n">
        <v>2.60238216</v>
      </c>
      <c r="E54" s="104" t="n">
        <v>10.57858648</v>
      </c>
      <c r="G54" s="104" t="n">
        <v>4.6005904</v>
      </c>
      <c r="H54" s="104" t="n">
        <v>2.33078104</v>
      </c>
    </row>
    <row r="55" customFormat="false" ht="12.75" hidden="false" customHeight="false" outlineLevel="0" collapsed="false">
      <c r="A55" s="213" t="s">
        <v>400</v>
      </c>
      <c r="B55" s="104" t="n">
        <v>28.1024016</v>
      </c>
      <c r="C55" s="104" t="n">
        <v>8.8270364</v>
      </c>
      <c r="D55" s="104" t="n">
        <v>9.47278192</v>
      </c>
      <c r="E55" s="104" t="n">
        <v>13.1227684</v>
      </c>
      <c r="G55" s="104" t="n">
        <v>4.5867332</v>
      </c>
      <c r="H55" s="104" t="n">
        <v>2.14509456</v>
      </c>
    </row>
    <row r="56" customFormat="false" ht="12.75" hidden="false" customHeight="false" outlineLevel="0" collapsed="false">
      <c r="A56" s="213" t="s">
        <v>401</v>
      </c>
      <c r="B56" s="104" t="n">
        <v>24.39144344</v>
      </c>
      <c r="C56" s="104" t="n">
        <v>1.38017712</v>
      </c>
      <c r="D56" s="104" t="n">
        <v>3.4365856</v>
      </c>
      <c r="E56" s="104" t="n">
        <v>3.69432952</v>
      </c>
      <c r="G56" s="104" t="n">
        <v>13.96528616</v>
      </c>
      <c r="H56" s="104" t="n">
        <v>7.44685928</v>
      </c>
    </row>
    <row r="57" s="109" customFormat="true" ht="21" hidden="false" customHeight="true" outlineLevel="0" collapsed="false">
      <c r="A57" s="106" t="s">
        <v>285</v>
      </c>
      <c r="B57" s="104" t="n">
        <v>40.61268176</v>
      </c>
      <c r="C57" s="104" t="n">
        <v>13.55511304</v>
      </c>
      <c r="D57" s="104" t="n">
        <v>10.40398576</v>
      </c>
      <c r="E57" s="104" t="n">
        <v>17.24944256</v>
      </c>
      <c r="F57" s="91"/>
      <c r="G57" s="104" t="n">
        <v>3.38669968</v>
      </c>
      <c r="H57" s="104" t="n">
        <v>1.59080656</v>
      </c>
    </row>
    <row r="58" customFormat="false" ht="12.75" hidden="false" customHeight="false" outlineLevel="0" collapsed="false">
      <c r="A58" s="107"/>
    </row>
    <row r="59" customFormat="false" ht="12.75" hidden="false" customHeight="false" outlineLevel="0" collapsed="false">
      <c r="A59" s="105" t="s">
        <v>244</v>
      </c>
      <c r="B59" s="104"/>
      <c r="C59" s="104"/>
      <c r="D59" s="104"/>
      <c r="E59" s="104"/>
      <c r="F59" s="104"/>
      <c r="G59" s="104"/>
      <c r="H59" s="104"/>
    </row>
    <row r="60" customFormat="false" ht="12.75" hidden="false" customHeight="false" outlineLevel="0" collapsed="false">
      <c r="A60" s="107" t="s">
        <v>288</v>
      </c>
      <c r="B60" s="104" t="n">
        <v>37.29526808</v>
      </c>
      <c r="C60" s="104" t="n">
        <v>13.35002648</v>
      </c>
      <c r="D60" s="104" t="n">
        <v>10.40398576</v>
      </c>
      <c r="E60" s="104" t="n">
        <v>17.09147048</v>
      </c>
      <c r="G60" s="104" t="n">
        <v>3.40055688</v>
      </c>
      <c r="H60" s="104" t="n">
        <v>1.60189232</v>
      </c>
    </row>
    <row r="61" customFormat="false" ht="12.75" hidden="false" customHeight="false" outlineLevel="0" collapsed="false">
      <c r="A61" s="91" t="s">
        <v>289</v>
      </c>
      <c r="B61" s="104" t="n">
        <v>35.42731752</v>
      </c>
      <c r="C61" s="104" t="n">
        <v>12.28302208</v>
      </c>
      <c r="D61" s="104" t="n">
        <v>10.30421392</v>
      </c>
      <c r="E61" s="104" t="n">
        <v>16.212924</v>
      </c>
      <c r="G61" s="104" t="n">
        <v>3.73590112</v>
      </c>
      <c r="H61" s="104" t="n">
        <v>1.74877864</v>
      </c>
    </row>
    <row r="62" s="104" customFormat="true" ht="12.75" hidden="false" customHeight="false" outlineLevel="0" collapsed="false"/>
    <row r="63" customFormat="false" ht="12.75" hidden="false" customHeight="false" outlineLevel="0" collapsed="false">
      <c r="A63" s="103"/>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2</v>
      </c>
      <c r="B1" s="91" t="s">
        <v>403</v>
      </c>
    </row>
    <row r="2" customFormat="false" ht="12.75" hidden="false" customHeight="false" outlineLevel="0" collapsed="false">
      <c r="A2" s="94" t="s">
        <v>44</v>
      </c>
      <c r="B2" s="91" t="s">
        <v>404</v>
      </c>
    </row>
    <row r="3" customFormat="false" ht="12.75" hidden="false" customHeight="false" outlineLevel="0" collapsed="false">
      <c r="A3" s="92" t="s">
        <v>810</v>
      </c>
      <c r="B3" s="93"/>
      <c r="C3" s="93"/>
      <c r="D3" s="93"/>
      <c r="E3" s="93"/>
      <c r="F3" s="93"/>
      <c r="G3" s="93"/>
      <c r="H3" s="93"/>
    </row>
    <row r="4" customFormat="false" ht="14.25" hidden="false" customHeight="false" outlineLevel="0" collapsed="false">
      <c r="B4" s="93" t="s">
        <v>749</v>
      </c>
      <c r="C4" s="93"/>
      <c r="D4" s="149"/>
      <c r="E4" s="93"/>
      <c r="F4" s="93"/>
      <c r="G4" s="93"/>
      <c r="H4" s="93"/>
    </row>
    <row r="5" customFormat="false" ht="12.75" hidden="false" customHeight="false" outlineLevel="0" collapsed="false">
      <c r="A5" s="94" t="s">
        <v>233</v>
      </c>
      <c r="B5" s="93" t="s">
        <v>361</v>
      </c>
      <c r="C5" s="93"/>
      <c r="D5" s="93"/>
      <c r="E5" s="93"/>
      <c r="F5" s="93"/>
      <c r="G5" s="93"/>
      <c r="H5" s="93"/>
    </row>
    <row r="6" customFormat="false" ht="12.75" hidden="false" customHeight="false" outlineLevel="0" collapsed="false">
      <c r="A6" s="94"/>
      <c r="B6" s="97" t="s">
        <v>108</v>
      </c>
      <c r="C6" s="97"/>
      <c r="D6" s="97"/>
      <c r="E6" s="120"/>
      <c r="F6" s="150" t="s">
        <v>406</v>
      </c>
      <c r="G6" s="120"/>
      <c r="H6" s="99" t="s">
        <v>325</v>
      </c>
    </row>
    <row r="7" customFormat="false" ht="12.75" hidden="false" customHeight="false" outlineLevel="0" collapsed="false">
      <c r="A7" s="94" t="s">
        <v>243</v>
      </c>
      <c r="E7" s="104"/>
      <c r="F7" s="147" t="s">
        <v>407</v>
      </c>
      <c r="G7" s="93"/>
    </row>
    <row r="8" customFormat="false" ht="12.75" hidden="false" customHeight="false" outlineLevel="0" collapsed="false">
      <c r="A8" s="94"/>
      <c r="B8" s="99" t="s">
        <v>299</v>
      </c>
      <c r="C8" s="99" t="s">
        <v>408</v>
      </c>
      <c r="D8" s="99" t="s">
        <v>246</v>
      </c>
      <c r="G8" s="97" t="s">
        <v>244</v>
      </c>
      <c r="H8" s="98" t="s">
        <v>319</v>
      </c>
    </row>
    <row r="9" customFormat="false" ht="12.75" hidden="false" customHeight="false" outlineLevel="0" collapsed="false">
      <c r="B9" s="99" t="s">
        <v>328</v>
      </c>
      <c r="C9" s="99" t="s">
        <v>328</v>
      </c>
      <c r="D9" s="99"/>
      <c r="G9" s="99" t="s">
        <v>409</v>
      </c>
    </row>
    <row r="10" customFormat="false" ht="12.75" hidden="false" customHeight="false" outlineLevel="0" collapsed="false">
      <c r="G10" s="99" t="s">
        <v>410</v>
      </c>
    </row>
    <row r="12" s="104" customFormat="true" ht="12.75" hidden="false" customHeight="false" outlineLevel="0" collapsed="false">
      <c r="A12" s="114"/>
      <c r="B12" s="96" t="s">
        <v>260</v>
      </c>
      <c r="C12" s="96" t="s">
        <v>269</v>
      </c>
      <c r="D12" s="96" t="s">
        <v>270</v>
      </c>
      <c r="E12" s="96"/>
      <c r="F12" s="96" t="s">
        <v>258</v>
      </c>
      <c r="G12" s="96" t="s">
        <v>271</v>
      </c>
      <c r="H12" s="96" t="s">
        <v>259</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7</v>
      </c>
      <c r="B14" s="98"/>
      <c r="C14" s="98"/>
      <c r="D14" s="98"/>
      <c r="E14" s="98"/>
      <c r="F14" s="98"/>
      <c r="G14" s="98"/>
      <c r="H14" s="98"/>
    </row>
    <row r="15" customFormat="false" ht="12.75" hidden="false" customHeight="false" outlineLevel="0" collapsed="false">
      <c r="A15" s="107" t="s">
        <v>399</v>
      </c>
      <c r="B15" s="151" t="n">
        <v>2.3972956</v>
      </c>
      <c r="C15" s="151" t="n">
        <v>1.42452016</v>
      </c>
      <c r="D15" s="151" t="n">
        <v>1.27763384</v>
      </c>
      <c r="E15" s="229"/>
      <c r="F15" s="151" t="n">
        <v>12.06130688</v>
      </c>
      <c r="G15" s="151" t="n">
        <v>11.60956216</v>
      </c>
      <c r="H15" s="151" t="n">
        <v>1.28317672</v>
      </c>
      <c r="I15" s="98"/>
    </row>
    <row r="16" customFormat="false" ht="12.75" hidden="false" customHeight="false" outlineLevel="0" collapsed="false">
      <c r="A16" s="107" t="s">
        <v>400</v>
      </c>
      <c r="B16" s="151" t="n">
        <v>0.7067172</v>
      </c>
      <c r="C16" s="151" t="n">
        <v>1.6905784</v>
      </c>
      <c r="D16" s="151" t="n">
        <v>0.65960272</v>
      </c>
      <c r="E16" s="229"/>
      <c r="F16" s="151" t="n">
        <v>2.96821224</v>
      </c>
      <c r="G16" s="151" t="n">
        <v>3.66384368</v>
      </c>
      <c r="H16" s="151" t="n">
        <v>0.65960272</v>
      </c>
      <c r="I16" s="98"/>
    </row>
    <row r="17" customFormat="false" ht="12.75" hidden="false" customHeight="false" outlineLevel="0" collapsed="false">
      <c r="A17" s="107" t="s">
        <v>401</v>
      </c>
      <c r="B17" s="151" t="n">
        <v>1.25546232</v>
      </c>
      <c r="C17" s="151" t="n">
        <v>3.56407184</v>
      </c>
      <c r="D17" s="151" t="n">
        <v>1.18063344</v>
      </c>
      <c r="E17" s="229"/>
      <c r="F17" s="151" t="n">
        <v>3.2425848</v>
      </c>
      <c r="G17" s="151" t="n">
        <v>3.61950064</v>
      </c>
      <c r="H17" s="151" t="n">
        <v>1.13351896</v>
      </c>
      <c r="I17" s="98"/>
    </row>
    <row r="18" s="109" customFormat="true" ht="21" hidden="false" customHeight="true" outlineLevel="0" collapsed="false">
      <c r="A18" s="106" t="s">
        <v>285</v>
      </c>
      <c r="B18" s="151" t="n">
        <v>0.59863104</v>
      </c>
      <c r="C18" s="151" t="n">
        <v>1.07809016</v>
      </c>
      <c r="D18" s="151" t="n">
        <v>0.52934504</v>
      </c>
      <c r="E18" s="229"/>
      <c r="F18" s="151" t="n">
        <v>2.18666616</v>
      </c>
      <c r="G18" s="151" t="n">
        <v>2.59406784</v>
      </c>
      <c r="H18" s="151" t="n">
        <v>0.52380216</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4</v>
      </c>
      <c r="B20" s="229"/>
      <c r="C20" s="229"/>
      <c r="D20" s="229"/>
      <c r="E20" s="229"/>
      <c r="F20" s="229"/>
      <c r="G20" s="229"/>
      <c r="H20" s="229"/>
      <c r="I20" s="98"/>
    </row>
    <row r="21" customFormat="false" ht="12.75" hidden="false" customHeight="false" outlineLevel="0" collapsed="false">
      <c r="A21" s="107" t="s">
        <v>288</v>
      </c>
      <c r="B21" s="151" t="n">
        <v>0.60140248</v>
      </c>
      <c r="C21" s="151" t="n">
        <v>1.07809016</v>
      </c>
      <c r="D21" s="151" t="n">
        <v>0.53488792</v>
      </c>
      <c r="E21" s="229"/>
      <c r="F21" s="151" t="n">
        <v>2.37235264</v>
      </c>
      <c r="G21" s="151" t="n">
        <v>2.87675472</v>
      </c>
      <c r="H21" s="151" t="n">
        <v>0.53211648</v>
      </c>
      <c r="I21" s="98"/>
    </row>
    <row r="22" customFormat="false" ht="12.75" hidden="false" customHeight="false" outlineLevel="0" collapsed="false">
      <c r="A22" s="110" t="s">
        <v>289</v>
      </c>
      <c r="B22" s="151" t="n">
        <v>0.60417392</v>
      </c>
      <c r="C22" s="151" t="n">
        <v>1.21389072</v>
      </c>
      <c r="D22" s="151" t="n">
        <v>0.54874512</v>
      </c>
      <c r="E22" s="229"/>
      <c r="F22" s="151" t="n">
        <v>2.38620984</v>
      </c>
      <c r="G22" s="151" t="n">
        <v>2.89892624</v>
      </c>
      <c r="H22" s="151" t="n">
        <v>0.54597368</v>
      </c>
      <c r="I22" s="98"/>
    </row>
    <row r="23" customFormat="false" ht="12.75" hidden="false" customHeight="false" outlineLevel="0" collapsed="false">
      <c r="I23" s="98"/>
    </row>
    <row r="25" customFormat="false" ht="12.75" hidden="false" customHeight="false" outlineLevel="0" collapsed="false">
      <c r="A25" s="91" t="s">
        <v>750</v>
      </c>
      <c r="B25" s="98"/>
      <c r="C25" s="98"/>
      <c r="D25" s="98"/>
      <c r="E25" s="98"/>
      <c r="F25" s="98"/>
      <c r="G25" s="98"/>
      <c r="H25" s="98"/>
    </row>
    <row r="26" customFormat="false" ht="12.75" hidden="false" customHeight="false" outlineLevel="0" collapsed="false">
      <c r="A26" s="94" t="s">
        <v>402</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810</v>
      </c>
      <c r="B28" s="93" t="s">
        <v>290</v>
      </c>
      <c r="C28" s="93"/>
      <c r="D28" s="93"/>
      <c r="E28" s="93"/>
      <c r="F28" s="93"/>
      <c r="G28" s="93"/>
      <c r="H28" s="93"/>
    </row>
    <row r="29" customFormat="false" ht="12.75" hidden="false" customHeight="false" outlineLevel="0" collapsed="false">
      <c r="B29" s="93" t="s">
        <v>412</v>
      </c>
      <c r="C29" s="93"/>
      <c r="D29" s="93"/>
      <c r="E29" s="93"/>
      <c r="F29" s="93"/>
      <c r="G29" s="93"/>
      <c r="H29" s="93"/>
    </row>
    <row r="30" customFormat="false" ht="12.75" hidden="false" customHeight="false" outlineLevel="0" collapsed="false">
      <c r="A30" s="94" t="s">
        <v>233</v>
      </c>
      <c r="B30" s="93" t="s">
        <v>361</v>
      </c>
      <c r="C30" s="93"/>
      <c r="D30" s="93"/>
      <c r="E30" s="93"/>
      <c r="F30" s="93"/>
      <c r="G30" s="93"/>
      <c r="H30" s="93"/>
    </row>
    <row r="31" customFormat="false" ht="12.75" hidden="false" customHeight="false" outlineLevel="0" collapsed="false">
      <c r="A31" s="94"/>
      <c r="B31" s="97" t="s">
        <v>108</v>
      </c>
      <c r="C31" s="97"/>
      <c r="D31" s="97"/>
      <c r="E31" s="120"/>
      <c r="F31" s="150" t="s">
        <v>406</v>
      </c>
      <c r="G31" s="120"/>
      <c r="H31" s="99" t="s">
        <v>325</v>
      </c>
    </row>
    <row r="32" customFormat="false" ht="12.75" hidden="false" customHeight="false" outlineLevel="0" collapsed="false">
      <c r="A32" s="94" t="s">
        <v>243</v>
      </c>
      <c r="E32" s="104"/>
      <c r="F32" s="147" t="s">
        <v>407</v>
      </c>
      <c r="G32" s="93"/>
    </row>
    <row r="33" customFormat="false" ht="12.75" hidden="false" customHeight="false" outlineLevel="0" collapsed="false">
      <c r="A33" s="94"/>
      <c r="B33" s="99" t="s">
        <v>299</v>
      </c>
      <c r="C33" s="99" t="s">
        <v>408</v>
      </c>
      <c r="D33" s="99" t="s">
        <v>246</v>
      </c>
      <c r="G33" s="97" t="s">
        <v>244</v>
      </c>
      <c r="H33" s="98" t="s">
        <v>319</v>
      </c>
    </row>
    <row r="34" customFormat="false" ht="12.75" hidden="false" customHeight="false" outlineLevel="0" collapsed="false">
      <c r="B34" s="99" t="s">
        <v>328</v>
      </c>
      <c r="C34" s="99" t="s">
        <v>328</v>
      </c>
      <c r="D34" s="99"/>
      <c r="G34" s="99" t="s">
        <v>409</v>
      </c>
    </row>
    <row r="35" customFormat="false" ht="12.75" hidden="false" customHeight="false" outlineLevel="0" collapsed="false">
      <c r="G35" s="99" t="s">
        <v>410</v>
      </c>
    </row>
    <row r="37" s="104" customFormat="true" ht="12.75" hidden="false" customHeight="false" outlineLevel="0" collapsed="false">
      <c r="A37" s="114"/>
      <c r="B37" s="96" t="s">
        <v>260</v>
      </c>
      <c r="C37" s="96" t="s">
        <v>269</v>
      </c>
      <c r="D37" s="96" t="s">
        <v>270</v>
      </c>
      <c r="E37" s="96"/>
      <c r="F37" s="96" t="s">
        <v>258</v>
      </c>
      <c r="G37" s="96" t="s">
        <v>271</v>
      </c>
      <c r="H37" s="96" t="s">
        <v>259</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1</v>
      </c>
      <c r="B39" s="98"/>
      <c r="C39" s="98"/>
      <c r="D39" s="98"/>
      <c r="E39" s="98"/>
      <c r="F39" s="98"/>
      <c r="G39" s="98"/>
      <c r="H39" s="98"/>
    </row>
    <row r="40" customFormat="false" ht="12.75" hidden="false" customHeight="false" outlineLevel="0" collapsed="false">
      <c r="A40" s="107" t="s">
        <v>399</v>
      </c>
      <c r="B40" s="151" t="n">
        <v>3.24535624</v>
      </c>
      <c r="C40" s="151" t="n">
        <v>2.13678024</v>
      </c>
      <c r="D40" s="151" t="n">
        <v>1.84577904</v>
      </c>
      <c r="E40" s="229"/>
      <c r="F40" s="151" t="n">
        <v>14.50294552</v>
      </c>
      <c r="G40" s="151" t="n">
        <v>14.93251872</v>
      </c>
      <c r="H40" s="151" t="n">
        <v>1.85409336</v>
      </c>
    </row>
    <row r="41" s="104" customFormat="true" ht="12.75" hidden="false" customHeight="false" outlineLevel="0" collapsed="false">
      <c r="A41" s="107" t="s">
        <v>400</v>
      </c>
      <c r="B41" s="151" t="n">
        <v>1.03929</v>
      </c>
      <c r="C41" s="151" t="n">
        <v>2.67998248</v>
      </c>
      <c r="D41" s="151" t="n">
        <v>0.97831832</v>
      </c>
      <c r="E41" s="229"/>
      <c r="F41" s="151" t="n">
        <v>3.62504352</v>
      </c>
      <c r="G41" s="151" t="n">
        <v>4.5590188</v>
      </c>
      <c r="H41" s="151" t="n">
        <v>0.97554688</v>
      </c>
    </row>
    <row r="42" customFormat="false" ht="12.75" hidden="false" customHeight="false" outlineLevel="0" collapsed="false">
      <c r="A42" s="107" t="s">
        <v>401</v>
      </c>
      <c r="B42" s="151" t="n">
        <v>1.94832232</v>
      </c>
      <c r="C42" s="151" t="n">
        <v>4.48418992</v>
      </c>
      <c r="D42" s="151" t="n">
        <v>1.7875788</v>
      </c>
      <c r="E42" s="229"/>
      <c r="F42" s="151" t="n">
        <v>4.02135944</v>
      </c>
      <c r="G42" s="151" t="n">
        <v>4.45647552</v>
      </c>
      <c r="H42" s="151" t="n">
        <v>1.67117832</v>
      </c>
    </row>
    <row r="43" s="109" customFormat="true" ht="21" hidden="false" customHeight="true" outlineLevel="0" collapsed="false">
      <c r="A43" s="106" t="s">
        <v>285</v>
      </c>
      <c r="B43" s="151" t="n">
        <v>0.88408936</v>
      </c>
      <c r="C43" s="151" t="n">
        <v>1.64623536</v>
      </c>
      <c r="D43" s="151" t="n">
        <v>0.78708896</v>
      </c>
      <c r="E43" s="229"/>
      <c r="F43" s="151" t="n">
        <v>2.6882968</v>
      </c>
      <c r="G43" s="151" t="n">
        <v>3.25089912</v>
      </c>
      <c r="H43" s="151" t="n">
        <v>0.77323176</v>
      </c>
    </row>
    <row r="44" customFormat="false" ht="12.75" hidden="false" customHeight="false" outlineLevel="0" collapsed="false">
      <c r="A44" s="107"/>
    </row>
    <row r="45" customFormat="false" ht="12.75" hidden="false" customHeight="false" outlineLevel="0" collapsed="false">
      <c r="A45" s="148" t="s">
        <v>244</v>
      </c>
      <c r="B45" s="229"/>
      <c r="C45" s="229"/>
      <c r="D45" s="229"/>
      <c r="E45" s="229"/>
      <c r="F45" s="229"/>
      <c r="G45" s="229"/>
      <c r="H45" s="229"/>
    </row>
    <row r="46" customFormat="false" ht="12.75" hidden="false" customHeight="false" outlineLevel="0" collapsed="false">
      <c r="A46" s="107" t="s">
        <v>288</v>
      </c>
      <c r="B46" s="151" t="n">
        <v>0.88408936</v>
      </c>
      <c r="C46" s="151" t="n">
        <v>1.61574952</v>
      </c>
      <c r="D46" s="151" t="n">
        <v>0.79263184</v>
      </c>
      <c r="E46" s="229"/>
      <c r="F46" s="151" t="n">
        <v>2.89338336</v>
      </c>
      <c r="G46" s="151" t="n">
        <v>3.5890148</v>
      </c>
      <c r="H46" s="151" t="n">
        <v>0.78431752</v>
      </c>
    </row>
    <row r="47" customFormat="false" ht="12.75" hidden="false" customHeight="false" outlineLevel="0" collapsed="false">
      <c r="A47" s="110" t="s">
        <v>289</v>
      </c>
      <c r="B47" s="151" t="n">
        <v>0.88963224</v>
      </c>
      <c r="C47" s="151" t="n">
        <v>1.8291504</v>
      </c>
      <c r="D47" s="151" t="n">
        <v>0.81203192</v>
      </c>
      <c r="E47" s="229"/>
      <c r="F47" s="151" t="n">
        <v>2.90724056</v>
      </c>
      <c r="G47" s="151" t="n">
        <v>3.60564344</v>
      </c>
      <c r="H47" s="151" t="n">
        <v>0.8037176</v>
      </c>
    </row>
    <row r="48" customFormat="false" ht="12.75" hidden="false" customHeight="false" outlineLevel="0" collapsed="false">
      <c r="A48" s="107"/>
    </row>
    <row r="49" customFormat="false" ht="12.75" hidden="false" customHeight="false" outlineLevel="0" collapsed="false">
      <c r="A49" s="105" t="s">
        <v>292</v>
      </c>
      <c r="B49" s="152"/>
      <c r="C49" s="152"/>
      <c r="D49" s="152"/>
      <c r="E49" s="152"/>
      <c r="F49" s="152"/>
      <c r="G49" s="152"/>
      <c r="H49" s="152"/>
    </row>
    <row r="50" customFormat="false" ht="12.75" hidden="false" customHeight="false" outlineLevel="0" collapsed="false">
      <c r="A50" s="107" t="s">
        <v>399</v>
      </c>
      <c r="B50" s="151" t="n">
        <v>3.55298608</v>
      </c>
      <c r="C50" s="151" t="n">
        <v>1.91506504</v>
      </c>
      <c r="D50" s="151" t="n">
        <v>1.77095016</v>
      </c>
      <c r="E50" s="229"/>
      <c r="F50" s="151" t="n">
        <v>17.84530216</v>
      </c>
      <c r="G50" s="151" t="n">
        <v>15.035062</v>
      </c>
      <c r="H50" s="151" t="n">
        <v>1.77649304</v>
      </c>
    </row>
    <row r="51" customFormat="false" ht="12.75" hidden="false" customHeight="false" outlineLevel="0" collapsed="false">
      <c r="A51" s="107" t="s">
        <v>400</v>
      </c>
      <c r="B51" s="151" t="n">
        <v>0.95337536</v>
      </c>
      <c r="C51" s="151" t="n">
        <v>2.14232312</v>
      </c>
      <c r="D51" s="151" t="n">
        <v>0.8868608</v>
      </c>
      <c r="E51" s="229"/>
      <c r="F51" s="151" t="n">
        <v>4.98304912</v>
      </c>
      <c r="G51" s="151" t="n">
        <v>5.96413888</v>
      </c>
      <c r="H51" s="151" t="n">
        <v>0.88408936</v>
      </c>
    </row>
    <row r="52" customFormat="false" ht="12.75" hidden="false" customHeight="false" outlineLevel="0" collapsed="false">
      <c r="A52" s="107" t="s">
        <v>401</v>
      </c>
      <c r="B52" s="151" t="n">
        <v>1.60189232</v>
      </c>
      <c r="C52" s="151" t="n">
        <v>5.79785248</v>
      </c>
      <c r="D52" s="151" t="n">
        <v>1.54646352</v>
      </c>
      <c r="E52" s="229"/>
      <c r="F52" s="151" t="n">
        <v>5.31007904</v>
      </c>
      <c r="G52" s="151" t="n">
        <v>6.19693984</v>
      </c>
      <c r="H52" s="151" t="n">
        <v>1.50489192</v>
      </c>
    </row>
    <row r="53" s="109" customFormat="true" ht="21" hidden="false" customHeight="true" outlineLevel="0" collapsed="false">
      <c r="A53" s="106" t="s">
        <v>285</v>
      </c>
      <c r="B53" s="151" t="n">
        <v>0.8037176</v>
      </c>
      <c r="C53" s="151" t="n">
        <v>1.4272916</v>
      </c>
      <c r="D53" s="151" t="n">
        <v>0.71226008</v>
      </c>
      <c r="E53" s="229"/>
      <c r="F53" s="151" t="n">
        <v>3.66938656</v>
      </c>
      <c r="G53" s="151" t="n">
        <v>4.27910336</v>
      </c>
      <c r="H53" s="151" t="n">
        <v>0.7067172</v>
      </c>
    </row>
    <row r="54" customFormat="false" ht="12.75" hidden="false" customHeight="false" outlineLevel="0" collapsed="false">
      <c r="A54" s="107"/>
    </row>
    <row r="55" customFormat="false" ht="12.75" hidden="false" customHeight="false" outlineLevel="0" collapsed="false">
      <c r="A55" s="148" t="s">
        <v>244</v>
      </c>
      <c r="B55" s="151"/>
      <c r="C55" s="151"/>
      <c r="D55" s="151"/>
      <c r="E55" s="152"/>
      <c r="F55" s="151"/>
      <c r="G55" s="151"/>
      <c r="H55" s="151"/>
    </row>
    <row r="56" customFormat="false" ht="12.75" hidden="false" customHeight="false" outlineLevel="0" collapsed="false">
      <c r="A56" s="107" t="s">
        <v>288</v>
      </c>
      <c r="B56" s="151" t="n">
        <v>0.80926048</v>
      </c>
      <c r="C56" s="151" t="n">
        <v>1.44392024</v>
      </c>
      <c r="D56" s="151" t="n">
        <v>0.7205744</v>
      </c>
      <c r="E56" s="229"/>
      <c r="F56" s="151" t="n">
        <v>4.02690232</v>
      </c>
      <c r="G56" s="151" t="n">
        <v>4.72253376</v>
      </c>
      <c r="H56" s="151" t="n">
        <v>0.71780296</v>
      </c>
    </row>
    <row r="57" customFormat="false" ht="12.75" hidden="false" customHeight="false" outlineLevel="0" collapsed="false">
      <c r="A57" s="110" t="s">
        <v>289</v>
      </c>
      <c r="B57" s="151" t="n">
        <v>0.81203192</v>
      </c>
      <c r="C57" s="151" t="n">
        <v>1.6212924</v>
      </c>
      <c r="D57" s="151" t="n">
        <v>0.73997448</v>
      </c>
      <c r="E57" s="229"/>
      <c r="F57" s="151" t="n">
        <v>4.05461672</v>
      </c>
      <c r="G57" s="151" t="n">
        <v>4.76964824</v>
      </c>
      <c r="H57" s="151" t="n">
        <v>0.7344316</v>
      </c>
    </row>
    <row r="59" customFormat="false" ht="12.75" hidden="false" customHeight="false" outlineLevel="0" collapsed="false">
      <c r="A59" s="103"/>
    </row>
    <row r="60" customFormat="false" ht="12.75" hidden="false" customHeight="false" outlineLevel="0" collapsed="false">
      <c r="A60" s="91"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B1" s="133" t="s">
        <v>261</v>
      </c>
      <c r="C1" s="155" t="s">
        <v>414</v>
      </c>
      <c r="D1" s="155"/>
      <c r="E1" s="155"/>
      <c r="F1" s="155"/>
      <c r="G1" s="155"/>
      <c r="H1" s="155"/>
      <c r="I1" s="155"/>
      <c r="J1" s="155"/>
      <c r="K1" s="155"/>
      <c r="L1" s="155"/>
      <c r="M1" s="155"/>
    </row>
    <row r="2" customFormat="false" ht="12.75" hidden="false" customHeight="false" outlineLevel="0" collapsed="false">
      <c r="A2" s="156" t="s">
        <v>44</v>
      </c>
      <c r="C2" s="133" t="s">
        <v>415</v>
      </c>
      <c r="D2" s="155"/>
      <c r="E2" s="155"/>
      <c r="F2" s="155"/>
      <c r="G2" s="155"/>
      <c r="H2" s="155"/>
      <c r="I2" s="155"/>
      <c r="J2" s="155"/>
      <c r="K2" s="155"/>
      <c r="L2" s="155"/>
      <c r="M2" s="155"/>
    </row>
    <row r="3" customFormat="false" ht="12.75" hidden="false" customHeight="false" outlineLevel="0" collapsed="false">
      <c r="A3" s="352" t="s">
        <v>810</v>
      </c>
      <c r="B3" s="157"/>
      <c r="C3" s="158"/>
      <c r="D3" s="158"/>
      <c r="E3" s="158"/>
      <c r="F3" s="158"/>
      <c r="G3" s="158"/>
      <c r="H3" s="155"/>
      <c r="I3" s="155"/>
      <c r="J3" s="155"/>
      <c r="K3" s="155"/>
      <c r="L3" s="155"/>
      <c r="M3" s="155"/>
    </row>
    <row r="4" customFormat="false" ht="12.75" hidden="false" customHeight="false" outlineLevel="0" collapsed="false">
      <c r="A4" s="133"/>
      <c r="C4" s="158" t="s">
        <v>416</v>
      </c>
      <c r="D4" s="158"/>
      <c r="E4" s="158"/>
      <c r="F4" s="158"/>
      <c r="G4" s="158"/>
      <c r="H4" s="160"/>
      <c r="I4" s="155"/>
      <c r="J4" s="155"/>
      <c r="K4" s="155"/>
      <c r="L4" s="155"/>
      <c r="M4" s="155"/>
    </row>
    <row r="5" customFormat="false" ht="12.75" hidden="false" customHeight="false" outlineLevel="0" collapsed="false">
      <c r="B5" s="159" t="s">
        <v>233</v>
      </c>
      <c r="C5" s="161" t="s">
        <v>417</v>
      </c>
      <c r="D5" s="161"/>
      <c r="E5" s="133" t="s">
        <v>108</v>
      </c>
      <c r="F5" s="161"/>
      <c r="G5" s="162" t="s">
        <v>244</v>
      </c>
      <c r="H5" s="160"/>
      <c r="I5" s="163"/>
      <c r="O5" s="163"/>
      <c r="P5" s="164"/>
      <c r="Q5" s="164"/>
    </row>
    <row r="6" customFormat="false" ht="12.75" hidden="false" customHeight="false" outlineLevel="0" collapsed="false">
      <c r="A6" s="165" t="s">
        <v>323</v>
      </c>
      <c r="B6" s="156"/>
      <c r="C6" s="133" t="s">
        <v>327</v>
      </c>
      <c r="G6" s="133" t="s">
        <v>299</v>
      </c>
      <c r="I6" s="163"/>
      <c r="J6" s="163"/>
      <c r="K6" s="163"/>
      <c r="L6" s="163"/>
      <c r="M6" s="163"/>
      <c r="O6" s="163"/>
      <c r="P6" s="164"/>
      <c r="Q6" s="164"/>
    </row>
    <row r="7" customFormat="false" ht="14.25" hidden="false" customHeight="false" outlineLevel="0" collapsed="false">
      <c r="A7" s="165" t="s">
        <v>326</v>
      </c>
      <c r="B7" s="156" t="s">
        <v>324</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B11" s="169" t="s">
        <v>277</v>
      </c>
    </row>
    <row r="12" customFormat="false" ht="12.75" hidden="false" customHeight="false" outlineLevel="0" collapsed="false">
      <c r="A12" s="170" t="s">
        <v>329</v>
      </c>
      <c r="B12" s="133" t="s">
        <v>330</v>
      </c>
      <c r="C12" s="347" t="n">
        <v>0.7</v>
      </c>
      <c r="D12" s="348"/>
      <c r="E12" s="347" t="n">
        <v>0.4</v>
      </c>
      <c r="F12" s="348"/>
      <c r="G12" s="347" t="n">
        <v>0.3</v>
      </c>
    </row>
    <row r="13" customFormat="false" ht="12.75" hidden="false" customHeight="false" outlineLevel="0" collapsed="false">
      <c r="A13" s="170" t="s">
        <v>331</v>
      </c>
      <c r="B13" s="172" t="s">
        <v>332</v>
      </c>
      <c r="C13" s="347" t="n">
        <v>1.1</v>
      </c>
      <c r="D13" s="348"/>
      <c r="E13" s="347" t="n">
        <v>1</v>
      </c>
      <c r="F13" s="348"/>
      <c r="G13" s="347" t="n">
        <v>0.9</v>
      </c>
    </row>
    <row r="14" customFormat="false" ht="12.75" hidden="false" customHeight="false" outlineLevel="0" collapsed="false">
      <c r="A14" s="173" t="s">
        <v>333</v>
      </c>
      <c r="B14" s="174" t="s">
        <v>334</v>
      </c>
      <c r="C14" s="347" t="n">
        <v>0.7</v>
      </c>
      <c r="D14" s="348"/>
      <c r="E14" s="347" t="n">
        <v>0.7</v>
      </c>
      <c r="F14" s="348"/>
      <c r="G14" s="347" t="n">
        <v>0.6</v>
      </c>
    </row>
    <row r="15" customFormat="false" ht="12.75" hidden="false" customHeight="false" outlineLevel="0" collapsed="false">
      <c r="A15" s="170" t="s">
        <v>335</v>
      </c>
      <c r="B15" s="172" t="s">
        <v>336</v>
      </c>
      <c r="C15" s="347" t="n">
        <v>0.9</v>
      </c>
      <c r="D15" s="348"/>
      <c r="E15" s="347" t="n">
        <v>0.8</v>
      </c>
      <c r="F15" s="348"/>
      <c r="G15" s="347" t="n">
        <v>0.7</v>
      </c>
    </row>
    <row r="16" customFormat="false" ht="12.75" hidden="false" customHeight="false" outlineLevel="0" collapsed="false">
      <c r="A16" s="175" t="s">
        <v>337</v>
      </c>
      <c r="B16" s="172" t="s">
        <v>338</v>
      </c>
      <c r="C16" s="347" t="n">
        <v>1.2</v>
      </c>
      <c r="D16" s="348"/>
      <c r="E16" s="347" t="n">
        <v>1.1</v>
      </c>
      <c r="F16" s="348"/>
      <c r="G16" s="347" t="n">
        <v>0.9</v>
      </c>
    </row>
    <row r="17" customFormat="false" ht="12.75" hidden="false" customHeight="false" outlineLevel="0" collapsed="false">
      <c r="A17" s="170" t="s">
        <v>339</v>
      </c>
      <c r="B17" s="172" t="s">
        <v>340</v>
      </c>
      <c r="C17" s="347" t="n">
        <v>0.9</v>
      </c>
      <c r="D17" s="348"/>
      <c r="E17" s="347" t="n">
        <v>0.8</v>
      </c>
      <c r="F17" s="348"/>
      <c r="G17" s="347" t="n">
        <v>0.7</v>
      </c>
    </row>
    <row r="18" s="176" customFormat="true" ht="12.75" hidden="false" customHeight="false" outlineLevel="0" collapsed="false">
      <c r="A18" s="170" t="s">
        <v>341</v>
      </c>
      <c r="B18" s="172" t="s">
        <v>342</v>
      </c>
      <c r="C18" s="347" t="n">
        <v>0.8</v>
      </c>
      <c r="D18" s="348"/>
      <c r="E18" s="347" t="n">
        <v>0.8</v>
      </c>
      <c r="F18" s="348"/>
      <c r="G18" s="347" t="n">
        <v>0.5</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347" t="n">
        <v>0.7</v>
      </c>
      <c r="D19" s="348"/>
      <c r="E19" s="347" t="n">
        <v>0.6</v>
      </c>
      <c r="F19" s="348"/>
      <c r="G19" s="347" t="n">
        <v>0.6</v>
      </c>
    </row>
    <row r="20" customFormat="false" ht="12.75" hidden="false" customHeight="false" outlineLevel="0" collapsed="false">
      <c r="A20" s="170" t="s">
        <v>345</v>
      </c>
      <c r="B20" s="179" t="s">
        <v>346</v>
      </c>
      <c r="C20" s="347" t="n">
        <v>1.4</v>
      </c>
      <c r="D20" s="348"/>
      <c r="E20" s="347" t="n">
        <v>1.3</v>
      </c>
      <c r="F20" s="348"/>
      <c r="G20" s="347" t="n">
        <v>1.1</v>
      </c>
    </row>
    <row r="21" s="176" customFormat="true" ht="12.75" hidden="false" customHeight="false" outlineLevel="0" collapsed="false">
      <c r="A21" s="170" t="s">
        <v>347</v>
      </c>
      <c r="B21" s="179" t="s">
        <v>348</v>
      </c>
      <c r="C21" s="347" t="n">
        <v>0.8</v>
      </c>
      <c r="D21" s="348"/>
      <c r="E21" s="347" t="n">
        <v>0.8</v>
      </c>
      <c r="F21" s="348"/>
      <c r="G21" s="347" t="n">
        <v>0.7</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347" t="n">
        <v>0.7</v>
      </c>
      <c r="D22" s="348"/>
      <c r="E22" s="347" t="n">
        <v>0.7</v>
      </c>
      <c r="F22" s="348"/>
      <c r="G22" s="347" t="n">
        <v>0.6</v>
      </c>
    </row>
    <row r="23" customFormat="false" ht="12.75" hidden="false" customHeight="false" outlineLevel="0" collapsed="false">
      <c r="A23" s="170" t="s">
        <v>350</v>
      </c>
      <c r="B23" s="133" t="s">
        <v>351</v>
      </c>
      <c r="C23" s="347" t="n">
        <v>1.3</v>
      </c>
      <c r="D23" s="348"/>
      <c r="E23" s="347" t="n">
        <v>1.3</v>
      </c>
      <c r="F23" s="348"/>
      <c r="G23" s="347" t="n">
        <v>1</v>
      </c>
    </row>
    <row r="24" s="136" customFormat="true" ht="12.75" hidden="false" customHeight="false" outlineLevel="0" collapsed="false">
      <c r="A24" s="170" t="s">
        <v>352</v>
      </c>
      <c r="B24" s="133" t="s">
        <v>353</v>
      </c>
      <c r="C24" s="347" t="n">
        <v>0.8</v>
      </c>
      <c r="D24" s="348"/>
      <c r="E24" s="347" t="n">
        <v>0.7</v>
      </c>
      <c r="F24" s="348"/>
      <c r="G24" s="347" t="n">
        <v>0.5</v>
      </c>
    </row>
    <row r="25" s="134" customFormat="true" ht="12.75" hidden="false" customHeight="false" outlineLevel="0" collapsed="false">
      <c r="A25" s="170"/>
      <c r="B25" s="133" t="s">
        <v>354</v>
      </c>
      <c r="C25" s="347" t="n">
        <v>0.3</v>
      </c>
      <c r="D25" s="348"/>
      <c r="E25" s="347" t="n">
        <v>0.3</v>
      </c>
      <c r="F25" s="348"/>
      <c r="G25" s="347" t="n">
        <v>0.2</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347" t="n">
        <v>2.8</v>
      </c>
      <c r="D26" s="348"/>
      <c r="E26" s="347" t="n">
        <v>2.6</v>
      </c>
      <c r="F26" s="348"/>
      <c r="G26" s="347" t="n">
        <v>2.3</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347" t="n">
        <v>0.4</v>
      </c>
      <c r="D27" s="348"/>
      <c r="E27" s="347" t="n">
        <v>0.4</v>
      </c>
      <c r="F27" s="348"/>
      <c r="G27" s="347"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347" t="n">
        <v>2.9</v>
      </c>
      <c r="D28" s="348"/>
      <c r="E28" s="347" t="n">
        <v>2.7</v>
      </c>
      <c r="F28" s="348"/>
      <c r="G28" s="347" t="n">
        <v>2.3</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352" t="s">
        <v>812</v>
      </c>
      <c r="B34" s="157"/>
      <c r="C34" s="158"/>
      <c r="D34" s="158"/>
      <c r="E34" s="158"/>
      <c r="F34" s="158"/>
      <c r="G34" s="158"/>
      <c r="H34" s="155"/>
      <c r="I34" s="155"/>
      <c r="J34" s="155"/>
      <c r="K34" s="155"/>
      <c r="L34" s="155"/>
      <c r="M34" s="155"/>
    </row>
    <row r="35" customFormat="false" ht="12.75" hidden="false" customHeight="false" outlineLevel="0" collapsed="false">
      <c r="A35" s="133"/>
      <c r="C35" s="158" t="s">
        <v>416</v>
      </c>
      <c r="D35" s="158"/>
      <c r="E35" s="158"/>
      <c r="F35" s="158"/>
      <c r="G35" s="158"/>
      <c r="H35" s="160"/>
      <c r="I35" s="155"/>
      <c r="J35" s="155"/>
      <c r="K35" s="155"/>
      <c r="L35" s="155"/>
      <c r="M35" s="155"/>
    </row>
    <row r="36" customFormat="false" ht="12.75" hidden="false" customHeight="false" outlineLevel="0" collapsed="false">
      <c r="B36" s="159" t="s">
        <v>233</v>
      </c>
      <c r="C36" s="161" t="s">
        <v>417</v>
      </c>
      <c r="D36" s="161"/>
      <c r="E36" s="133" t="s">
        <v>108</v>
      </c>
      <c r="F36" s="161"/>
      <c r="G36" s="162" t="s">
        <v>244</v>
      </c>
      <c r="H36" s="160"/>
      <c r="I36" s="163"/>
      <c r="O36" s="163"/>
      <c r="P36" s="164"/>
      <c r="Q36" s="164"/>
    </row>
    <row r="37" customFormat="false" ht="12.75" hidden="false" customHeight="false" outlineLevel="0" collapsed="false">
      <c r="A37" s="165" t="s">
        <v>323</v>
      </c>
      <c r="B37" s="156"/>
      <c r="C37" s="133" t="s">
        <v>327</v>
      </c>
      <c r="G37" s="133" t="s">
        <v>299</v>
      </c>
      <c r="I37" s="163"/>
      <c r="J37" s="163"/>
      <c r="K37" s="163"/>
      <c r="L37" s="163"/>
      <c r="M37" s="163"/>
      <c r="O37" s="163"/>
      <c r="P37" s="164"/>
      <c r="Q37" s="164"/>
    </row>
    <row r="38" customFormat="false" ht="14.25" hidden="false" customHeight="false" outlineLevel="0" collapsed="false">
      <c r="A38" s="165" t="s">
        <v>326</v>
      </c>
      <c r="B38" s="156" t="s">
        <v>324</v>
      </c>
      <c r="G38" s="133" t="s">
        <v>328</v>
      </c>
      <c r="I38" s="163"/>
      <c r="J38" s="163"/>
      <c r="K38" s="163"/>
      <c r="L38" s="163"/>
      <c r="M38" s="163"/>
      <c r="O38" s="163"/>
    </row>
    <row r="39" customFormat="false" ht="12.75" hidden="false" customHeight="false" outlineLevel="0" collapsed="false">
      <c r="G39" s="133" t="s">
        <v>418</v>
      </c>
    </row>
    <row r="40" s="164" customFormat="true" ht="12.75" hidden="false" customHeight="false" outlineLevel="0" collapsed="false">
      <c r="A40" s="166"/>
      <c r="B40" s="167"/>
      <c r="C40" s="160" t="s">
        <v>260</v>
      </c>
      <c r="D40" s="160"/>
      <c r="E40" s="160" t="s">
        <v>269</v>
      </c>
      <c r="F40" s="160"/>
      <c r="G40" s="160" t="s">
        <v>270</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1</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9</v>
      </c>
      <c r="B43" s="133" t="s">
        <v>330</v>
      </c>
      <c r="C43" s="347" t="n">
        <v>0.7</v>
      </c>
      <c r="D43" s="348"/>
      <c r="E43" s="347" t="n">
        <v>0.3</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1</v>
      </c>
      <c r="B44" s="172" t="s">
        <v>332</v>
      </c>
      <c r="C44" s="347" t="n">
        <v>1</v>
      </c>
      <c r="D44" s="348"/>
      <c r="E44" s="347" t="n">
        <v>0.9</v>
      </c>
      <c r="F44" s="348"/>
      <c r="G44" s="347" t="n">
        <v>0.8</v>
      </c>
      <c r="H44" s="133"/>
      <c r="I44" s="133"/>
      <c r="J44" s="133"/>
      <c r="K44" s="133"/>
      <c r="L44" s="133"/>
      <c r="M44" s="133"/>
      <c r="N44" s="133"/>
      <c r="O44" s="133"/>
      <c r="P44" s="133"/>
      <c r="Q44" s="133"/>
      <c r="R44" s="133"/>
      <c r="S44" s="133"/>
    </row>
    <row r="45" s="163" customFormat="true" ht="12.75" hidden="false" customHeight="false" outlineLevel="0" collapsed="false">
      <c r="A45" s="173" t="s">
        <v>333</v>
      </c>
      <c r="B45" s="174" t="s">
        <v>334</v>
      </c>
      <c r="C45" s="347" t="n">
        <v>0.7</v>
      </c>
      <c r="D45" s="348"/>
      <c r="E45" s="347" t="n">
        <v>0.7</v>
      </c>
      <c r="F45" s="348"/>
      <c r="G45" s="347" t="n">
        <v>0.6</v>
      </c>
      <c r="H45" s="133"/>
      <c r="I45" s="133"/>
      <c r="J45" s="133"/>
      <c r="K45" s="133"/>
      <c r="L45" s="133"/>
      <c r="M45" s="133"/>
      <c r="N45" s="133"/>
      <c r="O45" s="133"/>
      <c r="P45" s="133"/>
      <c r="Q45" s="133"/>
      <c r="R45" s="133"/>
      <c r="S45" s="133"/>
    </row>
    <row r="46" s="163" customFormat="true" ht="12.75" hidden="false" customHeight="false" outlineLevel="0" collapsed="false">
      <c r="A46" s="170" t="s">
        <v>335</v>
      </c>
      <c r="B46" s="172" t="s">
        <v>336</v>
      </c>
      <c r="C46" s="347" t="n">
        <v>0.9</v>
      </c>
      <c r="D46" s="348"/>
      <c r="E46" s="347" t="n">
        <v>0.8</v>
      </c>
      <c r="F46" s="348"/>
      <c r="G46" s="347" t="n">
        <v>0.7</v>
      </c>
      <c r="H46" s="133"/>
      <c r="I46" s="133"/>
      <c r="J46" s="133"/>
      <c r="K46" s="133"/>
      <c r="L46" s="133"/>
      <c r="M46" s="133"/>
      <c r="N46" s="133"/>
      <c r="O46" s="133"/>
      <c r="P46" s="133"/>
      <c r="Q46" s="133"/>
      <c r="R46" s="133"/>
      <c r="S46" s="133"/>
    </row>
    <row r="47" s="163" customFormat="true" ht="12.75" hidden="false" customHeight="false" outlineLevel="0" collapsed="false">
      <c r="A47" s="175" t="s">
        <v>337</v>
      </c>
      <c r="B47" s="172" t="s">
        <v>338</v>
      </c>
      <c r="C47" s="347" t="n">
        <v>1</v>
      </c>
      <c r="D47" s="348"/>
      <c r="E47" s="347" t="n">
        <v>0.8</v>
      </c>
      <c r="F47" s="348"/>
      <c r="G47" s="347" t="n">
        <v>0.8</v>
      </c>
      <c r="H47" s="133"/>
      <c r="I47" s="133"/>
      <c r="J47" s="133"/>
      <c r="K47" s="133"/>
      <c r="L47" s="133"/>
      <c r="M47" s="133"/>
      <c r="N47" s="133"/>
      <c r="O47" s="133"/>
      <c r="P47" s="133"/>
      <c r="Q47" s="133"/>
      <c r="R47" s="133"/>
      <c r="S47" s="133"/>
    </row>
    <row r="48" s="163" customFormat="true" ht="12.75" hidden="false" customHeight="false" outlineLevel="0" collapsed="false">
      <c r="A48" s="170" t="s">
        <v>339</v>
      </c>
      <c r="B48" s="172" t="s">
        <v>340</v>
      </c>
      <c r="C48" s="347" t="n">
        <v>0.8</v>
      </c>
      <c r="D48" s="348"/>
      <c r="E48" s="347" t="n">
        <v>0.8</v>
      </c>
      <c r="F48" s="348"/>
      <c r="G48" s="347" t="n">
        <v>0.7</v>
      </c>
      <c r="H48" s="133"/>
      <c r="I48" s="133"/>
      <c r="J48" s="133"/>
      <c r="K48" s="133"/>
      <c r="L48" s="133"/>
      <c r="M48" s="133"/>
      <c r="N48" s="133"/>
      <c r="O48" s="133"/>
      <c r="P48" s="133"/>
      <c r="Q48" s="133"/>
      <c r="R48" s="133"/>
      <c r="S48" s="133"/>
    </row>
    <row r="49" s="163" customFormat="true" ht="12.75" hidden="false" customHeight="false" outlineLevel="0" collapsed="false">
      <c r="A49" s="170" t="s">
        <v>341</v>
      </c>
      <c r="B49" s="172" t="s">
        <v>342</v>
      </c>
      <c r="C49" s="347" t="n">
        <v>0.7</v>
      </c>
      <c r="D49" s="348"/>
      <c r="E49" s="347" t="n">
        <v>0.6</v>
      </c>
      <c r="F49" s="348"/>
      <c r="G49" s="347" t="n">
        <v>0.4</v>
      </c>
      <c r="H49" s="133"/>
      <c r="I49" s="133"/>
      <c r="J49" s="133"/>
      <c r="K49" s="133"/>
      <c r="L49" s="133"/>
      <c r="M49" s="133"/>
      <c r="N49" s="133"/>
      <c r="O49" s="133"/>
      <c r="P49" s="133"/>
      <c r="Q49" s="133"/>
      <c r="R49" s="133"/>
      <c r="S49" s="133"/>
    </row>
    <row r="50" customFormat="false" ht="12.75" hidden="false" customHeight="false" outlineLevel="0" collapsed="false">
      <c r="A50" s="177" t="s">
        <v>343</v>
      </c>
      <c r="B50" s="178" t="s">
        <v>344</v>
      </c>
      <c r="C50" s="347" t="n">
        <v>0.6</v>
      </c>
      <c r="D50" s="348"/>
      <c r="E50" s="347" t="n">
        <v>0.5</v>
      </c>
      <c r="F50" s="348"/>
      <c r="G50" s="347" t="n">
        <v>0.5</v>
      </c>
    </row>
    <row r="51" customFormat="false" ht="12.75" hidden="false" customHeight="false" outlineLevel="0" collapsed="false">
      <c r="A51" s="170" t="s">
        <v>345</v>
      </c>
      <c r="B51" s="179" t="s">
        <v>346</v>
      </c>
      <c r="C51" s="347" t="n">
        <v>1.1</v>
      </c>
      <c r="D51" s="348"/>
      <c r="E51" s="347" t="n">
        <v>1</v>
      </c>
      <c r="F51" s="348"/>
      <c r="G51" s="347" t="n">
        <v>0.8</v>
      </c>
    </row>
    <row r="52" customFormat="false" ht="12.75" hidden="false" customHeight="false" outlineLevel="0" collapsed="false">
      <c r="A52" s="170" t="s">
        <v>347</v>
      </c>
      <c r="B52" s="179" t="s">
        <v>348</v>
      </c>
      <c r="C52" s="347" t="n">
        <v>0.5</v>
      </c>
      <c r="D52" s="348"/>
      <c r="E52" s="347" t="n">
        <v>0.5</v>
      </c>
      <c r="F52" s="348"/>
      <c r="G52" s="347" t="n">
        <v>0.5</v>
      </c>
    </row>
    <row r="53" customFormat="false" ht="12.75" hidden="false" customHeight="false" outlineLevel="0" collapsed="false">
      <c r="A53" s="170" t="s">
        <v>88</v>
      </c>
      <c r="B53" s="180" t="s">
        <v>349</v>
      </c>
      <c r="C53" s="347" t="n">
        <v>0.4</v>
      </c>
      <c r="D53" s="348"/>
      <c r="E53" s="347" t="n">
        <v>0.4</v>
      </c>
      <c r="F53" s="348"/>
      <c r="G53" s="347" t="n">
        <v>0.3</v>
      </c>
    </row>
    <row r="54" customFormat="false" ht="12.75" hidden="false" customHeight="false" outlineLevel="0" collapsed="false">
      <c r="A54" s="170" t="s">
        <v>350</v>
      </c>
      <c r="B54" s="133" t="s">
        <v>351</v>
      </c>
      <c r="C54" s="347" t="n">
        <v>0.7</v>
      </c>
      <c r="D54" s="348"/>
      <c r="E54" s="347" t="n">
        <v>0.7</v>
      </c>
      <c r="F54" s="348"/>
      <c r="G54" s="347" t="n">
        <v>0.5</v>
      </c>
    </row>
    <row r="55" s="136" customFormat="true" ht="12.75" hidden="false" customHeight="false" outlineLevel="0" collapsed="false">
      <c r="A55" s="170" t="s">
        <v>352</v>
      </c>
      <c r="B55" s="133" t="s">
        <v>353</v>
      </c>
      <c r="C55" s="347" t="n">
        <v>0.6</v>
      </c>
      <c r="D55" s="348"/>
      <c r="E55" s="347" t="n">
        <v>0.5</v>
      </c>
      <c r="F55" s="348"/>
      <c r="G55" s="347" t="n">
        <v>0.3</v>
      </c>
    </row>
    <row r="56" s="134" customFormat="true" ht="12.75" hidden="false" customHeight="false" outlineLevel="0" collapsed="false">
      <c r="A56" s="170"/>
      <c r="B56" s="133" t="s">
        <v>354</v>
      </c>
      <c r="C56" s="347" t="n">
        <v>0.2</v>
      </c>
      <c r="D56" s="348"/>
      <c r="E56" s="347" t="n">
        <v>0.2</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5</v>
      </c>
      <c r="C57" s="347" t="n">
        <v>2.2</v>
      </c>
      <c r="D57" s="348"/>
      <c r="E57" s="347" t="n">
        <v>2</v>
      </c>
      <c r="F57" s="348"/>
      <c r="G57" s="347" t="n">
        <v>1.8</v>
      </c>
      <c r="H57" s="133"/>
      <c r="I57" s="133"/>
      <c r="J57" s="133"/>
      <c r="K57" s="133"/>
      <c r="L57" s="133"/>
      <c r="M57" s="133"/>
      <c r="N57" s="133"/>
      <c r="O57" s="133"/>
      <c r="P57" s="133"/>
      <c r="Q57" s="133"/>
      <c r="R57" s="133"/>
      <c r="S57" s="133"/>
    </row>
    <row r="58" s="134" customFormat="true" ht="12.75" hidden="false" customHeight="false" outlineLevel="0" collapsed="false">
      <c r="A58" s="170"/>
      <c r="B58" s="134" t="s">
        <v>356</v>
      </c>
      <c r="C58" s="347" t="n">
        <v>0.3</v>
      </c>
      <c r="D58" s="348"/>
      <c r="E58" s="347" t="n">
        <v>0.3</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6</v>
      </c>
      <c r="C59" s="347" t="n">
        <v>2.2</v>
      </c>
      <c r="D59" s="348"/>
      <c r="E59" s="347" t="n">
        <v>2</v>
      </c>
      <c r="F59" s="348"/>
      <c r="G59" s="347" t="n">
        <v>1.8</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9</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3</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352" t="s">
        <v>812</v>
      </c>
      <c r="B65" s="157"/>
      <c r="C65" s="158"/>
      <c r="D65" s="158"/>
      <c r="E65" s="158"/>
      <c r="F65" s="158"/>
      <c r="G65" s="158"/>
      <c r="H65" s="155"/>
      <c r="I65" s="155"/>
      <c r="J65" s="155"/>
      <c r="K65" s="155"/>
      <c r="L65" s="155"/>
      <c r="M65" s="155"/>
    </row>
    <row r="66" customFormat="false" ht="12.75" hidden="false" customHeight="false" outlineLevel="0" collapsed="false">
      <c r="A66" s="133"/>
      <c r="C66" s="158" t="s">
        <v>416</v>
      </c>
      <c r="D66" s="158"/>
      <c r="E66" s="158"/>
      <c r="F66" s="158"/>
      <c r="G66" s="158"/>
      <c r="H66" s="160"/>
      <c r="I66" s="155"/>
      <c r="J66" s="155"/>
      <c r="K66" s="155"/>
      <c r="L66" s="155"/>
      <c r="M66" s="155"/>
    </row>
    <row r="67" customFormat="false" ht="12.75" hidden="false" customHeight="false" outlineLevel="0" collapsed="false">
      <c r="B67" s="159" t="s">
        <v>233</v>
      </c>
      <c r="C67" s="161" t="s">
        <v>417</v>
      </c>
      <c r="D67" s="161"/>
      <c r="E67" s="133" t="s">
        <v>108</v>
      </c>
      <c r="F67" s="161"/>
      <c r="G67" s="162" t="s">
        <v>244</v>
      </c>
      <c r="H67" s="160"/>
      <c r="I67" s="163"/>
      <c r="O67" s="163"/>
      <c r="P67" s="164"/>
      <c r="Q67" s="164"/>
    </row>
    <row r="68" customFormat="false" ht="12.75" hidden="false" customHeight="false" outlineLevel="0" collapsed="false">
      <c r="A68" s="165" t="s">
        <v>323</v>
      </c>
      <c r="B68" s="156"/>
      <c r="C68" s="133" t="s">
        <v>327</v>
      </c>
      <c r="G68" s="133" t="s">
        <v>299</v>
      </c>
      <c r="I68" s="163"/>
      <c r="J68" s="163"/>
      <c r="K68" s="163"/>
      <c r="L68" s="163"/>
      <c r="M68" s="163"/>
      <c r="O68" s="163"/>
      <c r="P68" s="164"/>
      <c r="Q68" s="164"/>
    </row>
    <row r="69" customFormat="false" ht="14.25" hidden="false" customHeight="false" outlineLevel="0" collapsed="false">
      <c r="A69" s="165" t="s">
        <v>326</v>
      </c>
      <c r="B69" s="156" t="s">
        <v>324</v>
      </c>
      <c r="G69" s="133" t="s">
        <v>328</v>
      </c>
      <c r="I69" s="163"/>
      <c r="J69" s="163"/>
      <c r="K69" s="163"/>
      <c r="L69" s="163"/>
      <c r="M69" s="163"/>
      <c r="O69" s="163"/>
    </row>
    <row r="70" customFormat="false" ht="12.75" hidden="false" customHeight="false" outlineLevel="0" collapsed="false">
      <c r="G70" s="133" t="s">
        <v>418</v>
      </c>
    </row>
    <row r="71" s="164" customFormat="true" ht="12.75" hidden="false" customHeight="false" outlineLevel="0" collapsed="false">
      <c r="A71" s="166"/>
      <c r="B71" s="167"/>
      <c r="C71" s="160" t="s">
        <v>260</v>
      </c>
      <c r="D71" s="160"/>
      <c r="E71" s="160" t="s">
        <v>269</v>
      </c>
      <c r="F71" s="160"/>
      <c r="G71" s="160" t="s">
        <v>270</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2</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9</v>
      </c>
      <c r="B74" s="133" t="s">
        <v>330</v>
      </c>
      <c r="C74" s="347" t="n">
        <v>0.4</v>
      </c>
      <c r="D74" s="348"/>
      <c r="E74" s="347" t="n">
        <v>0.2</v>
      </c>
      <c r="F74" s="348"/>
      <c r="G74" s="347" t="n">
        <v>0.1</v>
      </c>
      <c r="H74" s="133"/>
      <c r="I74" s="133"/>
      <c r="J74" s="133"/>
      <c r="K74" s="133"/>
      <c r="L74" s="133"/>
      <c r="M74" s="133"/>
      <c r="N74" s="133"/>
      <c r="O74" s="133"/>
      <c r="P74" s="133"/>
      <c r="Q74" s="133"/>
      <c r="R74" s="133"/>
      <c r="S74" s="133"/>
    </row>
    <row r="75" s="163" customFormat="true" ht="12.75" hidden="false" customHeight="false" outlineLevel="0" collapsed="false">
      <c r="A75" s="170" t="s">
        <v>331</v>
      </c>
      <c r="B75" s="172" t="s">
        <v>332</v>
      </c>
      <c r="C75" s="347" t="n">
        <v>0.5</v>
      </c>
      <c r="D75" s="348"/>
      <c r="E75" s="347" t="n">
        <v>0.5</v>
      </c>
      <c r="F75" s="348"/>
      <c r="G75" s="347" t="n">
        <v>0.4</v>
      </c>
      <c r="H75" s="133"/>
      <c r="I75" s="133"/>
      <c r="J75" s="133"/>
      <c r="K75" s="133"/>
      <c r="L75" s="133"/>
      <c r="M75" s="133"/>
      <c r="N75" s="133"/>
      <c r="O75" s="133"/>
      <c r="P75" s="133"/>
      <c r="Q75" s="133"/>
      <c r="R75" s="133"/>
      <c r="S75" s="133"/>
    </row>
    <row r="76" s="163" customFormat="true" ht="12.75" hidden="false" customHeight="false" outlineLevel="0" collapsed="false">
      <c r="A76" s="173" t="s">
        <v>333</v>
      </c>
      <c r="B76" s="174" t="s">
        <v>334</v>
      </c>
      <c r="C76" s="347" t="n">
        <v>0.3</v>
      </c>
      <c r="D76" s="348"/>
      <c r="E76" s="347" t="n">
        <v>0.3</v>
      </c>
      <c r="F76" s="348"/>
      <c r="G76" s="347" t="n">
        <v>0.3</v>
      </c>
      <c r="H76" s="133"/>
      <c r="I76" s="133"/>
      <c r="J76" s="133"/>
      <c r="K76" s="133"/>
      <c r="L76" s="133"/>
      <c r="M76" s="133"/>
      <c r="N76" s="133"/>
      <c r="O76" s="133"/>
      <c r="P76" s="133"/>
      <c r="Q76" s="133"/>
      <c r="R76" s="133"/>
      <c r="S76" s="133"/>
    </row>
    <row r="77" s="163" customFormat="true" ht="12.75" hidden="false" customHeight="false" outlineLevel="0" collapsed="false">
      <c r="A77" s="170" t="s">
        <v>335</v>
      </c>
      <c r="B77" s="172" t="s">
        <v>336</v>
      </c>
      <c r="C77" s="347" t="n">
        <v>0.3</v>
      </c>
      <c r="D77" s="348"/>
      <c r="E77" s="347" t="n">
        <v>0.2</v>
      </c>
      <c r="F77" s="348"/>
      <c r="G77" s="347" t="n">
        <v>0.2</v>
      </c>
      <c r="H77" s="133"/>
      <c r="I77" s="133"/>
      <c r="J77" s="133"/>
      <c r="K77" s="133"/>
      <c r="L77" s="133"/>
      <c r="M77" s="133"/>
      <c r="N77" s="133"/>
      <c r="O77" s="133"/>
      <c r="P77" s="133"/>
      <c r="Q77" s="133"/>
      <c r="R77" s="133"/>
      <c r="S77" s="133"/>
    </row>
    <row r="78" customFormat="false" ht="12.75" hidden="false" customHeight="false" outlineLevel="0" collapsed="false">
      <c r="A78" s="175" t="s">
        <v>337</v>
      </c>
      <c r="B78" s="172" t="s">
        <v>338</v>
      </c>
      <c r="C78" s="347" t="n">
        <v>0.8</v>
      </c>
      <c r="D78" s="348"/>
      <c r="E78" s="347" t="n">
        <v>0.7</v>
      </c>
      <c r="F78" s="348"/>
      <c r="G78" s="347" t="n">
        <v>0.6</v>
      </c>
    </row>
    <row r="79" customFormat="false" ht="12.75" hidden="false" customHeight="false" outlineLevel="0" collapsed="false">
      <c r="A79" s="170" t="s">
        <v>339</v>
      </c>
      <c r="B79" s="172" t="s">
        <v>340</v>
      </c>
      <c r="C79" s="347" t="n">
        <v>0.4</v>
      </c>
      <c r="D79" s="348"/>
      <c r="E79" s="347" t="n">
        <v>0.4</v>
      </c>
      <c r="F79" s="348"/>
      <c r="G79" s="347" t="n">
        <v>0.3</v>
      </c>
    </row>
    <row r="80" customFormat="false" ht="12.75" hidden="false" customHeight="false" outlineLevel="0" collapsed="false">
      <c r="A80" s="170" t="s">
        <v>341</v>
      </c>
      <c r="B80" s="172" t="s">
        <v>342</v>
      </c>
      <c r="C80" s="347" t="n">
        <v>0.5</v>
      </c>
      <c r="D80" s="348"/>
      <c r="E80" s="347" t="n">
        <v>0.5</v>
      </c>
      <c r="F80" s="348"/>
      <c r="G80" s="347" t="n">
        <v>0.3</v>
      </c>
    </row>
    <row r="81" customFormat="false" ht="12.75" hidden="false" customHeight="false" outlineLevel="0" collapsed="false">
      <c r="A81" s="177" t="s">
        <v>343</v>
      </c>
      <c r="B81" s="178" t="s">
        <v>344</v>
      </c>
      <c r="C81" s="347" t="n">
        <v>0.3</v>
      </c>
      <c r="D81" s="348"/>
      <c r="E81" s="347" t="n">
        <v>0.3</v>
      </c>
      <c r="F81" s="348"/>
      <c r="G81" s="347" t="n">
        <v>0.3</v>
      </c>
    </row>
    <row r="82" customFormat="false" ht="12.75" hidden="false" customHeight="false" outlineLevel="0" collapsed="false">
      <c r="A82" s="170" t="s">
        <v>345</v>
      </c>
      <c r="B82" s="179" t="s">
        <v>346</v>
      </c>
      <c r="C82" s="347" t="n">
        <v>0.9</v>
      </c>
      <c r="D82" s="348"/>
      <c r="E82" s="347" t="n">
        <v>0.9</v>
      </c>
      <c r="F82" s="348"/>
      <c r="G82" s="347" t="n">
        <v>0.7</v>
      </c>
    </row>
    <row r="83" customFormat="false" ht="12.75" hidden="false" customHeight="false" outlineLevel="0" collapsed="false">
      <c r="A83" s="170" t="s">
        <v>347</v>
      </c>
      <c r="B83" s="179" t="s">
        <v>348</v>
      </c>
      <c r="C83" s="347" t="n">
        <v>0.6</v>
      </c>
      <c r="D83" s="348"/>
      <c r="E83" s="347" t="n">
        <v>0.6</v>
      </c>
      <c r="F83" s="348"/>
      <c r="G83" s="347" t="n">
        <v>0.5</v>
      </c>
    </row>
    <row r="84" customFormat="false" ht="12.75" hidden="false" customHeight="false" outlineLevel="0" collapsed="false">
      <c r="A84" s="170" t="s">
        <v>88</v>
      </c>
      <c r="B84" s="180" t="s">
        <v>349</v>
      </c>
      <c r="C84" s="347" t="n">
        <v>0.6</v>
      </c>
      <c r="D84" s="348"/>
      <c r="E84" s="347" t="n">
        <v>0.6</v>
      </c>
      <c r="F84" s="348"/>
      <c r="G84" s="347" t="n">
        <v>0.5</v>
      </c>
    </row>
    <row r="85" customFormat="false" ht="12.75" hidden="false" customHeight="false" outlineLevel="0" collapsed="false">
      <c r="A85" s="170" t="s">
        <v>350</v>
      </c>
      <c r="B85" s="133" t="s">
        <v>351</v>
      </c>
      <c r="C85" s="347" t="n">
        <v>1.2</v>
      </c>
      <c r="D85" s="348"/>
      <c r="E85" s="347" t="n">
        <v>1.1</v>
      </c>
      <c r="F85" s="348"/>
      <c r="G85" s="347" t="n">
        <v>0.9</v>
      </c>
    </row>
    <row r="86" s="136" customFormat="true" ht="12.75" hidden="false" customHeight="false" outlineLevel="0" collapsed="false">
      <c r="A86" s="170" t="s">
        <v>352</v>
      </c>
      <c r="B86" s="133" t="s">
        <v>353</v>
      </c>
      <c r="C86" s="347" t="n">
        <v>0.6</v>
      </c>
      <c r="D86" s="348"/>
      <c r="E86" s="347" t="n">
        <v>0.5</v>
      </c>
      <c r="F86" s="348"/>
      <c r="G86" s="347" t="n">
        <v>0.3</v>
      </c>
    </row>
    <row r="87" s="134" customFormat="true" ht="12.75" hidden="false" customHeight="false" outlineLevel="0" collapsed="false">
      <c r="A87" s="170"/>
      <c r="B87" s="133" t="s">
        <v>354</v>
      </c>
      <c r="C87" s="347" t="n">
        <v>0.2</v>
      </c>
      <c r="D87" s="348"/>
      <c r="E87" s="347" t="n">
        <v>0.2</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5</v>
      </c>
      <c r="C88" s="347" t="n">
        <v>1.9</v>
      </c>
      <c r="D88" s="348"/>
      <c r="E88" s="347" t="n">
        <v>1.8</v>
      </c>
      <c r="F88" s="348"/>
      <c r="G88" s="347" t="n">
        <v>1.5</v>
      </c>
      <c r="H88" s="133"/>
      <c r="I88" s="133"/>
      <c r="J88" s="133"/>
      <c r="K88" s="133"/>
      <c r="L88" s="133"/>
      <c r="M88" s="133"/>
      <c r="N88" s="133"/>
      <c r="O88" s="133"/>
      <c r="P88" s="133"/>
      <c r="Q88" s="133"/>
      <c r="R88" s="133"/>
      <c r="S88" s="133"/>
    </row>
    <row r="89" s="134" customFormat="true" ht="12.75" hidden="false" customHeight="false" outlineLevel="0" collapsed="false">
      <c r="A89" s="170"/>
      <c r="B89" s="134" t="s">
        <v>356</v>
      </c>
      <c r="C89" s="347" t="n">
        <v>0.3</v>
      </c>
      <c r="D89" s="348"/>
      <c r="E89" s="347" t="n">
        <v>0.3</v>
      </c>
      <c r="F89" s="348"/>
      <c r="G89" s="347"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6</v>
      </c>
      <c r="C90" s="347" t="n">
        <v>1.9</v>
      </c>
      <c r="D90" s="348"/>
      <c r="E90" s="347" t="n">
        <v>1.8</v>
      </c>
      <c r="F90" s="348"/>
      <c r="G90" s="347" t="n">
        <v>1.5</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9</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7" min="2" style="91" width="10.71"/>
    <col collapsed="false" customWidth="false" hidden="false" outlineLevel="0" max="257" min="8" style="91" width="9.14"/>
  </cols>
  <sheetData>
    <row r="1" customFormat="false" ht="12.75" hidden="false" customHeight="false" outlineLevel="0" collapsed="false">
      <c r="A1" s="94" t="s">
        <v>402</v>
      </c>
      <c r="B1" s="91" t="s">
        <v>403</v>
      </c>
    </row>
    <row r="2" customFormat="false" ht="12.75" hidden="false" customHeight="false" outlineLevel="0" collapsed="false">
      <c r="A2" s="92" t="s">
        <v>261</v>
      </c>
      <c r="B2" s="93" t="s">
        <v>404</v>
      </c>
      <c r="C2" s="93"/>
      <c r="D2" s="93"/>
      <c r="E2" s="93"/>
      <c r="F2" s="93"/>
      <c r="G2" s="93"/>
    </row>
    <row r="3" customFormat="false" ht="14.25" hidden="false" customHeight="false" outlineLevel="0" collapsed="false">
      <c r="A3" s="94" t="s">
        <v>233</v>
      </c>
      <c r="B3" s="93" t="s">
        <v>405</v>
      </c>
      <c r="C3" s="93"/>
      <c r="D3" s="149"/>
      <c r="E3" s="93"/>
      <c r="F3" s="93"/>
      <c r="G3" s="93"/>
    </row>
    <row r="4" customFormat="false" ht="12.75" hidden="false" customHeight="false" outlineLevel="0" collapsed="false">
      <c r="A4" s="94"/>
      <c r="B4" s="93" t="s">
        <v>361</v>
      </c>
      <c r="C4" s="93"/>
      <c r="D4" s="93"/>
      <c r="E4" s="93"/>
      <c r="F4" s="93"/>
      <c r="G4" s="93"/>
    </row>
    <row r="5" customFormat="false" ht="12.75" hidden="false" customHeight="false" outlineLevel="0" collapsed="false">
      <c r="A5" s="94" t="s">
        <v>243</v>
      </c>
      <c r="B5" s="97" t="s">
        <v>108</v>
      </c>
      <c r="C5" s="97"/>
      <c r="D5" s="97"/>
      <c r="E5" s="150" t="s">
        <v>406</v>
      </c>
      <c r="F5" s="120"/>
      <c r="G5" s="99" t="s">
        <v>325</v>
      </c>
    </row>
    <row r="6" customFormat="false" ht="12.75" hidden="false" customHeight="false" outlineLevel="0" collapsed="false">
      <c r="E6" s="147" t="s">
        <v>407</v>
      </c>
      <c r="F6" s="93"/>
    </row>
    <row r="7" customFormat="false" ht="12.75" hidden="false" customHeight="false" outlineLevel="0" collapsed="false">
      <c r="A7" s="94"/>
      <c r="B7" s="99" t="s">
        <v>299</v>
      </c>
      <c r="C7" s="99" t="s">
        <v>408</v>
      </c>
      <c r="D7" s="99" t="s">
        <v>246</v>
      </c>
      <c r="F7" s="97" t="s">
        <v>244</v>
      </c>
      <c r="G7" s="98" t="s">
        <v>319</v>
      </c>
    </row>
    <row r="8" customFormat="false" ht="12.75" hidden="false" customHeight="false" outlineLevel="0" collapsed="false">
      <c r="B8" s="99" t="s">
        <v>328</v>
      </c>
      <c r="C8" s="99" t="s">
        <v>328</v>
      </c>
      <c r="D8" s="99"/>
      <c r="F8" s="99" t="s">
        <v>409</v>
      </c>
    </row>
    <row r="9" customFormat="false" ht="12.75" hidden="false" customHeight="false" outlineLevel="0" collapsed="false">
      <c r="F9" s="99" t="s">
        <v>410</v>
      </c>
    </row>
    <row r="11" s="104" customFormat="true" ht="12.75" hidden="false" customHeight="false" outlineLevel="0" collapsed="false">
      <c r="A11" s="114"/>
      <c r="B11" s="96" t="s">
        <v>260</v>
      </c>
      <c r="C11" s="96" t="s">
        <v>269</v>
      </c>
      <c r="D11" s="96" t="s">
        <v>270</v>
      </c>
      <c r="E11" s="96" t="s">
        <v>258</v>
      </c>
      <c r="F11" s="96" t="s">
        <v>271</v>
      </c>
      <c r="G11" s="96" t="s">
        <v>259</v>
      </c>
    </row>
    <row r="12" customFormat="false" ht="12.75" hidden="false" customHeight="false" outlineLevel="0" collapsed="false">
      <c r="B12" s="98"/>
      <c r="C12" s="98"/>
      <c r="D12" s="98"/>
      <c r="E12" s="98"/>
      <c r="F12" s="98"/>
      <c r="G12" s="98"/>
    </row>
    <row r="13" customFormat="false" ht="12.75" hidden="false" customHeight="false" outlineLevel="0" collapsed="false">
      <c r="A13" s="103" t="s">
        <v>277</v>
      </c>
      <c r="B13" s="98"/>
      <c r="C13" s="98"/>
      <c r="D13" s="98"/>
      <c r="E13" s="98"/>
      <c r="F13" s="98"/>
      <c r="G13" s="98"/>
    </row>
    <row r="14" customFormat="false" ht="12.75" hidden="false" customHeight="false" outlineLevel="0" collapsed="false">
      <c r="A14" s="107" t="s">
        <v>399</v>
      </c>
      <c r="B14" s="151" t="n">
        <v>22.8</v>
      </c>
      <c r="C14" s="151" t="n">
        <v>30.1</v>
      </c>
      <c r="D14" s="151" t="n">
        <v>27.6</v>
      </c>
      <c r="E14" s="151" t="n">
        <v>33.3</v>
      </c>
      <c r="F14" s="151" t="n">
        <v>34.8</v>
      </c>
      <c r="G14" s="151" t="n">
        <v>27.7</v>
      </c>
      <c r="H14" s="98"/>
    </row>
    <row r="15" customFormat="false" ht="12.75" hidden="false" customHeight="false" outlineLevel="0" collapsed="false">
      <c r="A15" s="107" t="s">
        <v>400</v>
      </c>
      <c r="B15" s="151" t="n">
        <v>16.7</v>
      </c>
      <c r="C15" s="151" t="n">
        <v>27.6</v>
      </c>
      <c r="D15" s="151" t="n">
        <v>18.1</v>
      </c>
      <c r="E15" s="151" t="n">
        <v>28.4</v>
      </c>
      <c r="F15" s="151" t="n">
        <v>28.2</v>
      </c>
      <c r="G15" s="151" t="n">
        <v>18.9</v>
      </c>
      <c r="H15" s="98"/>
    </row>
    <row r="16" customFormat="false" ht="12.75" hidden="false" customHeight="false" outlineLevel="0" collapsed="false">
      <c r="A16" s="107" t="s">
        <v>401</v>
      </c>
      <c r="B16" s="151" t="n">
        <v>15.8</v>
      </c>
      <c r="C16" s="151" t="n">
        <v>18.9</v>
      </c>
      <c r="D16" s="151" t="n">
        <v>16.1</v>
      </c>
      <c r="E16" s="151" t="n">
        <v>23.4</v>
      </c>
      <c r="F16" s="151" t="n">
        <v>19.8</v>
      </c>
      <c r="G16" s="151" t="n">
        <v>17.4</v>
      </c>
      <c r="H16" s="98"/>
    </row>
    <row r="17" s="109" customFormat="true" ht="21" hidden="false" customHeight="true" outlineLevel="0" collapsed="false">
      <c r="A17" s="106" t="s">
        <v>285</v>
      </c>
      <c r="B17" s="151" t="n">
        <v>16.9</v>
      </c>
      <c r="C17" s="151" t="n">
        <v>27.9</v>
      </c>
      <c r="D17" s="151" t="n">
        <v>19</v>
      </c>
      <c r="E17" s="151" t="n">
        <v>26.7</v>
      </c>
      <c r="F17" s="151" t="n">
        <v>24.9</v>
      </c>
      <c r="G17" s="151" t="n">
        <v>19.8</v>
      </c>
    </row>
    <row r="18" customFormat="false" ht="12.75" hidden="false" customHeight="false" outlineLevel="0" collapsed="false">
      <c r="A18" s="107"/>
      <c r="B18" s="152"/>
      <c r="C18" s="152"/>
      <c r="D18" s="152"/>
      <c r="E18" s="152"/>
      <c r="F18" s="152"/>
      <c r="G18" s="152"/>
      <c r="H18" s="98"/>
    </row>
    <row r="19" customFormat="false" ht="12.75" hidden="false" customHeight="false" outlineLevel="0" collapsed="false">
      <c r="A19" s="148" t="s">
        <v>244</v>
      </c>
      <c r="B19" s="151"/>
      <c r="C19" s="151"/>
      <c r="D19" s="151"/>
      <c r="E19" s="151"/>
      <c r="F19" s="151"/>
      <c r="G19" s="151"/>
      <c r="H19" s="98"/>
    </row>
    <row r="20" customFormat="false" ht="12.75" hidden="false" customHeight="false" outlineLevel="0" collapsed="false">
      <c r="A20" s="107" t="s">
        <v>288</v>
      </c>
      <c r="B20" s="151" t="n">
        <v>16.9</v>
      </c>
      <c r="C20" s="151" t="n">
        <v>28.8</v>
      </c>
      <c r="D20" s="151" t="n">
        <v>19.2</v>
      </c>
      <c r="E20" s="151" t="n">
        <v>28.3</v>
      </c>
      <c r="F20" s="151" t="n">
        <v>27.2</v>
      </c>
      <c r="G20" s="151" t="n">
        <v>20</v>
      </c>
      <c r="H20" s="98"/>
    </row>
    <row r="21" customFormat="false" ht="12.75" hidden="false" customHeight="false" outlineLevel="0" collapsed="false">
      <c r="A21" s="110" t="s">
        <v>289</v>
      </c>
      <c r="B21" s="151" t="n">
        <v>16.9</v>
      </c>
      <c r="C21" s="151" t="n">
        <v>28.5</v>
      </c>
      <c r="D21" s="151" t="n">
        <v>18.8</v>
      </c>
      <c r="E21" s="151" t="n">
        <v>28.3</v>
      </c>
      <c r="F21" s="151" t="n">
        <v>27.1</v>
      </c>
      <c r="G21" s="151" t="n">
        <v>19.7</v>
      </c>
      <c r="H21" s="98"/>
    </row>
    <row r="22" customFormat="false" ht="12.75" hidden="false" customHeight="false" outlineLevel="0" collapsed="false">
      <c r="B22" s="153"/>
      <c r="C22" s="153"/>
      <c r="D22" s="153"/>
      <c r="E22" s="153"/>
      <c r="F22" s="153"/>
      <c r="G22" s="153"/>
      <c r="H22" s="98"/>
    </row>
    <row r="24" customFormat="false" ht="14.25" hidden="false" customHeight="false" outlineLevel="0" collapsed="false">
      <c r="A24" s="154" t="s">
        <v>411</v>
      </c>
      <c r="B24" s="98"/>
      <c r="C24" s="98"/>
      <c r="D24" s="98"/>
      <c r="E24" s="98"/>
      <c r="F24" s="98"/>
      <c r="G24" s="98"/>
    </row>
    <row r="25" customFormat="false" ht="12.75" hidden="false" customHeight="false" outlineLevel="0" collapsed="false">
      <c r="A25" s="94" t="s">
        <v>402</v>
      </c>
      <c r="B25" s="93" t="s">
        <v>290</v>
      </c>
      <c r="C25" s="93"/>
      <c r="D25" s="93"/>
      <c r="E25" s="93"/>
      <c r="F25" s="93"/>
      <c r="G25" s="93"/>
    </row>
    <row r="26" customFormat="false" ht="12.75" hidden="false" customHeight="false" outlineLevel="0" collapsed="false">
      <c r="A26" s="94" t="s">
        <v>233</v>
      </c>
      <c r="B26" s="93" t="s">
        <v>412</v>
      </c>
      <c r="C26" s="93"/>
      <c r="D26" s="93"/>
      <c r="E26" s="93"/>
      <c r="F26" s="93"/>
      <c r="G26" s="93"/>
    </row>
    <row r="27" customFormat="false" ht="12.75" hidden="false" customHeight="false" outlineLevel="0" collapsed="false">
      <c r="A27" s="94"/>
      <c r="B27" s="93" t="s">
        <v>361</v>
      </c>
      <c r="C27" s="93"/>
      <c r="D27" s="93"/>
      <c r="E27" s="93"/>
      <c r="F27" s="93"/>
      <c r="G27" s="93"/>
    </row>
    <row r="28" customFormat="false" ht="12.75" hidden="false" customHeight="false" outlineLevel="0" collapsed="false">
      <c r="A28" s="94" t="s">
        <v>243</v>
      </c>
      <c r="B28" s="97" t="s">
        <v>108</v>
      </c>
      <c r="C28" s="97"/>
      <c r="D28" s="97"/>
      <c r="E28" s="150" t="s">
        <v>406</v>
      </c>
      <c r="F28" s="120"/>
      <c r="G28" s="99" t="s">
        <v>325</v>
      </c>
    </row>
    <row r="29" customFormat="false" ht="12.75" hidden="false" customHeight="false" outlineLevel="0" collapsed="false">
      <c r="E29" s="147" t="s">
        <v>407</v>
      </c>
      <c r="F29" s="93"/>
    </row>
    <row r="30" customFormat="false" ht="12.75" hidden="false" customHeight="false" outlineLevel="0" collapsed="false">
      <c r="A30" s="94"/>
      <c r="B30" s="99" t="s">
        <v>299</v>
      </c>
      <c r="C30" s="99" t="s">
        <v>408</v>
      </c>
      <c r="D30" s="99" t="s">
        <v>246</v>
      </c>
      <c r="F30" s="97" t="s">
        <v>244</v>
      </c>
      <c r="G30" s="98" t="s">
        <v>319</v>
      </c>
    </row>
    <row r="31" customFormat="false" ht="12.75" hidden="false" customHeight="false" outlineLevel="0" collapsed="false">
      <c r="B31" s="99" t="s">
        <v>328</v>
      </c>
      <c r="C31" s="99" t="s">
        <v>328</v>
      </c>
      <c r="D31" s="99"/>
      <c r="F31" s="99" t="s">
        <v>409</v>
      </c>
    </row>
    <row r="32" customFormat="false" ht="12.75" hidden="false" customHeight="false" outlineLevel="0" collapsed="false">
      <c r="F32" s="99" t="s">
        <v>410</v>
      </c>
    </row>
    <row r="34" s="104" customFormat="true" ht="12.75" hidden="false" customHeight="false" outlineLevel="0" collapsed="false">
      <c r="A34" s="114"/>
      <c r="B34" s="96" t="s">
        <v>260</v>
      </c>
      <c r="C34" s="96" t="s">
        <v>269</v>
      </c>
      <c r="D34" s="96" t="s">
        <v>270</v>
      </c>
      <c r="E34" s="96" t="s">
        <v>258</v>
      </c>
      <c r="F34" s="96" t="s">
        <v>271</v>
      </c>
      <c r="G34" s="96" t="s">
        <v>259</v>
      </c>
    </row>
    <row r="35" customFormat="false" ht="12.75" hidden="false" customHeight="false" outlineLevel="0" collapsed="false">
      <c r="A35" s="104"/>
      <c r="B35" s="98"/>
      <c r="C35" s="98"/>
      <c r="D35" s="98"/>
      <c r="E35" s="98"/>
      <c r="F35" s="98"/>
      <c r="G35" s="98"/>
    </row>
    <row r="36" customFormat="false" ht="12.75" hidden="false" customHeight="false" outlineLevel="0" collapsed="false">
      <c r="A36" s="103" t="s">
        <v>291</v>
      </c>
      <c r="B36" s="98"/>
      <c r="C36" s="98"/>
      <c r="D36" s="98"/>
      <c r="E36" s="98"/>
      <c r="F36" s="98"/>
      <c r="G36" s="98"/>
    </row>
    <row r="37" customFormat="false" ht="12.75" hidden="false" customHeight="false" outlineLevel="0" collapsed="false">
      <c r="A37" s="107" t="s">
        <v>399</v>
      </c>
      <c r="B37" s="151" t="n">
        <v>24</v>
      </c>
      <c r="C37" s="151" t="n">
        <v>30.7</v>
      </c>
      <c r="D37" s="151" t="n">
        <v>28.1</v>
      </c>
      <c r="E37" s="151" t="n">
        <v>27.8</v>
      </c>
      <c r="F37" s="151" t="n">
        <v>29.1</v>
      </c>
      <c r="G37" s="151" t="n">
        <v>28.1</v>
      </c>
    </row>
    <row r="38" s="104" customFormat="true" ht="12.75" hidden="false" customHeight="false" outlineLevel="0" collapsed="false">
      <c r="A38" s="107" t="s">
        <v>400</v>
      </c>
      <c r="B38" s="151" t="n">
        <v>18.4</v>
      </c>
      <c r="C38" s="151" t="n">
        <v>29.7</v>
      </c>
      <c r="D38" s="151" t="n">
        <v>19.6</v>
      </c>
      <c r="E38" s="151" t="n">
        <v>30.8</v>
      </c>
      <c r="F38" s="151" t="n">
        <v>31.4</v>
      </c>
      <c r="G38" s="151" t="n">
        <v>20.9</v>
      </c>
    </row>
    <row r="39" customFormat="false" ht="12.75" hidden="false" customHeight="false" outlineLevel="0" collapsed="false">
      <c r="A39" s="107" t="s">
        <v>401</v>
      </c>
      <c r="B39" s="151" t="n">
        <v>17.7</v>
      </c>
      <c r="C39" s="151" t="n">
        <v>18.5</v>
      </c>
      <c r="D39" s="151" t="n">
        <v>17.8</v>
      </c>
      <c r="E39" s="151" t="n">
        <v>24.7</v>
      </c>
      <c r="F39" s="151" t="n">
        <v>20.3</v>
      </c>
      <c r="G39" s="151" t="n">
        <v>19.4</v>
      </c>
    </row>
    <row r="40" s="109" customFormat="true" ht="21" hidden="false" customHeight="true" outlineLevel="0" collapsed="false">
      <c r="A40" s="106" t="s">
        <v>285</v>
      </c>
      <c r="B40" s="151" t="n">
        <v>18.6</v>
      </c>
      <c r="C40" s="151" t="n">
        <v>28.8</v>
      </c>
      <c r="D40" s="151" t="n">
        <v>20.5</v>
      </c>
      <c r="E40" s="151" t="n">
        <v>28.4</v>
      </c>
      <c r="F40" s="151" t="n">
        <v>26.5</v>
      </c>
      <c r="G40" s="151" t="n">
        <v>21.5</v>
      </c>
    </row>
    <row r="41" customFormat="false" ht="12.75" hidden="false" customHeight="false" outlineLevel="0" collapsed="false">
      <c r="A41" s="107"/>
      <c r="B41" s="152"/>
      <c r="C41" s="152"/>
      <c r="D41" s="152"/>
      <c r="E41" s="152"/>
      <c r="F41" s="152"/>
      <c r="G41" s="152"/>
    </row>
    <row r="42" customFormat="false" ht="12.75" hidden="false" customHeight="false" outlineLevel="0" collapsed="false">
      <c r="A42" s="148" t="s">
        <v>244</v>
      </c>
      <c r="B42" s="151"/>
      <c r="C42" s="151"/>
      <c r="D42" s="151"/>
      <c r="E42" s="151"/>
      <c r="F42" s="151"/>
      <c r="G42" s="151"/>
    </row>
    <row r="43" customFormat="false" ht="12.75" hidden="false" customHeight="false" outlineLevel="0" collapsed="false">
      <c r="A43" s="107" t="s">
        <v>288</v>
      </c>
      <c r="B43" s="151" t="n">
        <v>18.6</v>
      </c>
      <c r="C43" s="151" t="n">
        <v>29.9</v>
      </c>
      <c r="D43" s="151" t="n">
        <v>20.6</v>
      </c>
      <c r="E43" s="151" t="n">
        <v>30.5</v>
      </c>
      <c r="F43" s="151" t="n">
        <v>29.6</v>
      </c>
      <c r="G43" s="151" t="n">
        <v>21.8</v>
      </c>
    </row>
    <row r="44" customFormat="false" ht="12.75" hidden="false" customHeight="false" outlineLevel="0" collapsed="false">
      <c r="A44" s="110" t="s">
        <v>289</v>
      </c>
      <c r="B44" s="151" t="n">
        <v>18.6</v>
      </c>
      <c r="C44" s="151" t="n">
        <v>29.5</v>
      </c>
      <c r="D44" s="151" t="n">
        <v>20.3</v>
      </c>
      <c r="E44" s="151" t="n">
        <v>30.5</v>
      </c>
      <c r="F44" s="151" t="n">
        <v>29.6</v>
      </c>
      <c r="G44" s="151" t="n">
        <v>21.5</v>
      </c>
    </row>
    <row r="45" customFormat="false" ht="12.75" hidden="false" customHeight="false" outlineLevel="0" collapsed="false">
      <c r="A45" s="107"/>
      <c r="B45" s="152"/>
      <c r="C45" s="152"/>
      <c r="D45" s="152"/>
      <c r="E45" s="152"/>
      <c r="F45" s="152"/>
      <c r="G45" s="152"/>
    </row>
    <row r="46" customFormat="false" ht="12.75" hidden="false" customHeight="false" outlineLevel="0" collapsed="false">
      <c r="A46" s="105" t="s">
        <v>292</v>
      </c>
      <c r="B46" s="152"/>
      <c r="C46" s="152"/>
      <c r="D46" s="152"/>
      <c r="E46" s="152"/>
      <c r="F46" s="152"/>
      <c r="G46" s="152"/>
    </row>
    <row r="47" customFormat="false" ht="12.75" hidden="false" customHeight="false" outlineLevel="0" collapsed="false">
      <c r="A47" s="107" t="s">
        <v>399</v>
      </c>
      <c r="B47" s="151" t="n">
        <v>21.5</v>
      </c>
      <c r="C47" s="151" t="n">
        <v>29.7</v>
      </c>
      <c r="D47" s="151" t="n">
        <v>27.1</v>
      </c>
      <c r="E47" s="151" t="n">
        <v>45.2</v>
      </c>
      <c r="F47" s="151" t="n">
        <v>42.8</v>
      </c>
      <c r="G47" s="151" t="n">
        <v>27.3</v>
      </c>
    </row>
    <row r="48" customFormat="false" ht="12.75" hidden="false" customHeight="false" outlineLevel="0" collapsed="false">
      <c r="A48" s="107" t="s">
        <v>400</v>
      </c>
      <c r="B48" s="151" t="n">
        <v>14.8</v>
      </c>
      <c r="C48" s="151" t="n">
        <v>25.9</v>
      </c>
      <c r="D48" s="151" t="n">
        <v>16.4</v>
      </c>
      <c r="E48" s="151" t="n">
        <v>22.7</v>
      </c>
      <c r="F48" s="151" t="n">
        <v>22.1</v>
      </c>
      <c r="G48" s="151" t="n">
        <v>16.8</v>
      </c>
    </row>
    <row r="49" customFormat="false" ht="12.75" hidden="false" customHeight="false" outlineLevel="0" collapsed="false">
      <c r="A49" s="107" t="s">
        <v>401</v>
      </c>
      <c r="B49" s="151" t="n">
        <v>14</v>
      </c>
      <c r="C49" s="151" t="n">
        <v>19.4</v>
      </c>
      <c r="D49" s="151" t="n">
        <v>14.5</v>
      </c>
      <c r="E49" s="151" t="n">
        <v>20.1</v>
      </c>
      <c r="F49" s="151" t="n">
        <v>18.9</v>
      </c>
      <c r="G49" s="151" t="n">
        <v>15.1</v>
      </c>
    </row>
    <row r="50" s="109" customFormat="true" ht="21" hidden="false" customHeight="true" outlineLevel="0" collapsed="false">
      <c r="A50" s="106" t="s">
        <v>285</v>
      </c>
      <c r="B50" s="151" t="n">
        <v>15.1</v>
      </c>
      <c r="C50" s="151" t="n">
        <v>27.2</v>
      </c>
      <c r="D50" s="151" t="n">
        <v>17.6</v>
      </c>
      <c r="E50" s="151" t="n">
        <v>22.5</v>
      </c>
      <c r="F50" s="151" t="n">
        <v>21.6</v>
      </c>
      <c r="G50" s="151" t="n">
        <v>17.9</v>
      </c>
    </row>
    <row r="51" customFormat="false" ht="12.75" hidden="false" customHeight="false" outlineLevel="0" collapsed="false">
      <c r="A51" s="107"/>
      <c r="B51" s="152"/>
      <c r="C51" s="152"/>
      <c r="D51" s="152"/>
      <c r="E51" s="152"/>
      <c r="F51" s="152"/>
      <c r="G51" s="152"/>
    </row>
    <row r="52" customFormat="false" ht="12.75" hidden="false" customHeight="false" outlineLevel="0" collapsed="false">
      <c r="A52" s="148" t="s">
        <v>244</v>
      </c>
      <c r="B52" s="151"/>
      <c r="C52" s="151"/>
      <c r="D52" s="151"/>
      <c r="E52" s="151"/>
      <c r="F52" s="151"/>
      <c r="G52" s="151"/>
    </row>
    <row r="53" customFormat="false" ht="12.75" hidden="false" customHeight="false" outlineLevel="0" collapsed="false">
      <c r="A53" s="107" t="s">
        <v>288</v>
      </c>
      <c r="B53" s="151" t="n">
        <v>15.1</v>
      </c>
      <c r="C53" s="151" t="n">
        <v>27.8</v>
      </c>
      <c r="D53" s="151" t="n">
        <v>17.7</v>
      </c>
      <c r="E53" s="151" t="n">
        <v>23.3</v>
      </c>
      <c r="F53" s="151" t="n">
        <v>22.5</v>
      </c>
      <c r="G53" s="151" t="n">
        <v>18</v>
      </c>
    </row>
    <row r="54" customFormat="false" ht="12.75" hidden="false" customHeight="false" outlineLevel="0" collapsed="false">
      <c r="A54" s="110" t="s">
        <v>289</v>
      </c>
      <c r="B54" s="151" t="n">
        <v>15.1</v>
      </c>
      <c r="C54" s="151" t="n">
        <v>27.8</v>
      </c>
      <c r="D54" s="151" t="n">
        <v>17.4</v>
      </c>
      <c r="E54" s="151" t="n">
        <v>23.2</v>
      </c>
      <c r="F54" s="151" t="n">
        <v>22.3</v>
      </c>
      <c r="G54" s="151" t="n">
        <v>17.7</v>
      </c>
    </row>
    <row r="55" customFormat="false" ht="12.75" hidden="false" customHeight="false" outlineLevel="0" collapsed="false">
      <c r="B55" s="151"/>
      <c r="C55" s="151"/>
      <c r="D55" s="151"/>
      <c r="E55" s="151"/>
      <c r="F55" s="151"/>
      <c r="G55" s="151"/>
    </row>
    <row r="56" customFormat="false" ht="12.75" hidden="false" customHeight="false" outlineLevel="0" collapsed="false">
      <c r="A56" s="103"/>
    </row>
    <row r="57" customFormat="false" ht="14.25" hidden="false" customHeight="false" outlineLevel="0" collapsed="false">
      <c r="A57" s="154" t="s">
        <v>411</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55" t="s">
        <v>421</v>
      </c>
      <c r="C1" s="155"/>
      <c r="D1" s="155"/>
      <c r="E1" s="155"/>
      <c r="F1" s="155"/>
      <c r="G1" s="155"/>
      <c r="H1" s="155"/>
    </row>
    <row r="2" customFormat="false" ht="12.75" hidden="false" customHeight="false" outlineLevel="0" collapsed="false">
      <c r="A2" s="156" t="s">
        <v>44</v>
      </c>
      <c r="B2" s="186" t="s">
        <v>422</v>
      </c>
      <c r="C2" s="155"/>
      <c r="D2" s="155"/>
      <c r="E2" s="155"/>
      <c r="F2" s="155"/>
      <c r="G2" s="155"/>
      <c r="H2" s="155"/>
    </row>
    <row r="3" customFormat="false" ht="12.75" hidden="false" customHeight="false" outlineLevel="0" collapsed="false">
      <c r="A3" s="352" t="s">
        <v>810</v>
      </c>
      <c r="B3" s="188" t="s">
        <v>423</v>
      </c>
      <c r="C3" s="158"/>
      <c r="D3" s="158"/>
      <c r="E3" s="158"/>
      <c r="F3" s="158"/>
      <c r="G3" s="158"/>
      <c r="H3" s="155"/>
    </row>
    <row r="4" customFormat="false" ht="12.75" hidden="false" customHeight="false" outlineLevel="0" collapsed="false">
      <c r="B4" s="158" t="s">
        <v>416</v>
      </c>
      <c r="C4" s="158"/>
      <c r="D4" s="158"/>
      <c r="E4" s="158"/>
      <c r="F4" s="158"/>
      <c r="G4" s="160"/>
      <c r="H4" s="155"/>
    </row>
    <row r="5" customFormat="false" ht="12.75" hidden="false" customHeight="false" outlineLevel="0" collapsed="false">
      <c r="A5" s="159" t="s">
        <v>233</v>
      </c>
      <c r="B5" s="161" t="s">
        <v>417</v>
      </c>
      <c r="C5" s="161"/>
      <c r="D5" s="133" t="s">
        <v>108</v>
      </c>
      <c r="E5" s="161"/>
      <c r="F5" s="162" t="s">
        <v>244</v>
      </c>
      <c r="G5" s="160"/>
    </row>
    <row r="6" customFormat="false" ht="12.75" hidden="false" customHeight="false" outlineLevel="0" collapsed="false">
      <c r="B6" s="133" t="s">
        <v>327</v>
      </c>
      <c r="F6" s="133" t="s">
        <v>299</v>
      </c>
      <c r="J6" s="163"/>
      <c r="K6" s="164"/>
      <c r="L6" s="164"/>
    </row>
    <row r="7" customFormat="false" ht="12.75" hidden="false" customHeight="false" outlineLevel="0" collapsed="false">
      <c r="A7" s="189" t="s">
        <v>424</v>
      </c>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347" t="n">
        <v>0.7</v>
      </c>
      <c r="C12" s="348"/>
      <c r="D12" s="347" t="n">
        <v>0.7</v>
      </c>
      <c r="E12" s="348"/>
      <c r="F12" s="347" t="n">
        <v>0.6</v>
      </c>
    </row>
    <row r="13" customFormat="false" ht="12.75" hidden="false" customHeight="false" outlineLevel="0" collapsed="false">
      <c r="A13" s="155" t="s">
        <v>426</v>
      </c>
      <c r="B13" s="347" t="n">
        <v>1.3</v>
      </c>
      <c r="C13" s="348"/>
      <c r="D13" s="347" t="n">
        <v>1.3</v>
      </c>
      <c r="E13" s="348"/>
      <c r="F13" s="347" t="n">
        <v>1.1</v>
      </c>
    </row>
    <row r="14" customFormat="false" ht="12.75" hidden="false" customHeight="false" outlineLevel="0" collapsed="false">
      <c r="A14" s="155" t="s">
        <v>427</v>
      </c>
      <c r="B14" s="347" t="n">
        <v>2.6</v>
      </c>
      <c r="C14" s="348"/>
      <c r="D14" s="347" t="n">
        <v>2.4</v>
      </c>
      <c r="E14" s="348"/>
      <c r="F14" s="347" t="n">
        <v>2.1</v>
      </c>
    </row>
    <row r="15" customFormat="false" ht="12.75" hidden="false" customHeight="false" outlineLevel="0" collapsed="false">
      <c r="A15" s="133" t="s">
        <v>354</v>
      </c>
      <c r="B15" s="347" t="n">
        <v>0.2</v>
      </c>
      <c r="C15" s="348"/>
      <c r="D15" s="347" t="n">
        <v>0.2</v>
      </c>
      <c r="E15" s="348"/>
      <c r="F15" s="347" t="n">
        <v>0.1</v>
      </c>
    </row>
    <row r="16" customFormat="false" ht="22.5" hidden="false" customHeight="true" outlineLevel="0" collapsed="false">
      <c r="A16" s="133" t="s">
        <v>355</v>
      </c>
      <c r="B16" s="347" t="n">
        <v>2.8</v>
      </c>
      <c r="C16" s="348"/>
      <c r="D16" s="347" t="n">
        <v>2.6</v>
      </c>
      <c r="E16" s="348"/>
      <c r="F16" s="347" t="n">
        <v>2.3</v>
      </c>
    </row>
    <row r="17" customFormat="false" ht="12.75" hidden="false" customHeight="false" outlineLevel="0" collapsed="false">
      <c r="A17" s="134" t="s">
        <v>356</v>
      </c>
      <c r="B17" s="347" t="n">
        <v>0.4</v>
      </c>
      <c r="C17" s="348"/>
      <c r="D17" s="347" t="n">
        <v>0.4</v>
      </c>
      <c r="E17" s="348"/>
      <c r="F17" s="347" t="n">
        <v>0.4</v>
      </c>
    </row>
    <row r="18" s="136" customFormat="true" ht="12.75" hidden="false" customHeight="false" outlineLevel="0" collapsed="false">
      <c r="A18" s="136" t="s">
        <v>246</v>
      </c>
      <c r="B18" s="347" t="n">
        <v>2.9</v>
      </c>
      <c r="C18" s="348"/>
      <c r="D18" s="347" t="n">
        <v>2.7</v>
      </c>
      <c r="E18" s="348"/>
      <c r="F18" s="347" t="n">
        <v>2.3</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1</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5</v>
      </c>
      <c r="B22" s="347" t="n">
        <v>0.5</v>
      </c>
      <c r="C22" s="348"/>
      <c r="D22" s="347" t="n">
        <v>0.5</v>
      </c>
      <c r="E22" s="348"/>
      <c r="F22" s="347" t="n">
        <v>0.4</v>
      </c>
    </row>
    <row r="23" customFormat="false" ht="12.75" hidden="false" customHeight="false" outlineLevel="0" collapsed="false">
      <c r="A23" s="155" t="s">
        <v>426</v>
      </c>
      <c r="B23" s="347" t="n">
        <v>0.7</v>
      </c>
      <c r="C23" s="348"/>
      <c r="D23" s="347" t="n">
        <v>0.7</v>
      </c>
      <c r="E23" s="348"/>
      <c r="F23" s="347" t="n">
        <v>0.6</v>
      </c>
    </row>
    <row r="24" customFormat="false" ht="12.75" hidden="false" customHeight="false" outlineLevel="0" collapsed="false">
      <c r="A24" s="155" t="s">
        <v>427</v>
      </c>
      <c r="B24" s="347" t="n">
        <v>2.1</v>
      </c>
      <c r="C24" s="348"/>
      <c r="D24" s="347" t="n">
        <v>1.9</v>
      </c>
      <c r="E24" s="348"/>
      <c r="F24" s="347" t="n">
        <v>1.7</v>
      </c>
    </row>
    <row r="25" customFormat="false" ht="12.75" hidden="false" customHeight="false" outlineLevel="0" collapsed="false">
      <c r="A25" s="133" t="s">
        <v>354</v>
      </c>
      <c r="B25" s="347" t="n">
        <v>0.1</v>
      </c>
      <c r="C25" s="348"/>
      <c r="D25" s="347" t="n">
        <v>0.1</v>
      </c>
      <c r="E25" s="348"/>
      <c r="F25" s="347" t="n">
        <v>0</v>
      </c>
    </row>
    <row r="26" customFormat="false" ht="22.5" hidden="false" customHeight="true" outlineLevel="0" collapsed="false">
      <c r="A26" s="133" t="s">
        <v>355</v>
      </c>
      <c r="B26" s="347" t="n">
        <v>2.2</v>
      </c>
      <c r="C26" s="348"/>
      <c r="D26" s="347" t="n">
        <v>2</v>
      </c>
      <c r="E26" s="348"/>
      <c r="F26" s="347" t="n">
        <v>1.8</v>
      </c>
    </row>
    <row r="27" customFormat="false" ht="12.75" hidden="false" customHeight="false" outlineLevel="0" collapsed="false">
      <c r="A27" s="134" t="s">
        <v>356</v>
      </c>
      <c r="B27" s="347" t="n">
        <v>0.3</v>
      </c>
      <c r="C27" s="348"/>
      <c r="D27" s="347" t="n">
        <v>0.3</v>
      </c>
      <c r="E27" s="348"/>
      <c r="F27" s="347" t="n">
        <v>0.3</v>
      </c>
    </row>
    <row r="28" s="136" customFormat="true" ht="12.75" hidden="false" customHeight="false" outlineLevel="0" collapsed="false">
      <c r="A28" s="136" t="s">
        <v>246</v>
      </c>
      <c r="B28" s="347" t="n">
        <v>2.2</v>
      </c>
      <c r="C28" s="348"/>
      <c r="D28" s="347" t="n">
        <v>2</v>
      </c>
      <c r="E28" s="348"/>
      <c r="F28" s="347" t="n">
        <v>1.8</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2</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5</v>
      </c>
      <c r="B32" s="347" t="n">
        <v>0.5</v>
      </c>
      <c r="C32" s="348"/>
      <c r="D32" s="347" t="n">
        <v>0.5</v>
      </c>
      <c r="E32" s="348"/>
      <c r="F32" s="347" t="n">
        <v>0.5</v>
      </c>
    </row>
    <row r="33" customFormat="false" ht="12.75" hidden="false" customHeight="false" outlineLevel="0" collapsed="false">
      <c r="A33" s="155" t="s">
        <v>426</v>
      </c>
      <c r="B33" s="347" t="n">
        <v>1.2</v>
      </c>
      <c r="C33" s="348"/>
      <c r="D33" s="347" t="n">
        <v>1.2</v>
      </c>
      <c r="E33" s="348"/>
      <c r="F33" s="347" t="n">
        <v>0.9</v>
      </c>
    </row>
    <row r="34" customFormat="false" ht="12.75" hidden="false" customHeight="false" outlineLevel="0" collapsed="false">
      <c r="A34" s="155" t="s">
        <v>427</v>
      </c>
      <c r="B34" s="347" t="n">
        <v>1.6</v>
      </c>
      <c r="C34" s="348"/>
      <c r="D34" s="347" t="n">
        <v>1.5</v>
      </c>
      <c r="E34" s="348"/>
      <c r="F34" s="347" t="n">
        <v>1.2</v>
      </c>
    </row>
    <row r="35" customFormat="false" ht="12.75" hidden="false" customHeight="false" outlineLevel="0" collapsed="false">
      <c r="A35" s="133" t="s">
        <v>354</v>
      </c>
      <c r="B35" s="347" t="n">
        <v>0.2</v>
      </c>
      <c r="C35" s="348"/>
      <c r="D35" s="347" t="n">
        <v>0.2</v>
      </c>
      <c r="E35" s="348"/>
      <c r="F35" s="347" t="n">
        <v>0.1</v>
      </c>
    </row>
    <row r="36" customFormat="false" ht="22.5" hidden="false" customHeight="true" outlineLevel="0" collapsed="false">
      <c r="A36" s="133" t="s">
        <v>355</v>
      </c>
      <c r="B36" s="347" t="n">
        <v>1.9</v>
      </c>
      <c r="C36" s="348"/>
      <c r="D36" s="347" t="n">
        <v>1.8</v>
      </c>
      <c r="E36" s="348"/>
      <c r="F36" s="347" t="n">
        <v>1.5</v>
      </c>
    </row>
    <row r="37" customFormat="false" ht="12.75" hidden="false" customHeight="false" outlineLevel="0" collapsed="false">
      <c r="A37" s="134" t="s">
        <v>356</v>
      </c>
      <c r="B37" s="347" t="n">
        <v>0.3</v>
      </c>
      <c r="C37" s="348"/>
      <c r="D37" s="347" t="n">
        <v>0.3</v>
      </c>
      <c r="E37" s="348"/>
      <c r="F37" s="347" t="n">
        <v>0.2</v>
      </c>
    </row>
    <row r="38" s="136" customFormat="true" ht="12.75" hidden="false" customHeight="false" outlineLevel="0" collapsed="false">
      <c r="A38" s="136" t="s">
        <v>246</v>
      </c>
      <c r="B38" s="347" t="n">
        <v>1.9</v>
      </c>
      <c r="C38" s="348"/>
      <c r="D38" s="347" t="n">
        <v>1.8</v>
      </c>
      <c r="E38" s="348"/>
      <c r="F38" s="347" t="n">
        <v>1.5</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33"/>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6" t="s">
        <v>428</v>
      </c>
      <c r="B1" s="134" t="s">
        <v>429</v>
      </c>
    </row>
    <row r="2" customFormat="false" ht="12.75" hidden="false" customHeight="false" outlineLevel="0" collapsed="false">
      <c r="A2" s="156" t="s">
        <v>44</v>
      </c>
      <c r="B2" s="188" t="s">
        <v>430</v>
      </c>
      <c r="L2" s="156"/>
    </row>
    <row r="3" customFormat="false" ht="12.75" hidden="false" customHeight="false" outlineLevel="0" collapsed="false">
      <c r="A3" s="352" t="s">
        <v>810</v>
      </c>
      <c r="C3" s="157"/>
      <c r="D3" s="157"/>
      <c r="E3" s="157"/>
      <c r="F3" s="157"/>
      <c r="G3" s="157"/>
      <c r="H3" s="157"/>
      <c r="I3" s="157"/>
    </row>
    <row r="4" customFormat="false" ht="12.75" hidden="false" customHeight="false" outlineLevel="0" collapsed="false">
      <c r="B4" s="162" t="s">
        <v>234</v>
      </c>
      <c r="C4" s="162"/>
      <c r="D4" s="162"/>
      <c r="E4" s="162"/>
      <c r="F4" s="162"/>
      <c r="G4" s="162"/>
      <c r="H4" s="162"/>
      <c r="I4" s="162"/>
      <c r="J4" s="162" t="s">
        <v>234</v>
      </c>
      <c r="K4" s="162"/>
      <c r="L4" s="162"/>
      <c r="M4" s="162"/>
    </row>
    <row r="5" customFormat="false" ht="28.5" hidden="false" customHeight="true" outlineLevel="0" collapsed="false">
      <c r="A5" s="369" t="s">
        <v>233</v>
      </c>
      <c r="B5" s="194" t="s">
        <v>431</v>
      </c>
      <c r="C5" s="162"/>
      <c r="D5" s="162"/>
      <c r="E5" s="162"/>
      <c r="F5" s="162"/>
      <c r="G5" s="162"/>
      <c r="H5" s="162"/>
      <c r="I5" s="162"/>
      <c r="J5" s="194" t="s">
        <v>432</v>
      </c>
      <c r="K5" s="370"/>
      <c r="L5" s="194" t="s">
        <v>433</v>
      </c>
      <c r="M5" s="162"/>
    </row>
    <row r="6" customFormat="false" ht="14.25" hidden="false" customHeight="false" outlineLevel="0" collapsed="false">
      <c r="A6" s="156"/>
      <c r="B6" s="133" t="s">
        <v>425</v>
      </c>
      <c r="C6" s="169" t="s">
        <v>244</v>
      </c>
      <c r="D6" s="133" t="s">
        <v>434</v>
      </c>
      <c r="E6" s="169" t="s">
        <v>244</v>
      </c>
      <c r="F6" s="133" t="s">
        <v>427</v>
      </c>
      <c r="G6" s="169" t="s">
        <v>244</v>
      </c>
      <c r="H6" s="133" t="s">
        <v>435</v>
      </c>
      <c r="I6" s="169" t="s">
        <v>244</v>
      </c>
      <c r="J6" s="133" t="s">
        <v>435</v>
      </c>
      <c r="K6" s="169" t="s">
        <v>244</v>
      </c>
      <c r="L6" s="133" t="s">
        <v>435</v>
      </c>
      <c r="M6" s="169" t="s">
        <v>244</v>
      </c>
    </row>
    <row r="7" customFormat="false" ht="12.75" hidden="false" customHeight="false" outlineLevel="0" collapsed="false">
      <c r="A7" s="156"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6"/>
      <c r="C8" s="133" t="s">
        <v>328</v>
      </c>
      <c r="D8" s="133" t="s">
        <v>261</v>
      </c>
      <c r="E8" s="133" t="s">
        <v>328</v>
      </c>
      <c r="G8" s="133" t="s">
        <v>328</v>
      </c>
      <c r="I8" s="133" t="s">
        <v>328</v>
      </c>
      <c r="K8" s="133" t="s">
        <v>328</v>
      </c>
      <c r="M8" s="133" t="s">
        <v>328</v>
      </c>
    </row>
    <row r="10" s="164" customFormat="true" ht="12.75" hidden="false" customHeight="false" outlineLevel="0" collapsed="false">
      <c r="A10" s="167"/>
      <c r="B10" s="160" t="s">
        <v>260</v>
      </c>
      <c r="C10" s="160" t="s">
        <v>269</v>
      </c>
      <c r="D10" s="160" t="s">
        <v>270</v>
      </c>
      <c r="E10" s="160" t="s">
        <v>258</v>
      </c>
      <c r="F10" s="160" t="s">
        <v>271</v>
      </c>
      <c r="G10" s="160" t="s">
        <v>259</v>
      </c>
      <c r="H10" s="160" t="s">
        <v>272</v>
      </c>
      <c r="I10" s="160" t="s">
        <v>273</v>
      </c>
      <c r="J10" s="197" t="s">
        <v>274</v>
      </c>
      <c r="K10" s="197" t="s">
        <v>275</v>
      </c>
      <c r="L10" s="197" t="s">
        <v>437</v>
      </c>
      <c r="M10" s="197" t="s">
        <v>438</v>
      </c>
    </row>
    <row r="12" customFormat="false" ht="12.75" hidden="false" customHeight="false" outlineLevel="0" collapsed="false">
      <c r="A12" s="190" t="s">
        <v>277</v>
      </c>
    </row>
    <row r="13" customFormat="false" ht="15" hidden="false" customHeight="false" outlineLevel="0" collapsed="false">
      <c r="A13" s="198" t="s">
        <v>399</v>
      </c>
      <c r="B13" s="199" t="n">
        <v>7.14754376</v>
      </c>
      <c r="C13" s="199" t="n">
        <v>4.19318872</v>
      </c>
      <c r="D13" s="199" t="n">
        <v>19.09245016</v>
      </c>
      <c r="E13" s="199" t="n">
        <v>9.70004</v>
      </c>
      <c r="F13" s="199" t="n">
        <v>30.34449656</v>
      </c>
      <c r="G13" s="199" t="n">
        <v>22.032948</v>
      </c>
      <c r="H13" s="199" t="n">
        <v>29.91492336</v>
      </c>
      <c r="I13" s="199" t="n">
        <v>23.44915384</v>
      </c>
      <c r="J13" s="371" t="s">
        <v>280</v>
      </c>
      <c r="K13" s="199" t="s">
        <v>280</v>
      </c>
      <c r="L13" s="199" t="n">
        <v>29.74309408</v>
      </c>
      <c r="M13" s="199" t="n">
        <v>23.5710972</v>
      </c>
    </row>
    <row r="14" customFormat="false" ht="12.75" hidden="false" customHeight="false" outlineLevel="0" collapsed="false">
      <c r="A14" s="198" t="s">
        <v>400</v>
      </c>
      <c r="B14" s="199" t="n">
        <v>25.15358944</v>
      </c>
      <c r="C14" s="199" t="n">
        <v>23.15260976</v>
      </c>
      <c r="D14" s="199" t="n">
        <v>36.9848668</v>
      </c>
      <c r="E14" s="199" t="n">
        <v>34.18848384</v>
      </c>
      <c r="F14" s="199" t="n">
        <v>48.33114216</v>
      </c>
      <c r="G14" s="199" t="n">
        <v>47.88216888</v>
      </c>
      <c r="H14" s="199" t="n">
        <v>42.85754816</v>
      </c>
      <c r="I14" s="199" t="n">
        <v>46.68767824</v>
      </c>
      <c r="J14" s="199" t="n">
        <v>10.59798656</v>
      </c>
      <c r="K14" s="199" t="n">
        <v>9.74715448</v>
      </c>
      <c r="L14" s="199" t="n">
        <v>42.31157448</v>
      </c>
      <c r="M14" s="199" t="n">
        <v>46.52693472</v>
      </c>
    </row>
    <row r="15" customFormat="false" ht="15" hidden="false" customHeight="false" outlineLevel="0" collapsed="false">
      <c r="A15" s="198" t="s">
        <v>401</v>
      </c>
      <c r="B15" s="199" t="n">
        <v>12.64053784</v>
      </c>
      <c r="C15" s="199" t="n">
        <v>11.6123336</v>
      </c>
      <c r="D15" s="199" t="n">
        <v>24.15864248</v>
      </c>
      <c r="E15" s="199" t="n">
        <v>22.71749368</v>
      </c>
      <c r="F15" s="199" t="n">
        <v>30.76021256</v>
      </c>
      <c r="G15" s="199" t="n">
        <v>28.96986232</v>
      </c>
      <c r="H15" s="199" t="n">
        <v>33.2849944</v>
      </c>
      <c r="I15" s="199" t="n">
        <v>31.37547224</v>
      </c>
      <c r="J15" s="371" t="s">
        <v>280</v>
      </c>
      <c r="K15" s="199" t="s">
        <v>280</v>
      </c>
      <c r="L15" s="199" t="n">
        <v>33.29053728</v>
      </c>
      <c r="M15" s="199" t="n">
        <v>31.4142724</v>
      </c>
    </row>
    <row r="16" s="136" customFormat="true" ht="21" hidden="false" customHeight="true" outlineLevel="0" collapsed="false">
      <c r="A16" s="200" t="s">
        <v>285</v>
      </c>
      <c r="B16" s="199" t="n">
        <v>28.64837528</v>
      </c>
      <c r="C16" s="199" t="n">
        <v>25.87416384</v>
      </c>
      <c r="D16" s="199" t="n">
        <v>44.6063268</v>
      </c>
      <c r="E16" s="199" t="n">
        <v>38.77798848</v>
      </c>
      <c r="F16" s="199" t="n">
        <v>60.8053936</v>
      </c>
      <c r="G16" s="199" t="n">
        <v>55.90271624</v>
      </c>
      <c r="H16" s="199" t="n">
        <v>57.74018096</v>
      </c>
      <c r="I16" s="199" t="n">
        <v>56.03297392</v>
      </c>
      <c r="J16" s="199" t="n">
        <v>12.86502448</v>
      </c>
      <c r="K16" s="199" t="n">
        <v>11.3490468</v>
      </c>
      <c r="L16" s="199" t="n">
        <v>57.52955152</v>
      </c>
      <c r="M16" s="199" t="n">
        <v>56.25191768</v>
      </c>
    </row>
    <row r="17" customFormat="false" ht="12.75" hidden="false" customHeight="false" outlineLevel="0" collapsed="false">
      <c r="A17" s="201"/>
      <c r="J17" s="164"/>
      <c r="K17" s="164"/>
      <c r="L17" s="164"/>
      <c r="M17" s="164"/>
    </row>
    <row r="18" customFormat="false" ht="12.75" hidden="false" customHeight="false" outlineLevel="0" collapsed="false">
      <c r="A18" s="202" t="s">
        <v>244</v>
      </c>
      <c r="J18" s="164"/>
      <c r="K18" s="164"/>
      <c r="L18" s="164"/>
      <c r="M18" s="164"/>
    </row>
    <row r="19" customFormat="false" ht="12.75" hidden="false" customHeight="false" outlineLevel="0" collapsed="false">
      <c r="A19" s="372" t="s">
        <v>288</v>
      </c>
      <c r="B19" s="199" t="n">
        <v>28.2132592</v>
      </c>
      <c r="C19" s="199" t="n">
        <v>25.77162056</v>
      </c>
      <c r="D19" s="199" t="n">
        <v>43.65572288</v>
      </c>
      <c r="E19" s="199" t="n">
        <v>38.29852936</v>
      </c>
      <c r="F19" s="199" t="n">
        <v>58.6575276</v>
      </c>
      <c r="G19" s="199" t="n">
        <v>54.75534008</v>
      </c>
      <c r="H19" s="199" t="n">
        <v>54.8467976</v>
      </c>
      <c r="I19" s="199" t="n">
        <v>54.85788336</v>
      </c>
      <c r="J19" s="199" t="n">
        <v>12.7347668</v>
      </c>
      <c r="K19" s="199" t="n">
        <v>11.19938904</v>
      </c>
      <c r="L19" s="199" t="n">
        <v>54.50868192</v>
      </c>
      <c r="M19" s="199" t="n">
        <v>54.9853696</v>
      </c>
    </row>
    <row r="20" customFormat="false" ht="12.75" hidden="false" customHeight="false" outlineLevel="0" collapsed="false">
      <c r="A20" s="201" t="s">
        <v>289</v>
      </c>
      <c r="B20" s="199" t="n">
        <v>28.16891616</v>
      </c>
      <c r="C20" s="199" t="n">
        <v>25.77162056</v>
      </c>
      <c r="D20" s="199" t="n">
        <v>42.78826216</v>
      </c>
      <c r="E20" s="199" t="n">
        <v>38.25418632</v>
      </c>
      <c r="F20" s="199" t="n">
        <v>56.45700424</v>
      </c>
      <c r="G20" s="199" t="n">
        <v>54.14839472</v>
      </c>
      <c r="H20" s="199" t="n">
        <v>52.29984424</v>
      </c>
      <c r="I20" s="199" t="n">
        <v>54.2232236</v>
      </c>
      <c r="J20" s="199" t="n">
        <v>12.64053784</v>
      </c>
      <c r="K20" s="199" t="n">
        <v>11.19938904</v>
      </c>
      <c r="L20" s="199" t="n">
        <v>51.95618568</v>
      </c>
      <c r="M20" s="199" t="n">
        <v>54.35348128</v>
      </c>
    </row>
    <row r="21" s="134" customFormat="true" ht="38.25" hidden="false" customHeight="true" outlineLevel="0" collapsed="false">
      <c r="A21" s="203" t="s">
        <v>439</v>
      </c>
    </row>
    <row r="22" s="134" customFormat="true" ht="12.75" hidden="false" customHeight="true" outlineLevel="0" collapsed="false">
      <c r="A22" s="156" t="s">
        <v>428</v>
      </c>
    </row>
    <row r="23" s="134" customFormat="true" ht="12.75" hidden="false" customHeight="true" outlineLevel="0" collapsed="false">
      <c r="A23" s="156" t="s">
        <v>44</v>
      </c>
    </row>
    <row r="24" customFormat="false" ht="12.75" hidden="false" customHeight="false" outlineLevel="0" collapsed="false">
      <c r="A24" s="352" t="s">
        <v>810</v>
      </c>
      <c r="B24" s="157" t="s">
        <v>290</v>
      </c>
      <c r="C24" s="157"/>
      <c r="D24" s="157"/>
      <c r="E24" s="157"/>
      <c r="F24" s="157"/>
      <c r="G24" s="157"/>
      <c r="H24" s="157"/>
      <c r="I24" s="157"/>
    </row>
    <row r="25" customFormat="false" ht="12.75" hidden="false" customHeight="false" outlineLevel="0" collapsed="false">
      <c r="B25" s="162" t="s">
        <v>234</v>
      </c>
      <c r="C25" s="162"/>
      <c r="D25" s="162"/>
      <c r="E25" s="162"/>
      <c r="F25" s="162"/>
      <c r="G25" s="162"/>
      <c r="H25" s="162"/>
      <c r="I25" s="162"/>
      <c r="J25" s="162" t="s">
        <v>234</v>
      </c>
      <c r="K25" s="162"/>
      <c r="L25" s="162"/>
      <c r="M25" s="162"/>
    </row>
    <row r="26" customFormat="false" ht="31.5" hidden="false" customHeight="true" outlineLevel="0" collapsed="false">
      <c r="A26" s="369" t="s">
        <v>233</v>
      </c>
      <c r="B26" s="194" t="s">
        <v>431</v>
      </c>
      <c r="C26" s="162"/>
      <c r="D26" s="162"/>
      <c r="E26" s="162"/>
      <c r="F26" s="162"/>
      <c r="G26" s="162"/>
      <c r="H26" s="162"/>
      <c r="I26" s="162"/>
      <c r="J26" s="194" t="s">
        <v>432</v>
      </c>
      <c r="K26" s="370"/>
      <c r="L26" s="194" t="s">
        <v>433</v>
      </c>
      <c r="M26" s="162"/>
    </row>
    <row r="27" customFormat="false" ht="14.25" hidden="false" customHeight="false" outlineLevel="0" collapsed="false">
      <c r="A27" s="156"/>
      <c r="B27" s="133" t="s">
        <v>425</v>
      </c>
      <c r="C27" s="169" t="s">
        <v>244</v>
      </c>
      <c r="D27" s="133" t="s">
        <v>434</v>
      </c>
      <c r="E27" s="169" t="s">
        <v>244</v>
      </c>
      <c r="F27" s="133" t="s">
        <v>427</v>
      </c>
      <c r="G27" s="169" t="s">
        <v>244</v>
      </c>
      <c r="H27" s="133" t="s">
        <v>435</v>
      </c>
      <c r="I27" s="169" t="s">
        <v>244</v>
      </c>
      <c r="J27" s="133" t="s">
        <v>435</v>
      </c>
      <c r="K27" s="169" t="s">
        <v>244</v>
      </c>
      <c r="L27" s="133" t="s">
        <v>435</v>
      </c>
      <c r="M27" s="169" t="s">
        <v>244</v>
      </c>
    </row>
    <row r="28" customFormat="false" ht="12.75" hidden="false" customHeight="false" outlineLevel="0" collapsed="false">
      <c r="A28" s="156"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6"/>
      <c r="C29" s="133" t="s">
        <v>328</v>
      </c>
      <c r="D29" s="133" t="s">
        <v>261</v>
      </c>
      <c r="E29" s="133" t="s">
        <v>328</v>
      </c>
      <c r="G29" s="133" t="s">
        <v>328</v>
      </c>
      <c r="I29" s="133" t="s">
        <v>328</v>
      </c>
      <c r="K29" s="133" t="s">
        <v>328</v>
      </c>
      <c r="M29" s="133" t="s">
        <v>328</v>
      </c>
    </row>
    <row r="31" s="164" customFormat="true" ht="12.75" hidden="false" customHeight="false" outlineLevel="0" collapsed="false">
      <c r="A31" s="167"/>
      <c r="B31" s="160" t="s">
        <v>260</v>
      </c>
      <c r="C31" s="160" t="s">
        <v>269</v>
      </c>
      <c r="D31" s="160" t="s">
        <v>270</v>
      </c>
      <c r="E31" s="160" t="s">
        <v>258</v>
      </c>
      <c r="F31" s="160" t="s">
        <v>271</v>
      </c>
      <c r="G31" s="160" t="s">
        <v>259</v>
      </c>
      <c r="H31" s="160" t="s">
        <v>272</v>
      </c>
      <c r="I31" s="160" t="s">
        <v>273</v>
      </c>
      <c r="J31" s="197" t="s">
        <v>274</v>
      </c>
      <c r="K31" s="197" t="s">
        <v>275</v>
      </c>
      <c r="L31" s="197" t="s">
        <v>437</v>
      </c>
      <c r="M31" s="197" t="s">
        <v>438</v>
      </c>
    </row>
    <row r="32" s="164" customFormat="true" ht="12.75" hidden="false" customHeight="false" outlineLevel="0" collapsed="false">
      <c r="B32" s="163"/>
      <c r="C32" s="163"/>
      <c r="D32" s="163"/>
      <c r="E32" s="163"/>
      <c r="F32" s="163"/>
      <c r="G32" s="163"/>
      <c r="H32" s="163"/>
      <c r="I32" s="163"/>
      <c r="J32" s="133"/>
      <c r="K32" s="133"/>
      <c r="L32" s="133"/>
      <c r="M32" s="133"/>
    </row>
    <row r="33" customFormat="false" ht="12.75" hidden="false" customHeight="false" outlineLevel="0" collapsed="false">
      <c r="A33" s="169" t="s">
        <v>291</v>
      </c>
    </row>
    <row r="34" customFormat="false" ht="15" hidden="false" customHeight="false" outlineLevel="0" collapsed="false">
      <c r="A34" s="198" t="s">
        <v>399</v>
      </c>
      <c r="B34" s="199" t="n">
        <v>5.20199288</v>
      </c>
      <c r="C34" s="199" t="n">
        <v>3.53635744</v>
      </c>
      <c r="D34" s="199" t="n">
        <v>10.66450112</v>
      </c>
      <c r="E34" s="199" t="n">
        <v>4.43707544</v>
      </c>
      <c r="F34" s="199" t="n">
        <v>21.65603216</v>
      </c>
      <c r="G34" s="199" t="n">
        <v>16.39029616</v>
      </c>
      <c r="H34" s="199" t="n">
        <v>21.40660256</v>
      </c>
      <c r="I34" s="199" t="n">
        <v>16.88638392</v>
      </c>
      <c r="J34" s="371" t="s">
        <v>280</v>
      </c>
      <c r="K34" s="199" t="s">
        <v>280</v>
      </c>
      <c r="L34" s="199" t="n">
        <v>21.340088</v>
      </c>
      <c r="M34" s="199" t="n">
        <v>16.99169864</v>
      </c>
    </row>
    <row r="35" customFormat="false" ht="12.75" hidden="false" customHeight="false" outlineLevel="0" collapsed="false">
      <c r="A35" s="198" t="s">
        <v>400</v>
      </c>
      <c r="B35" s="199" t="n">
        <v>17.33258576</v>
      </c>
      <c r="C35" s="199" t="n">
        <v>16.07158056</v>
      </c>
      <c r="D35" s="199" t="n">
        <v>21.57843184</v>
      </c>
      <c r="E35" s="199" t="n">
        <v>19.40839432</v>
      </c>
      <c r="F35" s="199" t="n">
        <v>36.6661512</v>
      </c>
      <c r="G35" s="199" t="n">
        <v>37.41998288</v>
      </c>
      <c r="H35" s="199" t="n">
        <v>32.69744912</v>
      </c>
      <c r="I35" s="199" t="n">
        <v>35.62408976</v>
      </c>
      <c r="J35" s="199" t="n">
        <v>8.61640696</v>
      </c>
      <c r="K35" s="199" t="n">
        <v>7.95680424</v>
      </c>
      <c r="L35" s="199" t="n">
        <v>32.10436096</v>
      </c>
      <c r="M35" s="199" t="n">
        <v>35.35803152</v>
      </c>
    </row>
    <row r="36" customFormat="false" ht="15" hidden="false" customHeight="false" outlineLevel="0" collapsed="false">
      <c r="A36" s="198" t="s">
        <v>401</v>
      </c>
      <c r="B36" s="199" t="n">
        <v>9.11526616</v>
      </c>
      <c r="C36" s="199" t="n">
        <v>8.46397776</v>
      </c>
      <c r="D36" s="199" t="n">
        <v>13.41099816</v>
      </c>
      <c r="E36" s="199" t="n">
        <v>12.08624984</v>
      </c>
      <c r="F36" s="199" t="n">
        <v>24.34432896</v>
      </c>
      <c r="G36" s="199" t="n">
        <v>22.88378008</v>
      </c>
      <c r="H36" s="199" t="n">
        <v>24.89861696</v>
      </c>
      <c r="I36" s="199" t="n">
        <v>23.36878208</v>
      </c>
      <c r="J36" s="371" t="s">
        <v>280</v>
      </c>
      <c r="K36" s="199" t="s">
        <v>280</v>
      </c>
      <c r="L36" s="199" t="n">
        <v>24.83487384</v>
      </c>
      <c r="M36" s="199" t="n">
        <v>23.3355248</v>
      </c>
    </row>
    <row r="37" s="136" customFormat="true" ht="21" hidden="false" customHeight="true" outlineLevel="0" collapsed="false">
      <c r="A37" s="200" t="s">
        <v>285</v>
      </c>
      <c r="B37" s="199" t="n">
        <v>20.02919688</v>
      </c>
      <c r="C37" s="199" t="n">
        <v>18.28041824</v>
      </c>
      <c r="D37" s="199" t="n">
        <v>27.02985432</v>
      </c>
      <c r="E37" s="199" t="n">
        <v>22.83389416</v>
      </c>
      <c r="F37" s="199" t="n">
        <v>47.41379552</v>
      </c>
      <c r="G37" s="199" t="n">
        <v>44.93335672</v>
      </c>
      <c r="H37" s="199" t="n">
        <v>45.18555776</v>
      </c>
      <c r="I37" s="199" t="n">
        <v>44.39569736</v>
      </c>
      <c r="J37" s="199" t="n">
        <v>9.94669816</v>
      </c>
      <c r="K37" s="199" t="n">
        <v>9.06815168</v>
      </c>
      <c r="L37" s="199" t="n">
        <v>44.80309904</v>
      </c>
      <c r="M37" s="199" t="n">
        <v>44.3291828</v>
      </c>
    </row>
    <row r="38" customFormat="false" ht="12.75" hidden="false" customHeight="false" outlineLevel="0" collapsed="false">
      <c r="A38" s="201"/>
      <c r="J38" s="164"/>
      <c r="K38" s="164"/>
      <c r="L38" s="164"/>
      <c r="M38" s="164"/>
    </row>
    <row r="39" customFormat="false" ht="12.75" hidden="false" customHeight="false" outlineLevel="0" collapsed="false">
      <c r="A39" s="202" t="s">
        <v>244</v>
      </c>
      <c r="J39" s="164"/>
      <c r="K39" s="164"/>
      <c r="L39" s="164"/>
      <c r="M39" s="164"/>
    </row>
    <row r="40" customFormat="false" ht="12.75" hidden="false" customHeight="false" outlineLevel="0" collapsed="false">
      <c r="A40" s="372" t="s">
        <v>288</v>
      </c>
      <c r="B40" s="199" t="n">
        <v>19.65228104</v>
      </c>
      <c r="C40" s="199" t="n">
        <v>18.11690328</v>
      </c>
      <c r="D40" s="199" t="n">
        <v>26.23445104</v>
      </c>
      <c r="E40" s="199" t="n">
        <v>22.38769232</v>
      </c>
      <c r="F40" s="199" t="n">
        <v>45.41835872</v>
      </c>
      <c r="G40" s="199" t="n">
        <v>43.81092352</v>
      </c>
      <c r="H40" s="199" t="n">
        <v>42.53051824</v>
      </c>
      <c r="I40" s="199" t="n">
        <v>43.00443448</v>
      </c>
      <c r="J40" s="199" t="n">
        <v>9.94669816</v>
      </c>
      <c r="K40" s="199" t="n">
        <v>9.06815168</v>
      </c>
      <c r="L40" s="199" t="n">
        <v>42.07877352</v>
      </c>
      <c r="M40" s="199" t="n">
        <v>42.90466264</v>
      </c>
    </row>
    <row r="41" s="134" customFormat="true" ht="12.75" hidden="false" customHeight="true" outlineLevel="0" collapsed="false">
      <c r="A41" s="201" t="s">
        <v>289</v>
      </c>
      <c r="B41" s="199" t="n">
        <v>19.6356524</v>
      </c>
      <c r="C41" s="199" t="n">
        <v>18.11690328</v>
      </c>
      <c r="D41" s="199" t="n">
        <v>25.77162056</v>
      </c>
      <c r="E41" s="199" t="n">
        <v>22.3655208</v>
      </c>
      <c r="F41" s="199" t="n">
        <v>43.8718952</v>
      </c>
      <c r="G41" s="199" t="n">
        <v>43.4146076</v>
      </c>
      <c r="H41" s="199" t="n">
        <v>40.79005392</v>
      </c>
      <c r="I41" s="199" t="n">
        <v>42.59426136</v>
      </c>
      <c r="J41" s="199" t="n">
        <v>9.89681224</v>
      </c>
      <c r="K41" s="199" t="n">
        <v>9.06815168</v>
      </c>
      <c r="L41" s="199" t="n">
        <v>40.324452</v>
      </c>
      <c r="M41" s="199" t="n">
        <v>42.49448952</v>
      </c>
    </row>
    <row r="42" customFormat="false" ht="12.75" hidden="false" customHeight="false" outlineLevel="0" collapsed="false">
      <c r="A42" s="201"/>
    </row>
    <row r="43" customFormat="false" ht="12.75" hidden="false" customHeight="false" outlineLevel="0" collapsed="false">
      <c r="A43" s="202" t="s">
        <v>292</v>
      </c>
      <c r="B43" s="164"/>
      <c r="C43" s="164"/>
      <c r="D43" s="164"/>
      <c r="E43" s="164"/>
      <c r="F43" s="164"/>
      <c r="G43" s="164"/>
      <c r="H43" s="164"/>
      <c r="I43" s="164"/>
    </row>
    <row r="44" customFormat="false" ht="15" hidden="false" customHeight="false" outlineLevel="0" collapsed="false">
      <c r="A44" s="198" t="s">
        <v>399</v>
      </c>
      <c r="B44" s="199" t="n">
        <v>4.90267736</v>
      </c>
      <c r="C44" s="199" t="n">
        <v>2.25318072</v>
      </c>
      <c r="D44" s="199" t="n">
        <v>15.91915136</v>
      </c>
      <c r="E44" s="199" t="n">
        <v>8.62472128</v>
      </c>
      <c r="F44" s="199" t="n">
        <v>21.49806008</v>
      </c>
      <c r="G44" s="199" t="n">
        <v>14.88817568</v>
      </c>
      <c r="H44" s="199" t="n">
        <v>21.11282992</v>
      </c>
      <c r="I44" s="199" t="n">
        <v>16.47898224</v>
      </c>
      <c r="J44" s="371" t="s">
        <v>280</v>
      </c>
      <c r="K44" s="199" t="s">
        <v>280</v>
      </c>
      <c r="L44" s="199" t="n">
        <v>20.93545776</v>
      </c>
      <c r="M44" s="199" t="n">
        <v>16.53995392</v>
      </c>
    </row>
    <row r="45" customFormat="false" ht="12.75" hidden="false" customHeight="false" outlineLevel="0" collapsed="false">
      <c r="A45" s="198" t="s">
        <v>400</v>
      </c>
      <c r="B45" s="199" t="n">
        <v>18.78204888</v>
      </c>
      <c r="C45" s="199" t="n">
        <v>17.16075648</v>
      </c>
      <c r="D45" s="199" t="n">
        <v>32.18196128</v>
      </c>
      <c r="E45" s="199" t="n">
        <v>30.24472472</v>
      </c>
      <c r="F45" s="199" t="n">
        <v>36.04534864</v>
      </c>
      <c r="G45" s="199" t="n">
        <v>34.93954408</v>
      </c>
      <c r="H45" s="199" t="n">
        <v>31.23690024</v>
      </c>
      <c r="I45" s="199" t="n">
        <v>34.38802752</v>
      </c>
      <c r="J45" s="199" t="n">
        <v>6.21356848</v>
      </c>
      <c r="K45" s="199" t="n">
        <v>5.67313768</v>
      </c>
      <c r="L45" s="199" t="n">
        <v>30.94867048</v>
      </c>
      <c r="M45" s="199" t="n">
        <v>34.30488432</v>
      </c>
    </row>
    <row r="46" customFormat="false" ht="15" hidden="false" customHeight="false" outlineLevel="0" collapsed="false">
      <c r="A46" s="198" t="s">
        <v>401</v>
      </c>
      <c r="B46" s="199" t="n">
        <v>8.80209344</v>
      </c>
      <c r="C46" s="199" t="n">
        <v>7.9956044</v>
      </c>
      <c r="D46" s="199" t="n">
        <v>20.57239912</v>
      </c>
      <c r="E46" s="199" t="n">
        <v>19.677224</v>
      </c>
      <c r="F46" s="199" t="n">
        <v>19.57190928</v>
      </c>
      <c r="G46" s="199" t="n">
        <v>18.47996192</v>
      </c>
      <c r="H46" s="199" t="n">
        <v>23.35769632</v>
      </c>
      <c r="I46" s="199" t="n">
        <v>22.1160912</v>
      </c>
      <c r="J46" s="371" t="s">
        <v>280</v>
      </c>
      <c r="K46" s="199" t="s">
        <v>280</v>
      </c>
      <c r="L46" s="199" t="n">
        <v>23.38263928</v>
      </c>
      <c r="M46" s="199" t="n">
        <v>22.15489136</v>
      </c>
    </row>
    <row r="47" s="136" customFormat="true" ht="21" hidden="false" customHeight="true" outlineLevel="0" collapsed="false">
      <c r="A47" s="200" t="s">
        <v>285</v>
      </c>
      <c r="B47" s="199" t="n">
        <v>21.2292304</v>
      </c>
      <c r="C47" s="199" t="n">
        <v>18.99544976</v>
      </c>
      <c r="D47" s="199" t="n">
        <v>39.20479024</v>
      </c>
      <c r="E47" s="199" t="n">
        <v>34.96448704</v>
      </c>
      <c r="F47" s="199" t="n">
        <v>45.1467576</v>
      </c>
      <c r="G47" s="199" t="n">
        <v>41.1697412</v>
      </c>
      <c r="H47" s="199" t="n">
        <v>42.36423184</v>
      </c>
      <c r="I47" s="199" t="n">
        <v>41.87368696</v>
      </c>
      <c r="J47" s="199" t="n">
        <v>8.23394824</v>
      </c>
      <c r="K47" s="199" t="n">
        <v>6.89534272</v>
      </c>
      <c r="L47" s="199" t="n">
        <v>42.16468816</v>
      </c>
      <c r="M47" s="199" t="n">
        <v>41.92357288</v>
      </c>
    </row>
    <row r="48" customFormat="false" ht="12.75" hidden="false" customHeight="false" outlineLevel="0" collapsed="false">
      <c r="A48" s="201"/>
    </row>
    <row r="49" customFormat="false" ht="12.75" hidden="false" customHeight="false" outlineLevel="0" collapsed="false">
      <c r="A49" s="202" t="s">
        <v>244</v>
      </c>
    </row>
    <row r="50" customFormat="false" ht="12.75" hidden="false" customHeight="false" outlineLevel="0" collapsed="false">
      <c r="A50" s="372" t="s">
        <v>288</v>
      </c>
      <c r="B50" s="199" t="n">
        <v>20.96871504</v>
      </c>
      <c r="C50" s="199" t="n">
        <v>18.99544976</v>
      </c>
      <c r="D50" s="199" t="n">
        <v>38.35395816</v>
      </c>
      <c r="E50" s="199" t="n">
        <v>34.46839928</v>
      </c>
      <c r="F50" s="199" t="n">
        <v>43.73886608</v>
      </c>
      <c r="G50" s="199" t="n">
        <v>40.37433792</v>
      </c>
      <c r="H50" s="199" t="n">
        <v>40.13876552</v>
      </c>
      <c r="I50" s="199" t="n">
        <v>40.86765424</v>
      </c>
      <c r="J50" s="199" t="n">
        <v>8.02054736</v>
      </c>
      <c r="K50" s="199" t="n">
        <v>6.6375988</v>
      </c>
      <c r="L50" s="199" t="n">
        <v>39.87270728</v>
      </c>
      <c r="M50" s="199" t="n">
        <v>40.85933992</v>
      </c>
    </row>
    <row r="51" customFormat="false" ht="12.75" hidden="false" customHeight="false" outlineLevel="0" collapsed="false">
      <c r="A51" s="201" t="s">
        <v>289</v>
      </c>
      <c r="B51" s="199" t="n">
        <v>20.924372</v>
      </c>
      <c r="C51" s="199" t="n">
        <v>18.99544976</v>
      </c>
      <c r="D51" s="199" t="n">
        <v>37.68604112</v>
      </c>
      <c r="E51" s="199" t="n">
        <v>34.435142</v>
      </c>
      <c r="F51" s="199" t="n">
        <v>42.32266024</v>
      </c>
      <c r="G51" s="199" t="n">
        <v>39.96693624</v>
      </c>
      <c r="H51" s="199" t="n">
        <v>38.40384408</v>
      </c>
      <c r="I51" s="199" t="n">
        <v>40.42422384</v>
      </c>
      <c r="J51" s="199" t="n">
        <v>7.93463272</v>
      </c>
      <c r="K51" s="199" t="n">
        <v>6.6375988</v>
      </c>
      <c r="L51" s="199" t="n">
        <v>38.12670008</v>
      </c>
      <c r="M51" s="199" t="n">
        <v>40.41590952</v>
      </c>
    </row>
    <row r="52" customFormat="false" ht="39.75" hidden="false" customHeight="true" outlineLevel="0" collapsed="false">
      <c r="A52" s="203"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94" t="s">
        <v>44</v>
      </c>
      <c r="B2" s="91" t="s">
        <v>442</v>
      </c>
    </row>
    <row r="3" customFormat="false" ht="12.75" hidden="false" customHeight="false" outlineLevel="0" collapsed="false">
      <c r="A3" s="297" t="s">
        <v>810</v>
      </c>
      <c r="B3" s="4"/>
      <c r="C3" s="93"/>
      <c r="D3" s="93"/>
      <c r="E3" s="93"/>
      <c r="F3" s="93"/>
      <c r="G3" s="93"/>
      <c r="H3" s="93"/>
      <c r="I3" s="207"/>
      <c r="J3" s="206"/>
      <c r="K3" s="206"/>
      <c r="L3" s="206"/>
    </row>
    <row r="4" customFormat="false" ht="12.75" hidden="false" customHeight="false" outlineLevel="0" collapsed="false">
      <c r="B4" s="97" t="s">
        <v>234</v>
      </c>
      <c r="C4" s="97"/>
      <c r="D4" s="97"/>
      <c r="E4" s="97"/>
      <c r="F4" s="97"/>
      <c r="G4" s="97"/>
      <c r="I4" s="207" t="s">
        <v>443</v>
      </c>
      <c r="J4" s="206"/>
      <c r="K4" s="206"/>
      <c r="L4" s="206"/>
    </row>
    <row r="5" customFormat="false" ht="12.75" hidden="false" customHeight="false" outlineLevel="0" collapsed="false">
      <c r="A5" s="205" t="s">
        <v>233</v>
      </c>
      <c r="B5" s="98" t="s">
        <v>325</v>
      </c>
      <c r="C5" s="93" t="s">
        <v>444</v>
      </c>
      <c r="D5" s="93"/>
      <c r="E5" s="93"/>
      <c r="G5" s="98" t="s">
        <v>445</v>
      </c>
      <c r="I5" s="208" t="s">
        <v>446</v>
      </c>
      <c r="J5" s="163" t="s">
        <v>446</v>
      </c>
      <c r="K5" s="33" t="s">
        <v>446</v>
      </c>
      <c r="L5" s="33" t="s">
        <v>447</v>
      </c>
    </row>
    <row r="6" customFormat="false" ht="12.75" hidden="false" customHeight="false" outlineLevel="0" collapsed="false">
      <c r="A6" s="205" t="s">
        <v>261</v>
      </c>
      <c r="B6" s="98" t="s">
        <v>328</v>
      </c>
      <c r="C6" s="98" t="s">
        <v>448</v>
      </c>
      <c r="D6" s="98" t="s">
        <v>449</v>
      </c>
      <c r="E6" s="98" t="s">
        <v>450</v>
      </c>
      <c r="G6" s="98" t="s">
        <v>451</v>
      </c>
      <c r="I6" s="208" t="s">
        <v>452</v>
      </c>
      <c r="J6" s="163" t="s">
        <v>453</v>
      </c>
      <c r="K6" s="163" t="s">
        <v>314</v>
      </c>
      <c r="L6" s="163" t="s">
        <v>314</v>
      </c>
    </row>
    <row r="7" customFormat="false" ht="12.75" hidden="false" customHeight="false" outlineLevel="0" collapsed="false">
      <c r="A7" s="205" t="s">
        <v>243</v>
      </c>
      <c r="C7" s="98" t="s">
        <v>454</v>
      </c>
      <c r="D7" s="98" t="s">
        <v>454</v>
      </c>
      <c r="E7" s="98" t="s">
        <v>455</v>
      </c>
      <c r="G7" s="98" t="s">
        <v>456</v>
      </c>
      <c r="I7" s="208" t="s">
        <v>454</v>
      </c>
      <c r="J7" s="163" t="s">
        <v>457</v>
      </c>
      <c r="K7" s="163" t="s">
        <v>455</v>
      </c>
      <c r="L7" s="208"/>
    </row>
    <row r="8" customFormat="false" ht="12.75" hidden="false" customHeight="false" outlineLevel="0" collapsed="false">
      <c r="E8" s="98"/>
      <c r="G8" s="98" t="s">
        <v>458</v>
      </c>
      <c r="I8" s="208"/>
      <c r="J8" s="163" t="s">
        <v>454</v>
      </c>
      <c r="K8" s="208"/>
      <c r="L8" s="208"/>
    </row>
    <row r="9" customFormat="false" ht="12.75" hidden="false" customHeight="false" outlineLevel="0" collapsed="false">
      <c r="C9" s="99"/>
      <c r="D9" s="99"/>
      <c r="G9" s="98" t="s">
        <v>459</v>
      </c>
    </row>
    <row r="10" customFormat="false" ht="12.75" hidden="false" customHeight="false" outlineLevel="0" collapsed="false">
      <c r="A10" s="205"/>
      <c r="F10" s="99"/>
      <c r="G10" s="98" t="s">
        <v>460</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0</v>
      </c>
      <c r="C12" s="96" t="s">
        <v>269</v>
      </c>
      <c r="D12" s="96" t="s">
        <v>270</v>
      </c>
      <c r="E12" s="96" t="s">
        <v>258</v>
      </c>
      <c r="F12" s="96"/>
      <c r="G12" s="96" t="s">
        <v>271</v>
      </c>
      <c r="H12" s="96"/>
      <c r="I12" s="96" t="s">
        <v>259</v>
      </c>
      <c r="J12" s="210" t="s">
        <v>272</v>
      </c>
      <c r="K12" s="210" t="s">
        <v>273</v>
      </c>
      <c r="L12" s="210" t="s">
        <v>274</v>
      </c>
    </row>
    <row r="13" customFormat="false" ht="12.75" hidden="false" customHeight="false" outlineLevel="0" collapsed="false">
      <c r="A13" s="212"/>
    </row>
    <row r="14" customFormat="false" ht="12.75" hidden="false" customHeight="false" outlineLevel="0" collapsed="false">
      <c r="A14" s="212" t="s">
        <v>277</v>
      </c>
    </row>
    <row r="15" customFormat="false" ht="12.75" hidden="false" customHeight="false" outlineLevel="0" collapsed="false">
      <c r="A15" s="107" t="s">
        <v>399</v>
      </c>
      <c r="B15" s="104" t="n">
        <v>29.7</v>
      </c>
      <c r="C15" s="104" t="n">
        <v>14</v>
      </c>
      <c r="D15" s="104" t="n">
        <v>3.6</v>
      </c>
      <c r="E15" s="104" t="n">
        <v>14.5</v>
      </c>
      <c r="F15" s="104"/>
      <c r="G15" s="104" t="n">
        <v>22</v>
      </c>
      <c r="H15" s="104"/>
      <c r="I15" s="214" t="n">
        <v>153</v>
      </c>
      <c r="J15" s="214" t="n">
        <v>18</v>
      </c>
      <c r="K15" s="214" t="n">
        <v>154</v>
      </c>
      <c r="L15" s="214" t="n">
        <v>679</v>
      </c>
    </row>
    <row r="16" customFormat="false" ht="12.75" hidden="false" customHeight="false" outlineLevel="0" collapsed="false">
      <c r="A16" s="107" t="s">
        <v>400</v>
      </c>
      <c r="B16" s="104" t="n">
        <v>42.3</v>
      </c>
      <c r="C16" s="104" t="n">
        <v>28.2</v>
      </c>
      <c r="D16" s="104" t="n">
        <v>14.6</v>
      </c>
      <c r="E16" s="104" t="n">
        <v>31.2</v>
      </c>
      <c r="F16" s="104"/>
      <c r="G16" s="104" t="n">
        <v>53.1</v>
      </c>
      <c r="H16" s="104"/>
      <c r="I16" s="214" t="n">
        <v>284</v>
      </c>
      <c r="J16" s="214" t="n">
        <v>169</v>
      </c>
      <c r="K16" s="214" t="n">
        <v>329</v>
      </c>
      <c r="L16" s="214" t="n">
        <v>2002</v>
      </c>
    </row>
    <row r="17" customFormat="false" ht="12.75" hidden="false" customHeight="false" outlineLevel="0" collapsed="false">
      <c r="A17" s="107" t="s">
        <v>401</v>
      </c>
      <c r="B17" s="104" t="n">
        <v>33.3</v>
      </c>
      <c r="C17" s="104" t="n">
        <v>12.8</v>
      </c>
      <c r="D17" s="104" t="n">
        <v>6.7</v>
      </c>
      <c r="E17" s="104" t="n">
        <v>14.2</v>
      </c>
      <c r="F17" s="104"/>
      <c r="G17" s="104" t="n">
        <v>31.1</v>
      </c>
      <c r="H17" s="104"/>
      <c r="I17" s="214" t="n">
        <v>131</v>
      </c>
      <c r="J17" s="214" t="n">
        <v>55</v>
      </c>
      <c r="K17" s="214" t="n">
        <v>142</v>
      </c>
      <c r="L17" s="214" t="n">
        <v>1100</v>
      </c>
    </row>
    <row r="18" s="109" customFormat="true" ht="21" hidden="false" customHeight="true" outlineLevel="0" collapsed="false">
      <c r="A18" s="106" t="s">
        <v>285</v>
      </c>
      <c r="B18" s="104" t="n">
        <v>57.5</v>
      </c>
      <c r="C18" s="104" t="n">
        <v>34</v>
      </c>
      <c r="D18" s="104" t="n">
        <v>16.5</v>
      </c>
      <c r="E18" s="104" t="n">
        <v>37.1</v>
      </c>
      <c r="F18" s="104"/>
      <c r="G18" s="104" t="n">
        <v>63.4</v>
      </c>
      <c r="H18" s="104"/>
      <c r="I18" s="214" t="n">
        <v>348</v>
      </c>
      <c r="J18" s="214" t="n">
        <v>178</v>
      </c>
      <c r="K18" s="214" t="n">
        <v>390</v>
      </c>
      <c r="L18" s="214" t="n">
        <v>2314</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4</v>
      </c>
      <c r="B20" s="104"/>
      <c r="C20" s="104"/>
      <c r="D20" s="104"/>
      <c r="E20" s="104"/>
      <c r="F20" s="104"/>
      <c r="G20" s="104"/>
      <c r="H20" s="104"/>
      <c r="I20" s="214"/>
      <c r="J20" s="214"/>
      <c r="K20" s="214"/>
      <c r="L20" s="214"/>
    </row>
    <row r="21" customFormat="false" ht="12.75" hidden="false" customHeight="false" outlineLevel="0" collapsed="false">
      <c r="A21" s="107" t="s">
        <v>288</v>
      </c>
      <c r="B21" s="104" t="n">
        <v>54.5</v>
      </c>
      <c r="C21" s="104" t="n">
        <v>33.7</v>
      </c>
      <c r="D21" s="104" t="n">
        <v>16.2</v>
      </c>
      <c r="E21" s="104" t="n">
        <v>36.7</v>
      </c>
      <c r="F21" s="104"/>
      <c r="G21" s="104" t="n">
        <v>62</v>
      </c>
      <c r="H21" s="104"/>
      <c r="I21" s="214" t="n">
        <v>342</v>
      </c>
      <c r="J21" s="214" t="n">
        <v>175</v>
      </c>
      <c r="K21" s="214" t="n">
        <v>383</v>
      </c>
      <c r="L21" s="214" t="n">
        <v>2292</v>
      </c>
    </row>
    <row r="22" customFormat="false" ht="12.75" hidden="false" customHeight="false" outlineLevel="0" collapsed="false">
      <c r="A22" s="110" t="s">
        <v>289</v>
      </c>
      <c r="B22" s="104" t="n">
        <v>52</v>
      </c>
      <c r="C22" s="104" t="n">
        <v>32.9</v>
      </c>
      <c r="D22" s="104" t="n">
        <v>16.1</v>
      </c>
      <c r="E22" s="104" t="n">
        <v>35.9</v>
      </c>
      <c r="F22" s="104"/>
      <c r="G22" s="104" t="n">
        <v>61.3</v>
      </c>
      <c r="H22" s="104"/>
      <c r="I22" s="214" t="n">
        <v>335</v>
      </c>
      <c r="J22" s="214" t="n">
        <v>175</v>
      </c>
      <c r="K22" s="214" t="n">
        <v>377</v>
      </c>
      <c r="L22" s="214" t="n">
        <v>2281</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0</v>
      </c>
    </row>
    <row r="29" customFormat="false" ht="12.75" hidden="false" customHeight="false" outlineLevel="0" collapsed="false">
      <c r="A29" s="94" t="s">
        <v>44</v>
      </c>
    </row>
    <row r="30" customFormat="false" ht="12.75" hidden="false" customHeight="false" outlineLevel="0" collapsed="false">
      <c r="A30" s="297" t="s">
        <v>810</v>
      </c>
      <c r="B30" s="93" t="s">
        <v>290</v>
      </c>
      <c r="C30" s="93"/>
      <c r="D30" s="93"/>
      <c r="E30" s="93"/>
      <c r="F30" s="93"/>
      <c r="G30" s="93"/>
      <c r="H30" s="93"/>
      <c r="I30" s="207"/>
      <c r="J30" s="206"/>
      <c r="K30" s="206"/>
      <c r="L30" s="206"/>
    </row>
    <row r="31" customFormat="false" ht="12.75" hidden="false" customHeight="false" outlineLevel="0" collapsed="false">
      <c r="B31" s="97" t="s">
        <v>234</v>
      </c>
      <c r="C31" s="97"/>
      <c r="D31" s="97"/>
      <c r="E31" s="97"/>
      <c r="F31" s="97"/>
      <c r="G31" s="97"/>
      <c r="I31" s="207" t="s">
        <v>443</v>
      </c>
      <c r="J31" s="206"/>
      <c r="K31" s="206"/>
      <c r="L31" s="206"/>
    </row>
    <row r="32" customFormat="false" ht="12.75" hidden="false" customHeight="false" outlineLevel="0" collapsed="false">
      <c r="A32" s="205" t="s">
        <v>233</v>
      </c>
      <c r="B32" s="98" t="s">
        <v>325</v>
      </c>
      <c r="C32" s="93" t="s">
        <v>444</v>
      </c>
      <c r="D32" s="93"/>
      <c r="E32" s="93"/>
      <c r="G32" s="98" t="s">
        <v>445</v>
      </c>
      <c r="I32" s="208" t="s">
        <v>446</v>
      </c>
      <c r="J32" s="163" t="s">
        <v>446</v>
      </c>
      <c r="K32" s="33" t="s">
        <v>446</v>
      </c>
      <c r="L32" s="33" t="s">
        <v>447</v>
      </c>
    </row>
    <row r="33" customFormat="false" ht="12.75" hidden="false" customHeight="false" outlineLevel="0" collapsed="false">
      <c r="A33" s="205" t="s">
        <v>261</v>
      </c>
      <c r="B33" s="98" t="s">
        <v>108</v>
      </c>
      <c r="C33" s="98" t="s">
        <v>448</v>
      </c>
      <c r="D33" s="98" t="s">
        <v>449</v>
      </c>
      <c r="E33" s="98" t="s">
        <v>450</v>
      </c>
      <c r="G33" s="98" t="s">
        <v>451</v>
      </c>
      <c r="I33" s="208" t="s">
        <v>452</v>
      </c>
      <c r="J33" s="163" t="s">
        <v>453</v>
      </c>
      <c r="K33" s="163" t="s">
        <v>314</v>
      </c>
      <c r="L33" s="163" t="s">
        <v>314</v>
      </c>
    </row>
    <row r="34" customFormat="false" ht="12.75" hidden="false" customHeight="false" outlineLevel="0" collapsed="false">
      <c r="A34" s="205" t="s">
        <v>243</v>
      </c>
      <c r="C34" s="98" t="s">
        <v>454</v>
      </c>
      <c r="D34" s="98" t="s">
        <v>454</v>
      </c>
      <c r="E34" s="98" t="s">
        <v>455</v>
      </c>
      <c r="G34" s="98" t="s">
        <v>456</v>
      </c>
      <c r="I34" s="208" t="s">
        <v>454</v>
      </c>
      <c r="J34" s="163" t="s">
        <v>457</v>
      </c>
      <c r="K34" s="163" t="s">
        <v>455</v>
      </c>
      <c r="L34" s="208"/>
    </row>
    <row r="35" customFormat="false" ht="12.75" hidden="false" customHeight="false" outlineLevel="0" collapsed="false">
      <c r="E35" s="98"/>
      <c r="G35" s="98" t="s">
        <v>458</v>
      </c>
      <c r="I35" s="208"/>
      <c r="J35" s="163" t="s">
        <v>454</v>
      </c>
      <c r="K35" s="208"/>
      <c r="L35" s="208"/>
    </row>
    <row r="36" customFormat="false" ht="12.75" hidden="false" customHeight="false" outlineLevel="0" collapsed="false">
      <c r="C36" s="99"/>
      <c r="D36" s="99"/>
      <c r="G36" s="98" t="s">
        <v>459</v>
      </c>
    </row>
    <row r="37" customFormat="false" ht="12.75" hidden="false" customHeight="false" outlineLevel="0" collapsed="false">
      <c r="A37" s="205"/>
      <c r="F37" s="99"/>
      <c r="G37" s="98" t="s">
        <v>460</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0</v>
      </c>
      <c r="C39" s="96" t="s">
        <v>269</v>
      </c>
      <c r="D39" s="96" t="s">
        <v>270</v>
      </c>
      <c r="E39" s="96" t="s">
        <v>258</v>
      </c>
      <c r="F39" s="96"/>
      <c r="G39" s="96" t="s">
        <v>271</v>
      </c>
      <c r="H39" s="96"/>
      <c r="I39" s="96" t="s">
        <v>259</v>
      </c>
      <c r="J39" s="210" t="s">
        <v>272</v>
      </c>
      <c r="K39" s="210" t="s">
        <v>273</v>
      </c>
      <c r="L39" s="210" t="s">
        <v>274</v>
      </c>
    </row>
    <row r="41" customFormat="false" ht="12.75" hidden="false" customHeight="false" outlineLevel="0" collapsed="false">
      <c r="A41" s="212" t="s">
        <v>291</v>
      </c>
    </row>
    <row r="42" customFormat="false" ht="12.75" hidden="false" customHeight="false" outlineLevel="0" collapsed="false">
      <c r="A42" s="107" t="s">
        <v>399</v>
      </c>
      <c r="B42" s="104" t="n">
        <v>21.3</v>
      </c>
      <c r="C42" s="104" t="n">
        <v>10.6</v>
      </c>
      <c r="D42" s="104" t="n">
        <v>1.6</v>
      </c>
      <c r="E42" s="104" t="n">
        <v>10.7</v>
      </c>
      <c r="F42" s="104"/>
      <c r="G42" s="104" t="n">
        <v>15.6</v>
      </c>
      <c r="H42" s="104"/>
      <c r="I42" s="214" t="n">
        <v>108</v>
      </c>
      <c r="J42" s="214" t="n">
        <v>13</v>
      </c>
      <c r="K42" s="214" t="n">
        <v>109</v>
      </c>
      <c r="L42" s="214" t="n">
        <v>508</v>
      </c>
    </row>
    <row r="43" customFormat="false" ht="12.75" hidden="false" customHeight="false" outlineLevel="0" collapsed="false">
      <c r="A43" s="107" t="s">
        <v>400</v>
      </c>
      <c r="B43" s="104" t="n">
        <v>32.1</v>
      </c>
      <c r="C43" s="104" t="n">
        <v>21</v>
      </c>
      <c r="D43" s="104" t="n">
        <v>11.5</v>
      </c>
      <c r="E43" s="104" t="n">
        <v>23.4</v>
      </c>
      <c r="F43" s="104"/>
      <c r="G43" s="104" t="n">
        <v>39.4</v>
      </c>
      <c r="H43" s="104"/>
      <c r="I43" s="214" t="n">
        <v>242</v>
      </c>
      <c r="J43" s="214" t="n">
        <v>146</v>
      </c>
      <c r="K43" s="214" t="n">
        <v>282</v>
      </c>
      <c r="L43" s="214" t="n">
        <v>1517</v>
      </c>
    </row>
    <row r="44" customFormat="false" ht="12.75" hidden="false" customHeight="false" outlineLevel="0" collapsed="false">
      <c r="A44" s="107" t="s">
        <v>401</v>
      </c>
      <c r="B44" s="104" t="n">
        <v>24.8</v>
      </c>
      <c r="C44" s="104" t="n">
        <v>9.3</v>
      </c>
      <c r="D44" s="104" t="n">
        <v>5.9</v>
      </c>
      <c r="E44" s="104" t="n">
        <v>10.7</v>
      </c>
      <c r="F44" s="104"/>
      <c r="G44" s="104" t="n">
        <v>23.1</v>
      </c>
      <c r="H44" s="104"/>
      <c r="I44" s="214" t="n">
        <v>97</v>
      </c>
      <c r="J44" s="214" t="n">
        <v>53</v>
      </c>
      <c r="K44" s="214" t="n">
        <v>110</v>
      </c>
      <c r="L44" s="214" t="n">
        <v>816</v>
      </c>
    </row>
    <row r="45" s="109" customFormat="true" ht="21" hidden="false" customHeight="true" outlineLevel="0" collapsed="false">
      <c r="A45" s="106" t="s">
        <v>285</v>
      </c>
      <c r="B45" s="104" t="n">
        <v>44.8</v>
      </c>
      <c r="C45" s="104" t="n">
        <v>25.2</v>
      </c>
      <c r="D45" s="104" t="n">
        <v>13</v>
      </c>
      <c r="E45" s="104" t="n">
        <v>27.8</v>
      </c>
      <c r="F45" s="104"/>
      <c r="G45" s="104" t="n">
        <v>47.7</v>
      </c>
      <c r="H45" s="104"/>
      <c r="I45" s="214" t="n">
        <v>282</v>
      </c>
      <c r="J45" s="214" t="n">
        <v>155</v>
      </c>
      <c r="K45" s="214" t="n">
        <v>322</v>
      </c>
      <c r="L45" s="214" t="n">
        <v>1778</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4</v>
      </c>
      <c r="B47" s="104"/>
      <c r="C47" s="104"/>
      <c r="D47" s="104"/>
      <c r="E47" s="104"/>
      <c r="F47" s="104"/>
      <c r="G47" s="104"/>
      <c r="H47" s="104"/>
      <c r="I47" s="214"/>
      <c r="J47" s="214"/>
      <c r="K47" s="214"/>
      <c r="L47" s="214"/>
    </row>
    <row r="48" customFormat="false" ht="12.75" hidden="false" customHeight="false" outlineLevel="0" collapsed="false">
      <c r="A48" s="107" t="s">
        <v>288</v>
      </c>
      <c r="B48" s="104" t="n">
        <v>42.1</v>
      </c>
      <c r="C48" s="104" t="n">
        <v>24.9</v>
      </c>
      <c r="D48" s="104" t="n">
        <v>12.6</v>
      </c>
      <c r="E48" s="104" t="n">
        <v>27.4</v>
      </c>
      <c r="F48" s="104"/>
      <c r="G48" s="104" t="n">
        <v>46.2</v>
      </c>
      <c r="H48" s="104"/>
      <c r="I48" s="214" t="n">
        <v>276</v>
      </c>
      <c r="J48" s="214" t="n">
        <v>151</v>
      </c>
      <c r="K48" s="214" t="n">
        <v>314</v>
      </c>
      <c r="L48" s="214" t="n">
        <v>1751</v>
      </c>
    </row>
    <row r="49" customFormat="false" ht="12.75" hidden="false" customHeight="false" outlineLevel="0" collapsed="false">
      <c r="A49" s="110" t="s">
        <v>289</v>
      </c>
      <c r="B49" s="104" t="n">
        <v>40.3</v>
      </c>
      <c r="C49" s="104" t="n">
        <v>24.3</v>
      </c>
      <c r="D49" s="104" t="n">
        <v>12.5</v>
      </c>
      <c r="E49" s="104" t="n">
        <v>26.8</v>
      </c>
      <c r="F49" s="104"/>
      <c r="G49" s="104" t="n">
        <v>45.8</v>
      </c>
      <c r="H49" s="104"/>
      <c r="I49" s="214" t="n">
        <v>271</v>
      </c>
      <c r="J49" s="214" t="n">
        <v>151</v>
      </c>
      <c r="K49" s="214" t="n">
        <v>310</v>
      </c>
      <c r="L49" s="214" t="n">
        <v>1743</v>
      </c>
    </row>
    <row r="50" customFormat="false" ht="12.75" hidden="false" customHeight="false" outlineLevel="0" collapsed="false">
      <c r="A50" s="110"/>
      <c r="B50" s="104"/>
      <c r="C50" s="104"/>
      <c r="D50" s="104"/>
      <c r="E50" s="104"/>
      <c r="F50" s="104"/>
      <c r="G50" s="104"/>
      <c r="H50" s="104"/>
      <c r="I50" s="214"/>
      <c r="J50" s="214"/>
      <c r="K50" s="214"/>
      <c r="L50" s="214"/>
    </row>
    <row r="51" customFormat="false" ht="12.75" hidden="false" customHeight="false" outlineLevel="0" collapsed="false">
      <c r="A51" s="217" t="s">
        <v>292</v>
      </c>
      <c r="B51" s="104"/>
      <c r="C51" s="104"/>
      <c r="D51" s="104"/>
      <c r="E51" s="104"/>
      <c r="F51" s="104"/>
      <c r="G51" s="104"/>
      <c r="H51" s="104"/>
      <c r="I51" s="214"/>
      <c r="J51" s="214"/>
      <c r="K51" s="214"/>
      <c r="L51" s="214"/>
    </row>
    <row r="52" customFormat="false" ht="12.75" hidden="false" customHeight="false" outlineLevel="0" collapsed="false">
      <c r="A52" s="107" t="s">
        <v>399</v>
      </c>
      <c r="B52" s="104" t="n">
        <v>20.9</v>
      </c>
      <c r="C52" s="104" t="n">
        <v>9.2</v>
      </c>
      <c r="D52" s="104" t="n">
        <v>3.2</v>
      </c>
      <c r="E52" s="104" t="n">
        <v>9.7</v>
      </c>
      <c r="F52" s="104"/>
      <c r="G52" s="104" t="n">
        <v>15.6</v>
      </c>
      <c r="H52" s="104"/>
      <c r="I52" s="214" t="n">
        <v>109</v>
      </c>
      <c r="J52" s="214" t="n">
        <v>12</v>
      </c>
      <c r="K52" s="214" t="n">
        <v>109</v>
      </c>
      <c r="L52" s="214" t="n">
        <v>452</v>
      </c>
    </row>
    <row r="53" customFormat="false" ht="12.75" hidden="false" customHeight="false" outlineLevel="0" collapsed="false">
      <c r="A53" s="107" t="s">
        <v>400</v>
      </c>
      <c r="B53" s="104" t="n">
        <v>30.9</v>
      </c>
      <c r="C53" s="104" t="n">
        <v>19</v>
      </c>
      <c r="D53" s="104" t="n">
        <v>9.1</v>
      </c>
      <c r="E53" s="104" t="n">
        <v>20.7</v>
      </c>
      <c r="F53" s="104"/>
      <c r="G53" s="104" t="n">
        <v>37.5</v>
      </c>
      <c r="H53" s="104"/>
      <c r="I53" s="214" t="n">
        <v>148</v>
      </c>
      <c r="J53" s="214" t="n">
        <v>85</v>
      </c>
      <c r="K53" s="214" t="n">
        <v>170</v>
      </c>
      <c r="L53" s="214" t="n">
        <v>1376</v>
      </c>
    </row>
    <row r="54" customFormat="false" ht="12.75" hidden="false" customHeight="false" outlineLevel="0" collapsed="false">
      <c r="A54" s="107" t="s">
        <v>401</v>
      </c>
      <c r="B54" s="104" t="n">
        <v>23.4</v>
      </c>
      <c r="C54" s="104" t="n">
        <v>8.9</v>
      </c>
      <c r="D54" s="104" t="n">
        <v>3.3</v>
      </c>
      <c r="E54" s="104" t="n">
        <v>9.4</v>
      </c>
      <c r="F54" s="104"/>
      <c r="G54" s="104" t="n">
        <v>21.5</v>
      </c>
      <c r="H54" s="104"/>
      <c r="I54" s="214" t="n">
        <v>88</v>
      </c>
      <c r="J54" s="214" t="n">
        <v>18</v>
      </c>
      <c r="K54" s="214" t="n">
        <v>90</v>
      </c>
      <c r="L54" s="214" t="n">
        <v>757</v>
      </c>
    </row>
    <row r="55" s="109" customFormat="true" ht="21" hidden="false" customHeight="true" outlineLevel="0" collapsed="false">
      <c r="A55" s="106" t="s">
        <v>285</v>
      </c>
      <c r="B55" s="104" t="n">
        <v>42.2</v>
      </c>
      <c r="C55" s="104" t="n">
        <v>22.9</v>
      </c>
      <c r="D55" s="104" t="n">
        <v>10.2</v>
      </c>
      <c r="E55" s="104" t="n">
        <v>24.7</v>
      </c>
      <c r="F55" s="104"/>
      <c r="G55" s="104" t="n">
        <v>44.9</v>
      </c>
      <c r="H55" s="104"/>
      <c r="I55" s="214" t="n">
        <v>203</v>
      </c>
      <c r="J55" s="214" t="n">
        <v>88</v>
      </c>
      <c r="K55" s="214" t="n">
        <v>221</v>
      </c>
      <c r="L55" s="214" t="n">
        <v>1596</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4</v>
      </c>
      <c r="B57" s="104"/>
      <c r="C57" s="104"/>
      <c r="D57" s="104"/>
      <c r="E57" s="104"/>
      <c r="F57" s="104"/>
      <c r="G57" s="104"/>
      <c r="H57" s="104"/>
      <c r="I57" s="214"/>
      <c r="J57" s="214"/>
      <c r="K57" s="214"/>
      <c r="L57" s="214"/>
    </row>
    <row r="58" customFormat="false" ht="12.75" hidden="false" customHeight="false" outlineLevel="0" collapsed="false">
      <c r="A58" s="107" t="s">
        <v>288</v>
      </c>
      <c r="B58" s="104" t="n">
        <v>39.9</v>
      </c>
      <c r="C58" s="104" t="n">
        <v>22.7</v>
      </c>
      <c r="D58" s="104" t="n">
        <v>10.2</v>
      </c>
      <c r="E58" s="104" t="n">
        <v>24.5</v>
      </c>
      <c r="F58" s="104"/>
      <c r="G58" s="104" t="n">
        <v>44.1</v>
      </c>
      <c r="H58" s="104"/>
      <c r="I58" s="214" t="n">
        <v>203</v>
      </c>
      <c r="J58" s="214" t="n">
        <v>88</v>
      </c>
      <c r="K58" s="214" t="n">
        <v>220</v>
      </c>
      <c r="L58" s="214" t="n">
        <v>1581</v>
      </c>
    </row>
    <row r="59" customFormat="false" ht="12.75" hidden="false" customHeight="false" outlineLevel="0" collapsed="false">
      <c r="A59" s="110" t="s">
        <v>289</v>
      </c>
      <c r="B59" s="104" t="n">
        <v>38.1</v>
      </c>
      <c r="C59" s="104" t="n">
        <v>22.3</v>
      </c>
      <c r="D59" s="104" t="n">
        <v>10.1</v>
      </c>
      <c r="E59" s="104" t="n">
        <v>24.1</v>
      </c>
      <c r="F59" s="104"/>
      <c r="G59" s="104" t="n">
        <v>43.6</v>
      </c>
      <c r="H59" s="104"/>
      <c r="I59" s="214" t="n">
        <v>198</v>
      </c>
      <c r="J59" s="214" t="n">
        <v>87</v>
      </c>
      <c r="K59" s="214" t="n">
        <v>216</v>
      </c>
      <c r="L59" s="214" t="n">
        <v>1574</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2</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2</v>
      </c>
    </row>
    <row r="2" customFormat="false" ht="12.75" hidden="false" customHeight="false" outlineLevel="0" collapsed="false">
      <c r="A2" s="94" t="s">
        <v>44</v>
      </c>
      <c r="B2" s="91" t="s">
        <v>113</v>
      </c>
    </row>
    <row r="3" s="91" customFormat="true" ht="12.75" hidden="false" customHeight="false" outlineLevel="0" collapsed="false">
      <c r="A3" s="92" t="s">
        <v>810</v>
      </c>
      <c r="B3" s="93"/>
      <c r="C3" s="93"/>
      <c r="D3" s="225"/>
      <c r="E3" s="93"/>
      <c r="F3" s="93"/>
      <c r="G3" s="93"/>
      <c r="H3" s="225"/>
      <c r="I3" s="93"/>
      <c r="J3" s="93"/>
      <c r="K3" s="93"/>
      <c r="L3" s="225"/>
      <c r="M3" s="93"/>
      <c r="N3" s="93"/>
      <c r="O3" s="93"/>
    </row>
    <row r="4" s="91" customFormat="true" ht="12.75" hidden="false" customHeight="false" outlineLevel="0" collapsed="false">
      <c r="B4" s="93" t="s">
        <v>463</v>
      </c>
      <c r="C4" s="93"/>
      <c r="D4" s="225"/>
      <c r="E4" s="93"/>
      <c r="F4" s="93"/>
      <c r="G4" s="93"/>
      <c r="H4" s="225"/>
      <c r="I4" s="93"/>
      <c r="J4" s="93"/>
      <c r="K4" s="93"/>
      <c r="L4" s="225"/>
      <c r="M4" s="93"/>
      <c r="N4" s="93"/>
      <c r="O4" s="93"/>
    </row>
    <row r="5" customFormat="false" ht="12.75" hidden="false" customHeight="true" outlineLevel="0" collapsed="false">
      <c r="A5" s="94" t="s">
        <v>233</v>
      </c>
      <c r="B5" s="93" t="s">
        <v>464</v>
      </c>
      <c r="C5" s="93"/>
      <c r="D5" s="225"/>
      <c r="E5" s="93"/>
      <c r="F5" s="93"/>
      <c r="G5" s="93"/>
      <c r="H5" s="225"/>
      <c r="I5" s="93"/>
      <c r="J5" s="93"/>
      <c r="K5" s="93"/>
      <c r="L5" s="225"/>
      <c r="M5" s="91"/>
      <c r="N5" s="91"/>
      <c r="O5" s="91"/>
      <c r="P5" s="98"/>
    </row>
    <row r="6" customFormat="false" ht="12.75" hidden="false" customHeight="true" outlineLevel="0" collapsed="false">
      <c r="A6" s="94"/>
      <c r="B6" s="226" t="s">
        <v>466</v>
      </c>
      <c r="C6" s="226"/>
      <c r="D6" s="226"/>
      <c r="E6" s="91"/>
      <c r="F6" s="226" t="s">
        <v>467</v>
      </c>
      <c r="G6" s="226"/>
      <c r="H6" s="226"/>
      <c r="I6" s="91"/>
      <c r="J6" s="226" t="s">
        <v>468</v>
      </c>
      <c r="K6" s="226"/>
      <c r="L6" s="226"/>
      <c r="M6" s="91"/>
      <c r="N6" s="91"/>
      <c r="O6" s="91"/>
      <c r="P6" s="99"/>
    </row>
    <row r="7" customFormat="false" ht="12.75" hidden="false" customHeight="true" outlineLevel="0" collapsed="false">
      <c r="A7" s="94" t="s">
        <v>465</v>
      </c>
      <c r="B7" s="98" t="s">
        <v>470</v>
      </c>
      <c r="C7" s="91"/>
      <c r="D7" s="228" t="s">
        <v>471</v>
      </c>
      <c r="E7" s="91"/>
      <c r="F7" s="98" t="s">
        <v>470</v>
      </c>
      <c r="G7" s="91"/>
      <c r="H7" s="228" t="s">
        <v>471</v>
      </c>
      <c r="I7" s="91"/>
      <c r="J7" s="98" t="s">
        <v>470</v>
      </c>
      <c r="K7" s="91"/>
      <c r="L7" s="228" t="s">
        <v>471</v>
      </c>
      <c r="M7" s="91"/>
      <c r="N7" s="104"/>
      <c r="O7" s="91"/>
      <c r="P7" s="99"/>
    </row>
    <row r="8" customFormat="false" ht="12.75" hidden="false" customHeight="true" outlineLevel="0" collapsed="false">
      <c r="A8" s="227" t="s">
        <v>469</v>
      </c>
      <c r="B8" s="91"/>
      <c r="C8" s="91"/>
      <c r="D8" s="229"/>
      <c r="E8" s="91"/>
      <c r="F8" s="91"/>
      <c r="G8" s="91"/>
      <c r="H8" s="229"/>
      <c r="I8" s="91"/>
      <c r="J8" s="91"/>
      <c r="K8" s="91"/>
      <c r="L8" s="229"/>
      <c r="M8" s="91"/>
      <c r="N8" s="91"/>
      <c r="O8" s="91"/>
      <c r="P8" s="98"/>
    </row>
    <row r="9" customFormat="false" ht="12.75" hidden="false" customHeight="true" outlineLevel="0" collapsed="false">
      <c r="A9" s="114"/>
      <c r="B9" s="96" t="s">
        <v>260</v>
      </c>
      <c r="C9" s="96"/>
      <c r="D9" s="230" t="s">
        <v>269</v>
      </c>
      <c r="E9" s="96"/>
      <c r="F9" s="96" t="s">
        <v>270</v>
      </c>
      <c r="G9" s="96"/>
      <c r="H9" s="230" t="s">
        <v>258</v>
      </c>
      <c r="I9" s="96"/>
      <c r="J9" s="96" t="s">
        <v>271</v>
      </c>
      <c r="K9" s="96"/>
      <c r="L9" s="230" t="s">
        <v>259</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7</v>
      </c>
      <c r="B11" s="231"/>
      <c r="C11" s="231"/>
      <c r="D11" s="232"/>
      <c r="E11" s="233"/>
      <c r="F11" s="231"/>
      <c r="G11" s="231"/>
      <c r="H11" s="232"/>
      <c r="I11" s="233"/>
      <c r="J11" s="231"/>
      <c r="K11" s="231"/>
      <c r="L11" s="232"/>
    </row>
    <row r="12" customFormat="false" ht="12.75" hidden="false" customHeight="true" outlineLevel="0" collapsed="false">
      <c r="A12" s="234" t="s">
        <v>472</v>
      </c>
      <c r="B12" s="360" t="n">
        <v>47.41379552</v>
      </c>
      <c r="C12" s="222"/>
      <c r="D12" s="360" t="n">
        <v>1.25269088</v>
      </c>
      <c r="E12" s="222"/>
      <c r="F12" s="360" t="n">
        <v>20.25368352</v>
      </c>
      <c r="G12" s="361"/>
      <c r="H12" s="360" t="n">
        <v>2.13955168</v>
      </c>
      <c r="I12" s="222"/>
      <c r="J12" s="360" t="n">
        <v>50.45960808</v>
      </c>
      <c r="K12" s="361"/>
      <c r="L12" s="360" t="n">
        <v>1.09194736</v>
      </c>
    </row>
    <row r="13" customFormat="false" ht="12.75" hidden="false" customHeight="true" outlineLevel="0" collapsed="false">
      <c r="A13" s="234" t="s">
        <v>473</v>
      </c>
      <c r="B13" s="360" t="n">
        <v>48.16485576</v>
      </c>
      <c r="C13" s="222"/>
      <c r="D13" s="360" t="n">
        <v>1.28594816</v>
      </c>
      <c r="E13" s="222"/>
      <c r="F13" s="360" t="n">
        <v>16.9612128</v>
      </c>
      <c r="G13" s="361"/>
      <c r="H13" s="360" t="n">
        <v>1.82637896</v>
      </c>
      <c r="I13" s="222"/>
      <c r="J13" s="360" t="n">
        <v>50.25452152</v>
      </c>
      <c r="K13" s="361"/>
      <c r="L13" s="360" t="n">
        <v>1.09749024</v>
      </c>
    </row>
    <row r="14" customFormat="false" ht="12.75" hidden="false" customHeight="true" outlineLevel="0" collapsed="false">
      <c r="A14" s="234" t="s">
        <v>474</v>
      </c>
      <c r="B14" s="360" t="n">
        <v>38.08789992</v>
      </c>
      <c r="C14" s="222"/>
      <c r="D14" s="360" t="n">
        <v>1.03374712</v>
      </c>
      <c r="E14" s="222"/>
      <c r="F14" s="360" t="n">
        <v>14.14265832</v>
      </c>
      <c r="G14" s="361"/>
      <c r="H14" s="360" t="n">
        <v>1.54369208</v>
      </c>
      <c r="I14" s="222"/>
      <c r="J14" s="360" t="n">
        <v>40.0750224</v>
      </c>
      <c r="K14" s="361"/>
      <c r="L14" s="360" t="n">
        <v>0.88131792</v>
      </c>
    </row>
    <row r="15" s="224" customFormat="true" ht="12.75" hidden="false" customHeight="true" outlineLevel="0" collapsed="false">
      <c r="A15" s="237" t="s">
        <v>475</v>
      </c>
      <c r="B15" s="360" t="n">
        <v>20.36731256</v>
      </c>
      <c r="C15" s="222"/>
      <c r="D15" s="360" t="n">
        <v>0.55705944</v>
      </c>
      <c r="E15" s="222"/>
      <c r="F15" s="360" t="n">
        <v>5.04124936</v>
      </c>
      <c r="G15" s="361"/>
      <c r="H15" s="360" t="n">
        <v>0.56537376</v>
      </c>
      <c r="I15" s="222"/>
      <c r="J15" s="360" t="n">
        <v>20.96040072</v>
      </c>
      <c r="K15" s="361"/>
      <c r="L15" s="360" t="n">
        <v>0.46283048</v>
      </c>
    </row>
    <row r="16" s="224" customFormat="true" ht="12.75" hidden="false" customHeight="true" outlineLevel="0" collapsed="false">
      <c r="A16" s="237" t="s">
        <v>476</v>
      </c>
      <c r="B16" s="360" t="n">
        <v>51.58204128</v>
      </c>
      <c r="C16" s="222"/>
      <c r="D16" s="360" t="n">
        <v>1.31089112</v>
      </c>
      <c r="E16" s="222"/>
      <c r="F16" s="360" t="n">
        <v>40.83993984</v>
      </c>
      <c r="G16" s="361"/>
      <c r="H16" s="360" t="n">
        <v>2.86566896</v>
      </c>
      <c r="I16" s="222"/>
      <c r="J16" s="360" t="n">
        <v>61.7061116</v>
      </c>
      <c r="K16" s="361"/>
      <c r="L16" s="360" t="n">
        <v>1.2194336</v>
      </c>
    </row>
    <row r="17" s="224" customFormat="true" ht="12.75" hidden="false" customHeight="true" outlineLevel="0" collapsed="false">
      <c r="A17" s="237" t="s">
        <v>354</v>
      </c>
      <c r="B17" s="360" t="n">
        <v>7.34708744</v>
      </c>
      <c r="C17" s="222"/>
      <c r="D17" s="360" t="n">
        <v>0.20231512</v>
      </c>
      <c r="E17" s="222"/>
      <c r="F17" s="360" t="n">
        <v>5.14379264</v>
      </c>
      <c r="G17" s="361"/>
      <c r="H17" s="360" t="n">
        <v>0.57645952</v>
      </c>
      <c r="I17" s="222"/>
      <c r="J17" s="360" t="n">
        <v>8.95452264</v>
      </c>
      <c r="K17" s="361"/>
      <c r="L17" s="360" t="n">
        <v>0.19677224</v>
      </c>
    </row>
    <row r="18" s="109" customFormat="true" ht="21.95" hidden="false" customHeight="true" outlineLevel="0" collapsed="false">
      <c r="A18" s="107" t="s">
        <v>246</v>
      </c>
      <c r="B18" s="360" t="n">
        <v>56.25191768</v>
      </c>
      <c r="C18" s="222"/>
      <c r="D18" s="360" t="n">
        <v>0</v>
      </c>
      <c r="E18" s="222"/>
      <c r="F18" s="360" t="n">
        <v>47.94868344</v>
      </c>
      <c r="G18" s="361"/>
      <c r="H18" s="360" t="n">
        <v>0</v>
      </c>
      <c r="I18" s="222"/>
      <c r="J18" s="360" t="n">
        <v>57.52955152</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4</v>
      </c>
      <c r="B20" s="222"/>
      <c r="C20" s="222"/>
      <c r="E20" s="222"/>
      <c r="F20" s="222"/>
      <c r="G20" s="222"/>
      <c r="I20" s="222"/>
      <c r="J20" s="222"/>
      <c r="K20" s="222"/>
    </row>
    <row r="21" customFormat="false" ht="12.75" hidden="false" customHeight="true" outlineLevel="0" collapsed="false">
      <c r="A21" s="107" t="s">
        <v>477</v>
      </c>
      <c r="B21" s="360" t="n">
        <v>58.92912872</v>
      </c>
      <c r="C21" s="222"/>
      <c r="D21" s="360" t="n">
        <v>1.316434</v>
      </c>
      <c r="E21" s="222"/>
      <c r="F21" s="360" t="n">
        <v>29.71537968</v>
      </c>
      <c r="G21" s="361"/>
      <c r="H21" s="360" t="n">
        <v>2.840726</v>
      </c>
      <c r="I21" s="222"/>
      <c r="J21" s="360" t="n">
        <v>60.89685112</v>
      </c>
      <c r="K21" s="361"/>
      <c r="L21" s="360" t="n">
        <v>1.2194336</v>
      </c>
    </row>
    <row r="22" customFormat="false" ht="12.75" hidden="false" customHeight="true" outlineLevel="0" collapsed="false">
      <c r="A22" s="91"/>
    </row>
    <row r="23" customFormat="false" ht="12.75" hidden="false" customHeight="true" outlineLevel="0" collapsed="false">
      <c r="A23" s="154" t="s">
        <v>478</v>
      </c>
    </row>
    <row r="24" customFormat="false" ht="12.75" hidden="false" customHeight="true" outlineLevel="0" collapsed="false">
      <c r="A24" s="94" t="s">
        <v>462</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810</v>
      </c>
      <c r="B26" s="93" t="s">
        <v>290</v>
      </c>
      <c r="C26" s="93"/>
      <c r="D26" s="225"/>
      <c r="E26" s="93"/>
      <c r="F26" s="93"/>
      <c r="G26" s="93"/>
      <c r="H26" s="225"/>
      <c r="I26" s="93"/>
      <c r="J26" s="93"/>
      <c r="K26" s="93"/>
      <c r="L26" s="225"/>
      <c r="M26" s="93"/>
      <c r="N26" s="93"/>
      <c r="O26" s="93"/>
    </row>
    <row r="27" s="91" customFormat="true" ht="12.75" hidden="false" customHeight="false" outlineLevel="0" collapsed="false">
      <c r="B27" s="93" t="s">
        <v>463</v>
      </c>
      <c r="C27" s="93"/>
      <c r="D27" s="225"/>
      <c r="E27" s="93"/>
      <c r="F27" s="93"/>
      <c r="G27" s="93"/>
      <c r="H27" s="225"/>
      <c r="I27" s="93"/>
      <c r="J27" s="93"/>
      <c r="K27" s="93"/>
      <c r="L27" s="225"/>
      <c r="M27" s="93"/>
      <c r="N27" s="93"/>
      <c r="O27" s="93"/>
    </row>
    <row r="28" customFormat="false" ht="12.75" hidden="false" customHeight="true" outlineLevel="0" collapsed="false">
      <c r="A28" s="94" t="s">
        <v>233</v>
      </c>
      <c r="B28" s="93" t="s">
        <v>464</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6</v>
      </c>
      <c r="C29" s="226"/>
      <c r="D29" s="226"/>
      <c r="E29" s="91"/>
      <c r="F29" s="226" t="s">
        <v>467</v>
      </c>
      <c r="G29" s="226"/>
      <c r="H29" s="226"/>
      <c r="I29" s="91"/>
      <c r="J29" s="226" t="s">
        <v>468</v>
      </c>
      <c r="K29" s="226"/>
      <c r="L29" s="226"/>
      <c r="M29" s="91"/>
      <c r="N29" s="91"/>
      <c r="O29" s="91"/>
      <c r="P29" s="99"/>
    </row>
    <row r="30" customFormat="false" ht="12.75" hidden="false" customHeight="true" outlineLevel="0" collapsed="false">
      <c r="A30" s="94" t="s">
        <v>465</v>
      </c>
      <c r="B30" s="98" t="s">
        <v>470</v>
      </c>
      <c r="C30" s="91"/>
      <c r="D30" s="228" t="s">
        <v>471</v>
      </c>
      <c r="E30" s="91"/>
      <c r="F30" s="98" t="s">
        <v>470</v>
      </c>
      <c r="G30" s="91"/>
      <c r="H30" s="228" t="s">
        <v>471</v>
      </c>
      <c r="I30" s="91"/>
      <c r="J30" s="98" t="s">
        <v>470</v>
      </c>
      <c r="K30" s="91"/>
      <c r="L30" s="228" t="s">
        <v>471</v>
      </c>
      <c r="M30" s="91"/>
      <c r="N30" s="104"/>
      <c r="O30" s="91"/>
      <c r="P30" s="99"/>
    </row>
    <row r="31" customFormat="false" ht="12.75" hidden="false" customHeight="true" outlineLevel="0" collapsed="false">
      <c r="A31" s="227" t="s">
        <v>469</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0</v>
      </c>
      <c r="C32" s="96"/>
      <c r="D32" s="230" t="s">
        <v>269</v>
      </c>
      <c r="E32" s="96"/>
      <c r="F32" s="96" t="s">
        <v>270</v>
      </c>
      <c r="G32" s="96"/>
      <c r="H32" s="230" t="s">
        <v>258</v>
      </c>
      <c r="I32" s="96"/>
      <c r="J32" s="96" t="s">
        <v>271</v>
      </c>
      <c r="K32" s="96"/>
      <c r="L32" s="230" t="s">
        <v>259</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1</v>
      </c>
      <c r="B34" s="242"/>
      <c r="C34" s="242"/>
      <c r="D34" s="243"/>
      <c r="E34" s="244"/>
      <c r="F34" s="242"/>
      <c r="G34" s="242"/>
      <c r="H34" s="243"/>
      <c r="I34" s="244"/>
      <c r="J34" s="242"/>
      <c r="K34" s="242"/>
      <c r="L34" s="243"/>
    </row>
    <row r="35" customFormat="false" ht="12.75" hidden="false" customHeight="true" outlineLevel="0" collapsed="false">
      <c r="A35" s="234" t="s">
        <v>472</v>
      </c>
      <c r="B35" s="360" t="n">
        <v>35.41346032</v>
      </c>
      <c r="C35" s="222"/>
      <c r="D35" s="360" t="n">
        <v>1.81252176</v>
      </c>
      <c r="E35" s="222"/>
      <c r="F35" s="360" t="n">
        <v>15.14869104</v>
      </c>
      <c r="G35" s="361"/>
      <c r="H35" s="360" t="n">
        <v>3.39778544</v>
      </c>
      <c r="I35" s="222"/>
      <c r="J35" s="360" t="n">
        <v>37.58349784</v>
      </c>
      <c r="K35" s="361"/>
      <c r="L35" s="360" t="n">
        <v>1.60466376</v>
      </c>
    </row>
    <row r="36" customFormat="false" ht="12.75" hidden="false" customHeight="true" outlineLevel="0" collapsed="false">
      <c r="A36" s="234" t="s">
        <v>473</v>
      </c>
      <c r="B36" s="360" t="n">
        <v>32.55333424</v>
      </c>
      <c r="C36" s="222"/>
      <c r="D36" s="360" t="n">
        <v>1.69612128</v>
      </c>
      <c r="E36" s="222"/>
      <c r="F36" s="360" t="n">
        <v>10.08527016</v>
      </c>
      <c r="G36" s="361"/>
      <c r="H36" s="360" t="n">
        <v>2.3695812</v>
      </c>
      <c r="I36" s="222"/>
      <c r="J36" s="360" t="n">
        <v>33.80602512</v>
      </c>
      <c r="K36" s="361"/>
      <c r="L36" s="360" t="n">
        <v>1.45777744</v>
      </c>
    </row>
    <row r="37" customFormat="false" ht="12.75" hidden="false" customHeight="true" outlineLevel="0" collapsed="false">
      <c r="A37" s="234" t="s">
        <v>474</v>
      </c>
      <c r="B37" s="360" t="n">
        <v>27.09636888</v>
      </c>
      <c r="C37" s="222"/>
      <c r="D37" s="360" t="n">
        <v>1.42452016</v>
      </c>
      <c r="E37" s="222"/>
      <c r="F37" s="360" t="n">
        <v>7.98451864</v>
      </c>
      <c r="G37" s="361"/>
      <c r="H37" s="360" t="n">
        <v>1.8984364</v>
      </c>
      <c r="I37" s="222"/>
      <c r="J37" s="360" t="n">
        <v>28.01648696</v>
      </c>
      <c r="K37" s="361"/>
      <c r="L37" s="360" t="n">
        <v>1.21666216</v>
      </c>
    </row>
    <row r="38" customFormat="false" ht="12.75" hidden="false" customHeight="true" outlineLevel="0" collapsed="false">
      <c r="A38" s="237" t="s">
        <v>475</v>
      </c>
      <c r="B38" s="360" t="n">
        <v>16.84204088</v>
      </c>
      <c r="C38" s="222"/>
      <c r="D38" s="360" t="n">
        <v>0.900718</v>
      </c>
      <c r="E38" s="222"/>
      <c r="F38" s="360" t="n">
        <v>4.18764584</v>
      </c>
      <c r="G38" s="361"/>
      <c r="H38" s="360" t="n">
        <v>1.00880416</v>
      </c>
      <c r="I38" s="222"/>
      <c r="J38" s="360" t="n">
        <v>17.3353572</v>
      </c>
      <c r="K38" s="361"/>
      <c r="L38" s="360" t="n">
        <v>0.75937456</v>
      </c>
    </row>
    <row r="39" customFormat="false" ht="12.75" hidden="false" customHeight="true" outlineLevel="0" collapsed="false">
      <c r="A39" s="237" t="s">
        <v>476</v>
      </c>
      <c r="B39" s="360" t="n">
        <v>39.43204832</v>
      </c>
      <c r="C39" s="222"/>
      <c r="D39" s="360" t="n">
        <v>1.92892224</v>
      </c>
      <c r="E39" s="222"/>
      <c r="F39" s="360" t="n">
        <v>28.48208888</v>
      </c>
      <c r="G39" s="361"/>
      <c r="H39" s="360" t="n">
        <v>4.17656008</v>
      </c>
      <c r="I39" s="222"/>
      <c r="J39" s="360" t="n">
        <v>45.61235952</v>
      </c>
      <c r="K39" s="361"/>
      <c r="L39" s="360" t="n">
        <v>1.7875788</v>
      </c>
    </row>
    <row r="40" customFormat="false" ht="12.75" hidden="false" customHeight="true" outlineLevel="0" collapsed="false">
      <c r="A40" s="237" t="s">
        <v>354</v>
      </c>
      <c r="B40" s="360" t="n">
        <v>5.20753576</v>
      </c>
      <c r="C40" s="222"/>
      <c r="D40" s="360" t="n">
        <v>0.27991544</v>
      </c>
      <c r="E40" s="222"/>
      <c r="F40" s="360" t="n">
        <v>3.30355648</v>
      </c>
      <c r="G40" s="361"/>
      <c r="H40" s="360" t="n">
        <v>0.79817472</v>
      </c>
      <c r="I40" s="222"/>
      <c r="J40" s="360" t="n">
        <v>6.16091112</v>
      </c>
      <c r="K40" s="361"/>
      <c r="L40" s="360" t="n">
        <v>0.27160112</v>
      </c>
    </row>
    <row r="41" s="109" customFormat="true" ht="21.95" hidden="false" customHeight="true" outlineLevel="0" collapsed="false">
      <c r="A41" s="107" t="s">
        <v>246</v>
      </c>
      <c r="B41" s="360" t="n">
        <v>44.3291828</v>
      </c>
      <c r="C41" s="222"/>
      <c r="D41" s="360" t="n">
        <v>0</v>
      </c>
      <c r="E41" s="222"/>
      <c r="F41" s="360" t="n">
        <v>33.0771364</v>
      </c>
      <c r="G41" s="361"/>
      <c r="H41" s="360" t="n">
        <v>0</v>
      </c>
      <c r="I41" s="222"/>
      <c r="J41" s="360" t="n">
        <v>44.80309904</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4</v>
      </c>
      <c r="B43" s="222"/>
      <c r="C43" s="222"/>
      <c r="E43" s="222"/>
      <c r="F43" s="222"/>
      <c r="G43" s="222"/>
      <c r="I43" s="222"/>
      <c r="J43" s="222"/>
      <c r="K43" s="222"/>
    </row>
    <row r="44" customFormat="false" ht="12.75" hidden="false" customHeight="true" outlineLevel="0" collapsed="false">
      <c r="A44" s="107" t="s">
        <v>477</v>
      </c>
      <c r="B44" s="360" t="n">
        <v>45.07192872</v>
      </c>
      <c r="C44" s="222"/>
      <c r="D44" s="360" t="n">
        <v>1.93723656</v>
      </c>
      <c r="E44" s="222"/>
      <c r="F44" s="360" t="n">
        <v>19.88231056</v>
      </c>
      <c r="G44" s="361"/>
      <c r="H44" s="360" t="n">
        <v>4.1433028</v>
      </c>
      <c r="I44" s="222"/>
      <c r="J44" s="360" t="n">
        <v>46.49644888</v>
      </c>
      <c r="K44" s="361"/>
      <c r="L44" s="360" t="n">
        <v>1.787578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2</v>
      </c>
      <c r="B47" s="361"/>
      <c r="C47" s="361"/>
      <c r="D47" s="361"/>
      <c r="E47" s="361"/>
      <c r="F47" s="361"/>
      <c r="G47" s="361"/>
      <c r="H47" s="360"/>
      <c r="I47" s="361"/>
      <c r="J47" s="361"/>
      <c r="K47" s="361"/>
      <c r="L47" s="360"/>
    </row>
    <row r="48" customFormat="false" ht="12.75" hidden="false" customHeight="true" outlineLevel="0" collapsed="false">
      <c r="A48" s="234" t="s">
        <v>472</v>
      </c>
      <c r="B48" s="360" t="n">
        <v>32.04061784</v>
      </c>
      <c r="C48" s="222"/>
      <c r="D48" s="360" t="n">
        <v>1.72660712</v>
      </c>
      <c r="E48" s="222"/>
      <c r="F48" s="360" t="n">
        <v>13.441484</v>
      </c>
      <c r="G48" s="361"/>
      <c r="H48" s="360" t="n">
        <v>2.68275392</v>
      </c>
      <c r="I48" s="222"/>
      <c r="J48" s="360" t="n">
        <v>34.11088352</v>
      </c>
      <c r="K48" s="361"/>
      <c r="L48" s="360" t="n">
        <v>1.47994896</v>
      </c>
    </row>
    <row r="49" customFormat="false" ht="12.75" hidden="false" customHeight="true" outlineLevel="0" collapsed="false">
      <c r="A49" s="234" t="s">
        <v>473</v>
      </c>
      <c r="B49" s="360" t="n">
        <v>36.31417832</v>
      </c>
      <c r="C49" s="222"/>
      <c r="D49" s="360" t="n">
        <v>1.93723656</v>
      </c>
      <c r="E49" s="222"/>
      <c r="F49" s="360" t="n">
        <v>13.65211344</v>
      </c>
      <c r="G49" s="361"/>
      <c r="H49" s="360" t="n">
        <v>2.71046832</v>
      </c>
      <c r="I49" s="222"/>
      <c r="J49" s="360" t="n">
        <v>37.98535664</v>
      </c>
      <c r="K49" s="361"/>
      <c r="L49" s="360" t="n">
        <v>1.64346392</v>
      </c>
    </row>
    <row r="50" customFormat="false" ht="12.75" hidden="false" customHeight="true" outlineLevel="0" collapsed="false">
      <c r="A50" s="234" t="s">
        <v>474</v>
      </c>
      <c r="B50" s="360" t="n">
        <v>27.63957112</v>
      </c>
      <c r="C50" s="222"/>
      <c r="D50" s="360" t="n">
        <v>1.52706344</v>
      </c>
      <c r="E50" s="222"/>
      <c r="F50" s="360" t="n">
        <v>11.69270536</v>
      </c>
      <c r="G50" s="361"/>
      <c r="H50" s="360" t="n">
        <v>2.35849544</v>
      </c>
      <c r="I50" s="222"/>
      <c r="J50" s="360" t="n">
        <v>29.56849336</v>
      </c>
      <c r="K50" s="361"/>
      <c r="L50" s="360" t="n">
        <v>1.3025768</v>
      </c>
    </row>
    <row r="51" customFormat="false" ht="12.75" hidden="false" customHeight="true" outlineLevel="0" collapsed="false">
      <c r="A51" s="237" t="s">
        <v>475</v>
      </c>
      <c r="B51" s="360" t="n">
        <v>11.47653304</v>
      </c>
      <c r="C51" s="222"/>
      <c r="D51" s="360" t="n">
        <v>0.64574552</v>
      </c>
      <c r="E51" s="222"/>
      <c r="F51" s="360" t="n">
        <v>2.80746872</v>
      </c>
      <c r="G51" s="361"/>
      <c r="H51" s="360" t="n">
        <v>0.58754528</v>
      </c>
      <c r="I51" s="222"/>
      <c r="J51" s="360" t="n">
        <v>11.79802008</v>
      </c>
      <c r="K51" s="361"/>
      <c r="L51" s="360" t="n">
        <v>0.52380216</v>
      </c>
    </row>
    <row r="52" customFormat="false" ht="12.75" hidden="false" customHeight="true" outlineLevel="0" collapsed="false">
      <c r="A52" s="237" t="s">
        <v>476</v>
      </c>
      <c r="B52" s="360" t="n">
        <v>33.81988232</v>
      </c>
      <c r="C52" s="222"/>
      <c r="D52" s="360" t="n">
        <v>1.77095016</v>
      </c>
      <c r="E52" s="222"/>
      <c r="F52" s="360" t="n">
        <v>29.38557832</v>
      </c>
      <c r="G52" s="361"/>
      <c r="H52" s="360" t="n">
        <v>3.92990192</v>
      </c>
      <c r="I52" s="222"/>
      <c r="J52" s="360" t="n">
        <v>41.96791592</v>
      </c>
      <c r="K52" s="361"/>
      <c r="L52" s="360" t="n">
        <v>1.67949264</v>
      </c>
    </row>
    <row r="53" customFormat="false" ht="12.75" hidden="false" customHeight="true" outlineLevel="0" collapsed="false">
      <c r="A53" s="237" t="s">
        <v>354</v>
      </c>
      <c r="B53" s="360" t="n">
        <v>5.18536424</v>
      </c>
      <c r="C53" s="222"/>
      <c r="D53" s="360" t="n">
        <v>0.2910012</v>
      </c>
      <c r="E53" s="222"/>
      <c r="F53" s="360" t="n">
        <v>3.94098768</v>
      </c>
      <c r="G53" s="361"/>
      <c r="H53" s="360" t="n">
        <v>0.82588912</v>
      </c>
      <c r="I53" s="222"/>
      <c r="J53" s="360" t="n">
        <v>6.50179824</v>
      </c>
      <c r="K53" s="361"/>
      <c r="L53" s="360" t="n">
        <v>0.28822976</v>
      </c>
    </row>
    <row r="54" s="109" customFormat="true" ht="21.95" hidden="false" customHeight="true" outlineLevel="0" collapsed="false">
      <c r="A54" s="107" t="s">
        <v>246</v>
      </c>
      <c r="B54" s="360" t="n">
        <v>41.92357288</v>
      </c>
      <c r="C54" s="222"/>
      <c r="D54" s="360" t="n">
        <v>0</v>
      </c>
      <c r="E54" s="222"/>
      <c r="F54" s="360" t="n">
        <v>34.88688672</v>
      </c>
      <c r="G54" s="361"/>
      <c r="H54" s="360" t="n">
        <v>0</v>
      </c>
      <c r="I54" s="222"/>
      <c r="J54" s="360" t="n">
        <v>42.16468816</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4</v>
      </c>
      <c r="B56" s="362"/>
      <c r="C56" s="362"/>
      <c r="D56" s="360"/>
      <c r="E56" s="362"/>
      <c r="F56" s="362"/>
      <c r="G56" s="362"/>
      <c r="H56" s="360"/>
      <c r="I56" s="362"/>
      <c r="J56" s="362"/>
      <c r="K56" s="362"/>
      <c r="L56" s="360"/>
    </row>
    <row r="57" customFormat="false" ht="12.75" hidden="false" customHeight="true" outlineLevel="0" collapsed="false">
      <c r="A57" s="107" t="s">
        <v>477</v>
      </c>
      <c r="B57" s="360" t="n">
        <v>42.3891748</v>
      </c>
      <c r="C57" s="222"/>
      <c r="D57" s="360" t="n">
        <v>1.78203592</v>
      </c>
      <c r="E57" s="222"/>
      <c r="F57" s="360" t="n">
        <v>22.09114824</v>
      </c>
      <c r="G57" s="361"/>
      <c r="H57" s="360" t="n">
        <v>3.89664464</v>
      </c>
      <c r="I57" s="222"/>
      <c r="J57" s="360" t="n">
        <v>43.60583696</v>
      </c>
      <c r="K57" s="361"/>
      <c r="L57" s="360" t="n">
        <v>1.67949264</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8</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94" t="s">
        <v>44</v>
      </c>
      <c r="B2" s="91" t="s">
        <v>481</v>
      </c>
    </row>
    <row r="3" customFormat="false" ht="12.75" hidden="false" customHeight="false" outlineLevel="0" collapsed="false">
      <c r="A3" s="297" t="s">
        <v>810</v>
      </c>
      <c r="C3" s="91"/>
      <c r="D3" s="91"/>
      <c r="E3" s="91"/>
      <c r="F3" s="91"/>
      <c r="G3" s="91"/>
      <c r="H3" s="91"/>
    </row>
    <row r="4" customFormat="false" ht="12.75" hidden="false" customHeight="false" outlineLevel="0" collapsed="false">
      <c r="B4" s="120" t="s">
        <v>234</v>
      </c>
      <c r="C4" s="120"/>
      <c r="D4" s="120"/>
      <c r="E4" s="120"/>
      <c r="F4" s="120"/>
      <c r="G4" s="120"/>
      <c r="H4" s="120"/>
      <c r="I4" s="120"/>
      <c r="J4" s="97"/>
    </row>
    <row r="5" customFormat="false" ht="12.75" hidden="false" customHeight="false" outlineLevel="0" collapsed="false">
      <c r="A5" s="255" t="s">
        <v>233</v>
      </c>
      <c r="B5" s="97" t="s">
        <v>482</v>
      </c>
      <c r="C5" s="97"/>
      <c r="D5" s="97"/>
      <c r="E5" s="97"/>
      <c r="F5" s="97"/>
      <c r="G5" s="97"/>
      <c r="H5" s="97"/>
      <c r="I5" s="97"/>
      <c r="J5" s="97"/>
    </row>
    <row r="6" customFormat="false" ht="12.75" hidden="false" customHeight="false" outlineLevel="0" collapsed="false">
      <c r="A6" s="94"/>
      <c r="B6" s="97" t="s">
        <v>483</v>
      </c>
      <c r="C6" s="97"/>
      <c r="D6" s="97"/>
      <c r="E6" s="97"/>
      <c r="F6" s="120"/>
      <c r="G6" s="120" t="s">
        <v>484</v>
      </c>
      <c r="J6" s="97"/>
    </row>
    <row r="7" customFormat="false" ht="12.75" hidden="false" customHeight="false" outlineLevel="0" collapsed="false">
      <c r="A7" s="94" t="s">
        <v>243</v>
      </c>
      <c r="B7" s="93" t="s">
        <v>485</v>
      </c>
      <c r="C7" s="93"/>
      <c r="D7" s="93"/>
      <c r="E7" s="256" t="s">
        <v>246</v>
      </c>
      <c r="F7" s="257"/>
      <c r="G7" s="97" t="s">
        <v>486</v>
      </c>
      <c r="H7" s="97"/>
      <c r="I7" s="97"/>
      <c r="J7" s="97"/>
    </row>
    <row r="8" customFormat="false" ht="14.25" hidden="false" customHeight="false" outlineLevel="0" collapsed="false">
      <c r="A8" s="94"/>
      <c r="B8" s="98" t="s">
        <v>487</v>
      </c>
      <c r="C8" s="98" t="s">
        <v>488</v>
      </c>
      <c r="D8" s="256" t="s">
        <v>489</v>
      </c>
      <c r="E8" s="256" t="s">
        <v>490</v>
      </c>
      <c r="G8" s="93" t="s">
        <v>485</v>
      </c>
      <c r="H8" s="93"/>
      <c r="I8" s="93"/>
      <c r="J8" s="256" t="s">
        <v>246</v>
      </c>
    </row>
    <row r="9" customFormat="false" ht="14.25" hidden="false" customHeight="false" outlineLevel="0" collapsed="false">
      <c r="A9" s="110"/>
      <c r="B9" s="98" t="s">
        <v>261</v>
      </c>
      <c r="C9" s="98" t="s">
        <v>491</v>
      </c>
      <c r="D9" s="256" t="s">
        <v>492</v>
      </c>
      <c r="E9" s="256" t="s">
        <v>262</v>
      </c>
      <c r="F9" s="257"/>
      <c r="G9" s="98" t="s">
        <v>487</v>
      </c>
      <c r="H9" s="98" t="s">
        <v>488</v>
      </c>
      <c r="I9" s="256" t="s">
        <v>489</v>
      </c>
      <c r="J9" s="256" t="s">
        <v>490</v>
      </c>
    </row>
    <row r="10" customFormat="false" ht="12.75" hidden="false" customHeight="false" outlineLevel="0" collapsed="false">
      <c r="A10" s="91"/>
      <c r="B10" s="91"/>
      <c r="C10" s="91"/>
      <c r="D10" s="91"/>
      <c r="G10" s="98" t="s">
        <v>261</v>
      </c>
      <c r="H10" s="98" t="s">
        <v>491</v>
      </c>
      <c r="I10" s="256" t="s">
        <v>492</v>
      </c>
      <c r="J10" s="256" t="s">
        <v>262</v>
      </c>
    </row>
    <row r="11" customFormat="false" ht="12.75" hidden="false" customHeight="false" outlineLevel="0" collapsed="false">
      <c r="A11" s="91"/>
      <c r="B11" s="91"/>
      <c r="C11" s="91"/>
      <c r="D11" s="91"/>
      <c r="G11" s="98"/>
      <c r="H11" s="98"/>
      <c r="I11" s="256"/>
      <c r="J11" s="256" t="s">
        <v>265</v>
      </c>
    </row>
    <row r="12" customFormat="false" ht="12.75" hidden="false" customHeight="false" outlineLevel="0" collapsed="false">
      <c r="A12" s="91"/>
      <c r="B12" s="91"/>
      <c r="C12" s="91"/>
      <c r="D12" s="91"/>
      <c r="G12" s="98"/>
      <c r="H12" s="98"/>
      <c r="I12" s="256"/>
      <c r="J12" s="256" t="s">
        <v>494</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0</v>
      </c>
      <c r="C14" s="96" t="s">
        <v>269</v>
      </c>
      <c r="D14" s="96" t="s">
        <v>270</v>
      </c>
      <c r="E14" s="96" t="s">
        <v>258</v>
      </c>
      <c r="F14" s="96"/>
      <c r="G14" s="96" t="s">
        <v>271</v>
      </c>
      <c r="H14" s="96" t="s">
        <v>259</v>
      </c>
      <c r="I14" s="96" t="s">
        <v>272</v>
      </c>
      <c r="J14" s="96" t="s">
        <v>273</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7</v>
      </c>
      <c r="B16" s="98"/>
      <c r="C16" s="98"/>
      <c r="D16" s="98"/>
      <c r="E16" s="98"/>
      <c r="F16" s="98"/>
      <c r="G16" s="98"/>
      <c r="H16" s="98"/>
      <c r="I16" s="256"/>
      <c r="J16" s="256"/>
    </row>
    <row r="17" customFormat="false" ht="12.75" hidden="false" customHeight="false" outlineLevel="0" collapsed="false">
      <c r="A17" s="107" t="s">
        <v>399</v>
      </c>
      <c r="B17" s="104" t="n">
        <v>9.20395224</v>
      </c>
      <c r="C17" s="104" t="n">
        <v>18.8873636</v>
      </c>
      <c r="D17" s="104" t="n">
        <v>10.17395624</v>
      </c>
      <c r="E17" s="104" t="n">
        <v>22.26020608</v>
      </c>
      <c r="F17" s="257"/>
      <c r="G17" s="104" t="n">
        <v>4.66710496</v>
      </c>
      <c r="H17" s="104" t="n">
        <v>17.7510732</v>
      </c>
      <c r="I17" s="104" t="n">
        <v>7.48843088</v>
      </c>
      <c r="J17" s="104" t="n">
        <v>19.42225152</v>
      </c>
    </row>
    <row r="18" customFormat="false" ht="12.75" hidden="false" customHeight="false" outlineLevel="0" collapsed="false">
      <c r="A18" s="107" t="s">
        <v>400</v>
      </c>
      <c r="B18" s="104" t="n">
        <v>16.8919268</v>
      </c>
      <c r="C18" s="104" t="n">
        <v>52.51324512</v>
      </c>
      <c r="D18" s="104" t="n">
        <v>28.47931744</v>
      </c>
      <c r="E18" s="104" t="n">
        <v>53.11187616</v>
      </c>
      <c r="F18" s="257"/>
      <c r="G18" s="104" t="n">
        <v>14.54174568</v>
      </c>
      <c r="H18" s="104" t="n">
        <v>51.71784184</v>
      </c>
      <c r="I18" s="104" t="n">
        <v>24.08104216</v>
      </c>
      <c r="J18" s="104" t="n">
        <v>53.18116216</v>
      </c>
    </row>
    <row r="19" customFormat="false" ht="12.75" hidden="false" customHeight="false" outlineLevel="0" collapsed="false">
      <c r="A19" s="107" t="s">
        <v>401</v>
      </c>
      <c r="B19" s="104" t="n">
        <v>10.63124384</v>
      </c>
      <c r="C19" s="104" t="n">
        <v>32.495134</v>
      </c>
      <c r="D19" s="104" t="n">
        <v>13.37496944</v>
      </c>
      <c r="E19" s="104" t="n">
        <v>34.15522656</v>
      </c>
      <c r="F19" s="257"/>
      <c r="G19" s="104" t="n">
        <v>9.630754</v>
      </c>
      <c r="H19" s="104" t="n">
        <v>31.33667208</v>
      </c>
      <c r="I19" s="104" t="n">
        <v>8.56652104</v>
      </c>
      <c r="J19" s="104" t="n">
        <v>32.45633384</v>
      </c>
    </row>
    <row r="20" s="109" customFormat="true" ht="21.95" hidden="false" customHeight="true" outlineLevel="0" collapsed="false">
      <c r="A20" s="106" t="s">
        <v>285</v>
      </c>
      <c r="B20" s="104" t="n">
        <v>21.96643344</v>
      </c>
      <c r="C20" s="104" t="n">
        <v>62.9671168</v>
      </c>
      <c r="D20" s="104" t="n">
        <v>33.01893616</v>
      </c>
      <c r="E20" s="104" t="n">
        <v>64.77409568</v>
      </c>
      <c r="F20" s="257"/>
      <c r="G20" s="104" t="n">
        <v>18.03653152</v>
      </c>
      <c r="H20" s="104" t="n">
        <v>61.68116864</v>
      </c>
      <c r="I20" s="104" t="n">
        <v>26.61413832</v>
      </c>
      <c r="J20" s="104" t="n">
        <v>63.4936904</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48" t="s">
        <v>244</v>
      </c>
    </row>
    <row r="23" customFormat="false" ht="12.75" hidden="false" customHeight="false" outlineLevel="0" collapsed="false">
      <c r="A23" s="107" t="s">
        <v>288</v>
      </c>
      <c r="B23" s="104" t="n">
        <v>21.7835184</v>
      </c>
      <c r="C23" s="104" t="n">
        <v>61.00493728</v>
      </c>
      <c r="D23" s="104" t="n">
        <v>31.39487232</v>
      </c>
      <c r="E23" s="104" t="n">
        <v>62.4128288</v>
      </c>
      <c r="F23" s="257"/>
      <c r="G23" s="104" t="n">
        <v>17.90073096</v>
      </c>
      <c r="H23" s="104" t="n">
        <v>59.93239</v>
      </c>
      <c r="I23" s="104" t="n">
        <v>25.68016304</v>
      </c>
      <c r="J23" s="104" t="n">
        <v>61.61188264</v>
      </c>
    </row>
    <row r="24" customFormat="false" ht="12.75" hidden="false" customHeight="false" outlineLevel="0" collapsed="false">
      <c r="A24" s="110" t="s">
        <v>289</v>
      </c>
      <c r="B24" s="104" t="n">
        <v>21.23754472</v>
      </c>
      <c r="C24" s="104" t="n">
        <v>60.68345024</v>
      </c>
      <c r="D24" s="104" t="n">
        <v>30.97361344</v>
      </c>
      <c r="E24" s="104" t="n">
        <v>61.73659744</v>
      </c>
      <c r="F24" s="257"/>
      <c r="G24" s="104" t="n">
        <v>17.81204488</v>
      </c>
      <c r="H24" s="104" t="n">
        <v>59.655246</v>
      </c>
      <c r="I24" s="104" t="n">
        <v>25.30601864</v>
      </c>
      <c r="J24" s="104" t="n">
        <v>61.17122368</v>
      </c>
    </row>
    <row r="25" customFormat="false" ht="14.25" hidden="false" customHeight="false" outlineLevel="0" collapsed="false">
      <c r="A25" s="154" t="s">
        <v>754</v>
      </c>
    </row>
    <row r="26" customFormat="false" ht="12.75" hidden="false" customHeight="false" outlineLevel="0" collapsed="false">
      <c r="A26" s="254" t="s">
        <v>479</v>
      </c>
    </row>
    <row r="27" customFormat="false" ht="12.75" hidden="false" customHeight="false" outlineLevel="0" collapsed="false">
      <c r="A27" s="94" t="s">
        <v>44</v>
      </c>
      <c r="B27" s="91"/>
      <c r="C27" s="91"/>
      <c r="D27" s="91"/>
      <c r="E27" s="91"/>
      <c r="F27" s="91"/>
      <c r="G27" s="91"/>
      <c r="H27" s="91"/>
      <c r="I27" s="91"/>
    </row>
    <row r="28" customFormat="false" ht="12.75" hidden="false" customHeight="false" outlineLevel="0" collapsed="false">
      <c r="A28" s="297" t="s">
        <v>810</v>
      </c>
      <c r="B28" s="91" t="s">
        <v>290</v>
      </c>
      <c r="C28" s="91"/>
      <c r="D28" s="91"/>
      <c r="E28" s="91"/>
      <c r="F28" s="91"/>
      <c r="G28" s="91"/>
      <c r="H28" s="91"/>
    </row>
    <row r="29" customFormat="false" ht="12.75" hidden="false" customHeight="false" outlineLevel="0" collapsed="false">
      <c r="B29" s="120" t="s">
        <v>234</v>
      </c>
      <c r="C29" s="120"/>
      <c r="D29" s="120"/>
      <c r="E29" s="120"/>
      <c r="F29" s="120"/>
      <c r="G29" s="120"/>
      <c r="H29" s="120"/>
      <c r="I29" s="120"/>
      <c r="J29" s="97"/>
    </row>
    <row r="30" customFormat="false" ht="12.75" hidden="false" customHeight="false" outlineLevel="0" collapsed="false">
      <c r="A30" s="255" t="s">
        <v>233</v>
      </c>
      <c r="B30" s="97" t="s">
        <v>482</v>
      </c>
      <c r="C30" s="97"/>
      <c r="D30" s="97"/>
      <c r="E30" s="97"/>
      <c r="F30" s="97"/>
      <c r="G30" s="97"/>
      <c r="H30" s="97"/>
      <c r="I30" s="97"/>
      <c r="J30" s="97"/>
    </row>
    <row r="31" customFormat="false" ht="12.75" hidden="false" customHeight="false" outlineLevel="0" collapsed="false">
      <c r="A31" s="94"/>
      <c r="B31" s="97" t="s">
        <v>483</v>
      </c>
      <c r="C31" s="97"/>
      <c r="D31" s="97"/>
      <c r="E31" s="97"/>
      <c r="F31" s="120"/>
      <c r="G31" s="120" t="s">
        <v>484</v>
      </c>
      <c r="J31" s="97"/>
    </row>
    <row r="32" customFormat="false" ht="12.75" hidden="false" customHeight="false" outlineLevel="0" collapsed="false">
      <c r="A32" s="94" t="s">
        <v>243</v>
      </c>
      <c r="B32" s="93" t="s">
        <v>485</v>
      </c>
      <c r="C32" s="93"/>
      <c r="D32" s="93"/>
      <c r="E32" s="256" t="s">
        <v>246</v>
      </c>
      <c r="F32" s="257"/>
      <c r="G32" s="97" t="s">
        <v>486</v>
      </c>
      <c r="H32" s="97"/>
      <c r="I32" s="97"/>
      <c r="J32" s="97"/>
    </row>
    <row r="33" customFormat="false" ht="14.25" hidden="false" customHeight="false" outlineLevel="0" collapsed="false">
      <c r="A33" s="94"/>
      <c r="B33" s="98" t="s">
        <v>487</v>
      </c>
      <c r="C33" s="98" t="s">
        <v>488</v>
      </c>
      <c r="D33" s="256" t="s">
        <v>489</v>
      </c>
      <c r="E33" s="256" t="s">
        <v>490</v>
      </c>
      <c r="G33" s="93" t="s">
        <v>485</v>
      </c>
      <c r="H33" s="93"/>
      <c r="I33" s="93"/>
      <c r="J33" s="256" t="s">
        <v>246</v>
      </c>
    </row>
    <row r="34" customFormat="false" ht="14.25" hidden="false" customHeight="false" outlineLevel="0" collapsed="false">
      <c r="A34" s="110"/>
      <c r="B34" s="98" t="s">
        <v>261</v>
      </c>
      <c r="C34" s="98" t="s">
        <v>491</v>
      </c>
      <c r="D34" s="256" t="s">
        <v>492</v>
      </c>
      <c r="E34" s="256" t="s">
        <v>262</v>
      </c>
      <c r="F34" s="257"/>
      <c r="G34" s="98" t="s">
        <v>487</v>
      </c>
      <c r="H34" s="98" t="s">
        <v>488</v>
      </c>
      <c r="I34" s="256" t="s">
        <v>489</v>
      </c>
      <c r="J34" s="256" t="s">
        <v>490</v>
      </c>
    </row>
    <row r="35" customFormat="false" ht="12.75" hidden="false" customHeight="false" outlineLevel="0" collapsed="false">
      <c r="A35" s="91"/>
      <c r="B35" s="91"/>
      <c r="C35" s="91"/>
      <c r="D35" s="91"/>
      <c r="G35" s="98" t="s">
        <v>261</v>
      </c>
      <c r="H35" s="98" t="s">
        <v>491</v>
      </c>
      <c r="I35" s="256" t="s">
        <v>492</v>
      </c>
      <c r="J35" s="256" t="s">
        <v>262</v>
      </c>
    </row>
    <row r="36" customFormat="false" ht="12.75" hidden="false" customHeight="false" outlineLevel="0" collapsed="false">
      <c r="A36" s="91"/>
      <c r="B36" s="91"/>
      <c r="C36" s="91"/>
      <c r="D36" s="91"/>
      <c r="G36" s="98"/>
      <c r="H36" s="98"/>
      <c r="I36" s="256"/>
      <c r="J36" s="256" t="s">
        <v>265</v>
      </c>
    </row>
    <row r="37" customFormat="false" ht="12.75" hidden="false" customHeight="false" outlineLevel="0" collapsed="false">
      <c r="A37" s="91"/>
      <c r="B37" s="91"/>
      <c r="C37" s="91"/>
      <c r="D37" s="91"/>
      <c r="G37" s="98"/>
      <c r="H37" s="98"/>
      <c r="I37" s="256"/>
      <c r="J37" s="256" t="s">
        <v>494</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0</v>
      </c>
      <c r="C39" s="96" t="s">
        <v>269</v>
      </c>
      <c r="D39" s="96" t="s">
        <v>270</v>
      </c>
      <c r="E39" s="96" t="s">
        <v>258</v>
      </c>
      <c r="F39" s="96"/>
      <c r="G39" s="96" t="s">
        <v>271</v>
      </c>
      <c r="H39" s="96" t="s">
        <v>259</v>
      </c>
      <c r="I39" s="96" t="s">
        <v>272</v>
      </c>
      <c r="J39" s="96" t="s">
        <v>273</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1</v>
      </c>
      <c r="B41" s="98"/>
      <c r="C41" s="98"/>
      <c r="D41" s="98"/>
      <c r="E41" s="98"/>
      <c r="F41" s="98"/>
      <c r="G41" s="98"/>
      <c r="H41" s="98"/>
      <c r="I41" s="98"/>
      <c r="J41" s="256"/>
    </row>
    <row r="42" customFormat="false" ht="12.75" hidden="false" customHeight="false" outlineLevel="0" collapsed="false">
      <c r="A42" s="107" t="s">
        <v>399</v>
      </c>
      <c r="B42" s="104" t="n">
        <v>5.34333632</v>
      </c>
      <c r="C42" s="104" t="n">
        <v>14.01794352</v>
      </c>
      <c r="D42" s="104" t="n">
        <v>6.64868456</v>
      </c>
      <c r="E42" s="104" t="n">
        <v>15.8249224</v>
      </c>
      <c r="F42" s="257"/>
      <c r="G42" s="104" t="n">
        <v>3.048584</v>
      </c>
      <c r="H42" s="104" t="n">
        <v>13.27796904</v>
      </c>
      <c r="I42" s="104" t="n">
        <v>4.36778944</v>
      </c>
      <c r="J42" s="104" t="n">
        <v>14.08445808</v>
      </c>
    </row>
    <row r="43" customFormat="false" ht="12.75" hidden="false" customHeight="false" outlineLevel="0" collapsed="false">
      <c r="A43" s="107" t="s">
        <v>400</v>
      </c>
      <c r="B43" s="104" t="n">
        <v>11.640048</v>
      </c>
      <c r="C43" s="104" t="n">
        <v>39.077304</v>
      </c>
      <c r="D43" s="104" t="n">
        <v>18.43284744</v>
      </c>
      <c r="E43" s="104" t="n">
        <v>39.3821624</v>
      </c>
      <c r="F43" s="257"/>
      <c r="G43" s="104" t="n">
        <v>9.69172568</v>
      </c>
      <c r="H43" s="104" t="n">
        <v>38.52024456</v>
      </c>
      <c r="I43" s="104" t="n">
        <v>13.90985736</v>
      </c>
      <c r="J43" s="104" t="n">
        <v>39.25467616</v>
      </c>
    </row>
    <row r="44" customFormat="false" ht="12.75" hidden="false" customHeight="false" outlineLevel="0" collapsed="false">
      <c r="A44" s="107" t="s">
        <v>401</v>
      </c>
      <c r="B44" s="104" t="n">
        <v>6.14705392</v>
      </c>
      <c r="C44" s="104" t="n">
        <v>24.76835928</v>
      </c>
      <c r="D44" s="104" t="n">
        <v>10.64510104</v>
      </c>
      <c r="E44" s="104" t="n">
        <v>26.11527912</v>
      </c>
      <c r="F44" s="257"/>
      <c r="G44" s="104" t="n">
        <v>5.45419392</v>
      </c>
      <c r="H44" s="104" t="n">
        <v>23.63761176</v>
      </c>
      <c r="I44" s="104" t="n">
        <v>7.36094464</v>
      </c>
      <c r="J44" s="104" t="n">
        <v>24.61593008</v>
      </c>
    </row>
    <row r="45" s="109" customFormat="true" ht="21.95" hidden="false" customHeight="true" outlineLevel="0" collapsed="false">
      <c r="A45" s="106" t="s">
        <v>285</v>
      </c>
      <c r="B45" s="104" t="n">
        <v>14.20085856</v>
      </c>
      <c r="C45" s="104" t="n">
        <v>47.82674008</v>
      </c>
      <c r="D45" s="104" t="n">
        <v>22.29069192</v>
      </c>
      <c r="E45" s="104" t="n">
        <v>49.19583144</v>
      </c>
      <c r="F45" s="257"/>
      <c r="G45" s="104" t="n">
        <v>11.5291904</v>
      </c>
      <c r="H45" s="104" t="n">
        <v>46.70430688</v>
      </c>
      <c r="I45" s="104" t="n">
        <v>16.32655304</v>
      </c>
      <c r="J45" s="104" t="n">
        <v>47.95422632</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48" t="s">
        <v>244</v>
      </c>
    </row>
    <row r="48" customFormat="false" ht="12.75" hidden="false" customHeight="false" outlineLevel="0" collapsed="false">
      <c r="A48" s="107" t="s">
        <v>288</v>
      </c>
      <c r="B48" s="104" t="n">
        <v>14.07614376</v>
      </c>
      <c r="C48" s="104" t="n">
        <v>45.66778832</v>
      </c>
      <c r="D48" s="104" t="n">
        <v>20.69988536</v>
      </c>
      <c r="E48" s="104" t="n">
        <v>46.54356336</v>
      </c>
      <c r="F48" s="257"/>
      <c r="G48" s="104" t="n">
        <v>11.3767612</v>
      </c>
      <c r="H48" s="104" t="n">
        <v>44.83081344</v>
      </c>
      <c r="I48" s="104" t="n">
        <v>15.10711944</v>
      </c>
      <c r="J48" s="104" t="n">
        <v>45.79527456</v>
      </c>
    </row>
    <row r="49" customFormat="false" ht="12.75" hidden="false" customHeight="false" outlineLevel="0" collapsed="false">
      <c r="A49" s="110" t="s">
        <v>289</v>
      </c>
      <c r="B49" s="104" t="n">
        <v>13.71031368</v>
      </c>
      <c r="C49" s="104" t="n">
        <v>45.44053024</v>
      </c>
      <c r="D49" s="104" t="n">
        <v>20.42828424</v>
      </c>
      <c r="E49" s="104" t="n">
        <v>46.10844728</v>
      </c>
      <c r="F49" s="257"/>
      <c r="G49" s="104" t="n">
        <v>11.31856096</v>
      </c>
      <c r="H49" s="104" t="n">
        <v>44.66452704</v>
      </c>
      <c r="I49" s="104" t="n">
        <v>14.90757576</v>
      </c>
      <c r="J49" s="104" t="n">
        <v>45.55415928</v>
      </c>
    </row>
    <row r="50" customFormat="false" ht="12.75" hidden="false" customHeight="false" outlineLevel="0" collapsed="false">
      <c r="A50" s="107"/>
    </row>
    <row r="51" customFormat="false" ht="12.75" hidden="false" customHeight="false" outlineLevel="0" collapsed="false">
      <c r="A51" s="105" t="s">
        <v>292</v>
      </c>
      <c r="B51" s="257"/>
      <c r="C51" s="257"/>
      <c r="D51" s="257"/>
      <c r="E51" s="257"/>
      <c r="F51" s="257"/>
      <c r="G51" s="257"/>
      <c r="H51" s="257"/>
      <c r="I51" s="257"/>
      <c r="J51" s="257"/>
    </row>
    <row r="52" customFormat="false" ht="12.75" hidden="false" customHeight="false" outlineLevel="0" collapsed="false">
      <c r="A52" s="107" t="s">
        <v>399</v>
      </c>
      <c r="B52" s="104" t="n">
        <v>7.49120232</v>
      </c>
      <c r="C52" s="104" t="n">
        <v>12.67656656</v>
      </c>
      <c r="D52" s="104" t="n">
        <v>7.69906032</v>
      </c>
      <c r="E52" s="104" t="n">
        <v>15.74455064</v>
      </c>
      <c r="F52" s="257"/>
      <c r="G52" s="104" t="n">
        <v>3.533586</v>
      </c>
      <c r="H52" s="104" t="n">
        <v>11.79524864</v>
      </c>
      <c r="I52" s="104" t="n">
        <v>6.0833108</v>
      </c>
      <c r="J52" s="104" t="n">
        <v>13.3860552</v>
      </c>
    </row>
    <row r="53" customFormat="false" ht="12.75" hidden="false" customHeight="false" outlineLevel="0" collapsed="false">
      <c r="A53" s="107" t="s">
        <v>400</v>
      </c>
      <c r="B53" s="104" t="n">
        <v>12.2359076</v>
      </c>
      <c r="C53" s="104" t="n">
        <v>36.39732152</v>
      </c>
      <c r="D53" s="104" t="n">
        <v>21.78074696</v>
      </c>
      <c r="E53" s="104" t="n">
        <v>37.52806904</v>
      </c>
      <c r="F53" s="257"/>
      <c r="G53" s="104" t="n">
        <v>10.8363304</v>
      </c>
      <c r="H53" s="104" t="n">
        <v>35.5852896</v>
      </c>
      <c r="I53" s="104" t="n">
        <v>19.70770984</v>
      </c>
      <c r="J53" s="104" t="n">
        <v>37.35623976</v>
      </c>
    </row>
    <row r="54" customFormat="false" ht="12.75" hidden="false" customHeight="false" outlineLevel="0" collapsed="false">
      <c r="A54" s="107" t="s">
        <v>401</v>
      </c>
      <c r="B54" s="104" t="n">
        <v>8.6746072</v>
      </c>
      <c r="C54" s="104" t="n">
        <v>21.65603216</v>
      </c>
      <c r="D54" s="104" t="n">
        <v>8.106462</v>
      </c>
      <c r="E54" s="104" t="n">
        <v>22.78955112</v>
      </c>
      <c r="F54" s="257"/>
      <c r="G54" s="104" t="n">
        <v>7.93463272</v>
      </c>
      <c r="H54" s="104" t="n">
        <v>21.04631536</v>
      </c>
      <c r="I54" s="104" t="n">
        <v>4.39550384</v>
      </c>
      <c r="J54" s="104" t="n">
        <v>21.73640392</v>
      </c>
      <c r="K54" s="91"/>
      <c r="L54" s="91"/>
      <c r="M54" s="91"/>
      <c r="N54" s="91"/>
      <c r="O54" s="91"/>
      <c r="P54" s="91"/>
      <c r="Q54" s="91"/>
      <c r="R54" s="91"/>
      <c r="S54" s="91"/>
      <c r="T54" s="91"/>
      <c r="U54" s="91"/>
    </row>
    <row r="55" s="109" customFormat="true" ht="21.95" hidden="false" customHeight="true" outlineLevel="0" collapsed="false">
      <c r="A55" s="106" t="s">
        <v>285</v>
      </c>
      <c r="B55" s="104" t="n">
        <v>16.75058336</v>
      </c>
      <c r="C55" s="104" t="n">
        <v>43.4838936</v>
      </c>
      <c r="D55" s="104" t="n">
        <v>24.457958</v>
      </c>
      <c r="E55" s="104" t="n">
        <v>45.6040452</v>
      </c>
      <c r="F55" s="257"/>
      <c r="G55" s="104" t="n">
        <v>13.8710572</v>
      </c>
      <c r="H55" s="104" t="n">
        <v>42.33928888</v>
      </c>
      <c r="I55" s="104" t="n">
        <v>21.08788696</v>
      </c>
      <c r="J55" s="104" t="n">
        <v>44.33472568</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48" t="s">
        <v>244</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8</v>
      </c>
      <c r="B58" s="104" t="n">
        <v>16.61755424</v>
      </c>
      <c r="C58" s="104" t="n">
        <v>42.4861752</v>
      </c>
      <c r="D58" s="104" t="n">
        <v>23.67641192</v>
      </c>
      <c r="E58" s="104" t="n">
        <v>44.34304</v>
      </c>
      <c r="F58" s="257"/>
      <c r="G58" s="104" t="n">
        <v>13.81839984</v>
      </c>
      <c r="H58" s="104" t="n">
        <v>41.45519952</v>
      </c>
      <c r="I58" s="104" t="n">
        <v>20.8135144</v>
      </c>
      <c r="J58" s="104" t="n">
        <v>43.42569336</v>
      </c>
      <c r="K58" s="91"/>
      <c r="L58" s="91"/>
      <c r="M58" s="91"/>
      <c r="N58" s="91"/>
      <c r="O58" s="91"/>
      <c r="P58" s="91"/>
      <c r="Q58" s="91"/>
      <c r="R58" s="91"/>
      <c r="S58" s="91"/>
      <c r="T58" s="91"/>
      <c r="U58" s="91"/>
    </row>
    <row r="59" customFormat="false" ht="12.75" hidden="false" customHeight="false" outlineLevel="0" collapsed="false">
      <c r="A59" s="110" t="s">
        <v>289</v>
      </c>
      <c r="B59" s="104" t="n">
        <v>16.21015256</v>
      </c>
      <c r="C59" s="104" t="n">
        <v>42.26168856</v>
      </c>
      <c r="D59" s="104" t="n">
        <v>23.35769632</v>
      </c>
      <c r="E59" s="104" t="n">
        <v>43.83863792</v>
      </c>
      <c r="F59" s="257"/>
      <c r="G59" s="104" t="n">
        <v>13.75188528</v>
      </c>
      <c r="H59" s="104" t="n">
        <v>41.23071288</v>
      </c>
      <c r="I59" s="104" t="n">
        <v>20.4947988</v>
      </c>
      <c r="J59" s="104" t="n">
        <v>43.0543204</v>
      </c>
      <c r="K59" s="91"/>
      <c r="L59" s="91"/>
      <c r="M59" s="91"/>
      <c r="N59" s="91"/>
      <c r="O59" s="91"/>
      <c r="P59" s="91"/>
      <c r="Q59" s="91"/>
      <c r="R59" s="91"/>
      <c r="S59" s="91"/>
      <c r="T59" s="91"/>
      <c r="U59" s="91"/>
    </row>
    <row r="60" customFormat="false" ht="14.25" hidden="false" customHeight="false" outlineLevel="0" collapsed="false">
      <c r="A60" s="154" t="s">
        <v>754</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94" t="s">
        <v>44</v>
      </c>
      <c r="B2" s="91" t="s">
        <v>498</v>
      </c>
    </row>
    <row r="3" customFormat="false" ht="12.75" hidden="false" customHeight="false" outlineLevel="0" collapsed="false">
      <c r="A3" s="92" t="s">
        <v>810</v>
      </c>
      <c r="B3" s="93"/>
      <c r="C3" s="93"/>
      <c r="D3" s="93"/>
      <c r="E3" s="93"/>
      <c r="F3" s="93"/>
      <c r="G3" s="93"/>
      <c r="H3" s="93"/>
    </row>
    <row r="4" customFormat="false" ht="12.75" hidden="false" customHeight="false" outlineLevel="0" collapsed="false">
      <c r="B4" s="93" t="s">
        <v>499</v>
      </c>
      <c r="C4" s="93"/>
      <c r="D4" s="93"/>
      <c r="E4" s="93"/>
      <c r="F4" s="93"/>
      <c r="G4" s="93"/>
      <c r="H4" s="93"/>
      <c r="I4" s="97"/>
      <c r="J4" s="97"/>
      <c r="K4" s="91"/>
    </row>
    <row r="5" customFormat="false" ht="12.75" hidden="false" customHeight="false" outlineLevel="0" collapsed="false">
      <c r="A5" s="94" t="s">
        <v>233</v>
      </c>
      <c r="B5" s="100" t="s">
        <v>500</v>
      </c>
      <c r="C5" s="100"/>
      <c r="D5" s="100"/>
      <c r="E5" s="100"/>
      <c r="F5" s="150"/>
      <c r="G5" s="100" t="s">
        <v>501</v>
      </c>
      <c r="H5" s="100"/>
      <c r="I5" s="100"/>
      <c r="J5" s="100"/>
    </row>
    <row r="6" customFormat="false" ht="12.75" hidden="false" customHeight="false" outlineLevel="0" collapsed="false">
      <c r="A6" s="94"/>
      <c r="B6" s="150" t="s">
        <v>502</v>
      </c>
      <c r="C6" s="150"/>
      <c r="D6" s="150" t="s">
        <v>502</v>
      </c>
      <c r="E6" s="150"/>
      <c r="F6" s="99"/>
      <c r="G6" s="150" t="s">
        <v>502</v>
      </c>
      <c r="H6" s="150"/>
      <c r="I6" s="150" t="s">
        <v>502</v>
      </c>
      <c r="J6" s="150"/>
    </row>
    <row r="7" customFormat="false" ht="12.75" hidden="false" customHeight="true" outlineLevel="0" collapsed="false">
      <c r="A7" s="94" t="s">
        <v>243</v>
      </c>
      <c r="B7" s="261" t="s">
        <v>503</v>
      </c>
      <c r="C7" s="261"/>
      <c r="D7" s="261" t="s">
        <v>504</v>
      </c>
      <c r="E7" s="261"/>
      <c r="F7" s="99"/>
      <c r="G7" s="261" t="s">
        <v>503</v>
      </c>
      <c r="H7" s="261"/>
      <c r="I7" s="261" t="s">
        <v>504</v>
      </c>
      <c r="J7" s="261"/>
    </row>
    <row r="8" customFormat="false" ht="12.75" hidden="false" customHeight="false" outlineLevel="0" collapsed="false">
      <c r="A8" s="110"/>
      <c r="B8" s="256" t="s">
        <v>470</v>
      </c>
      <c r="C8" s="98" t="s">
        <v>505</v>
      </c>
      <c r="D8" s="256" t="s">
        <v>470</v>
      </c>
      <c r="E8" s="98" t="s">
        <v>505</v>
      </c>
      <c r="F8" s="98"/>
      <c r="G8" s="256" t="s">
        <v>470</v>
      </c>
      <c r="H8" s="98" t="s">
        <v>505</v>
      </c>
      <c r="I8" s="256" t="s">
        <v>470</v>
      </c>
      <c r="J8" s="98" t="s">
        <v>505</v>
      </c>
    </row>
    <row r="9" customFormat="false" ht="12.75" hidden="false" customHeight="false" outlineLevel="0" collapsed="false">
      <c r="A9" s="110" t="s">
        <v>261</v>
      </c>
      <c r="B9" s="98" t="s">
        <v>506</v>
      </c>
      <c r="C9" s="98" t="s">
        <v>507</v>
      </c>
      <c r="D9" s="98" t="s">
        <v>506</v>
      </c>
      <c r="E9" s="98" t="s">
        <v>507</v>
      </c>
      <c r="F9" s="99"/>
      <c r="G9" s="98" t="s">
        <v>506</v>
      </c>
      <c r="H9" s="98" t="s">
        <v>507</v>
      </c>
      <c r="I9" s="98" t="s">
        <v>506</v>
      </c>
      <c r="J9" s="98" t="s">
        <v>507</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0</v>
      </c>
      <c r="C11" s="96" t="s">
        <v>269</v>
      </c>
      <c r="D11" s="96" t="s">
        <v>270</v>
      </c>
      <c r="E11" s="96" t="s">
        <v>258</v>
      </c>
      <c r="F11" s="96"/>
      <c r="G11" s="96" t="s">
        <v>271</v>
      </c>
      <c r="H11" s="96" t="s">
        <v>259</v>
      </c>
      <c r="I11" s="96" t="s">
        <v>272</v>
      </c>
      <c r="J11" s="96" t="s">
        <v>273</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7</v>
      </c>
      <c r="B13" s="91"/>
      <c r="C13" s="91"/>
      <c r="D13" s="91"/>
      <c r="E13" s="91"/>
      <c r="F13" s="91"/>
      <c r="G13" s="91"/>
      <c r="H13" s="91"/>
    </row>
    <row r="14" customFormat="false" ht="12.75" hidden="false" customHeight="false" outlineLevel="0" collapsed="false">
      <c r="A14" s="107" t="s">
        <v>399</v>
      </c>
      <c r="B14" s="104" t="n">
        <v>19.42225152</v>
      </c>
      <c r="C14" s="104" t="n">
        <v>2.86012608</v>
      </c>
      <c r="D14" s="104" t="n">
        <v>12.7070524</v>
      </c>
      <c r="E14" s="104" t="n">
        <v>1.90397928</v>
      </c>
      <c r="G14" s="104" t="n">
        <v>19.24487936</v>
      </c>
      <c r="H14" s="104" t="n">
        <v>2.90169768</v>
      </c>
      <c r="I14" s="104" t="n">
        <v>12.35507952</v>
      </c>
      <c r="J14" s="104" t="n">
        <v>1.8984364</v>
      </c>
    </row>
    <row r="15" customFormat="false" ht="12.75" hidden="false" customHeight="false" outlineLevel="0" collapsed="false">
      <c r="A15" s="107" t="s">
        <v>400</v>
      </c>
      <c r="B15" s="104" t="n">
        <v>53.18116216</v>
      </c>
      <c r="C15" s="104" t="n">
        <v>1.54092064</v>
      </c>
      <c r="D15" s="104" t="n">
        <v>28.8506904</v>
      </c>
      <c r="E15" s="104" t="n">
        <v>0.86468928</v>
      </c>
      <c r="G15" s="104" t="n">
        <v>52.63518848</v>
      </c>
      <c r="H15" s="104" t="n">
        <v>1.6074352</v>
      </c>
      <c r="I15" s="104" t="n">
        <v>25.35590456</v>
      </c>
      <c r="J15" s="104" t="n">
        <v>0.82866056</v>
      </c>
    </row>
    <row r="16" customFormat="false" ht="12.75" hidden="false" customHeight="false" outlineLevel="0" collapsed="false">
      <c r="A16" s="107" t="s">
        <v>401</v>
      </c>
      <c r="B16" s="104" t="n">
        <v>32.45633384</v>
      </c>
      <c r="C16" s="104" t="n">
        <v>2.78806864</v>
      </c>
      <c r="D16" s="104" t="n">
        <v>17.15798504</v>
      </c>
      <c r="E16" s="104" t="n">
        <v>1.63792104</v>
      </c>
      <c r="G16" s="104" t="n">
        <v>30.42763976</v>
      </c>
      <c r="H16" s="104" t="n">
        <v>3.00146952</v>
      </c>
      <c r="I16" s="104" t="n">
        <v>11.55413336</v>
      </c>
      <c r="J16" s="104" t="n">
        <v>1.36077704</v>
      </c>
    </row>
    <row r="17" s="109" customFormat="true" ht="21.95" hidden="false" customHeight="true" outlineLevel="0" collapsed="false">
      <c r="A17" s="106" t="s">
        <v>285</v>
      </c>
      <c r="B17" s="104" t="n">
        <v>63.4936904</v>
      </c>
      <c r="C17" s="104" t="n">
        <v>1.23606224</v>
      </c>
      <c r="D17" s="104" t="n">
        <v>35.79037616</v>
      </c>
      <c r="E17" s="104" t="n">
        <v>0.70948864</v>
      </c>
      <c r="F17" s="253"/>
      <c r="G17" s="104" t="n">
        <v>62.01651288</v>
      </c>
      <c r="H17" s="104" t="n">
        <v>1.29426248</v>
      </c>
      <c r="I17" s="104" t="n">
        <v>30.43872552</v>
      </c>
      <c r="J17" s="104" t="n">
        <v>0.66791704</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48" t="s">
        <v>244</v>
      </c>
    </row>
    <row r="20" customFormat="false" ht="12.75" hidden="false" customHeight="false" outlineLevel="0" collapsed="false">
      <c r="A20" s="107" t="s">
        <v>288</v>
      </c>
      <c r="B20" s="104" t="n">
        <v>61.61188264</v>
      </c>
      <c r="C20" s="104" t="n">
        <v>1.247148</v>
      </c>
      <c r="D20" s="104" t="n">
        <v>34.09979776</v>
      </c>
      <c r="E20" s="104" t="n">
        <v>0.70394576</v>
      </c>
      <c r="G20" s="104" t="n">
        <v>60.79985072</v>
      </c>
      <c r="H20" s="104" t="n">
        <v>1.29980536</v>
      </c>
      <c r="I20" s="104" t="n">
        <v>29.84009448</v>
      </c>
      <c r="J20" s="104" t="n">
        <v>0.67345992</v>
      </c>
    </row>
    <row r="21" customFormat="false" ht="12.75" hidden="false" customHeight="false" outlineLevel="0" collapsed="false">
      <c r="A21" s="110" t="s">
        <v>289</v>
      </c>
      <c r="B21" s="104" t="n">
        <v>61.17122368</v>
      </c>
      <c r="C21" s="104" t="n">
        <v>1.2748624</v>
      </c>
      <c r="D21" s="104" t="n">
        <v>33.59262424</v>
      </c>
      <c r="E21" s="104" t="n">
        <v>0.7205744</v>
      </c>
      <c r="G21" s="104" t="n">
        <v>60.35087744</v>
      </c>
      <c r="H21" s="104" t="n">
        <v>1.33306264</v>
      </c>
      <c r="I21" s="104" t="n">
        <v>29.25532064</v>
      </c>
      <c r="J21" s="104" t="n">
        <v>0.68454568</v>
      </c>
    </row>
    <row r="22" customFormat="false" ht="12.75" hidden="false" customHeight="false" outlineLevel="0" collapsed="false">
      <c r="A22" s="91"/>
    </row>
    <row r="23" customFormat="false" ht="12.75" hidden="false" customHeight="false" outlineLevel="0" collapsed="false">
      <c r="A23" s="254" t="s">
        <v>496</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810</v>
      </c>
      <c r="B25" s="93" t="s">
        <v>290</v>
      </c>
      <c r="C25" s="93"/>
      <c r="D25" s="93"/>
      <c r="E25" s="93"/>
      <c r="F25" s="93"/>
      <c r="G25" s="93"/>
      <c r="H25" s="93"/>
    </row>
    <row r="26" customFormat="false" ht="12.75" hidden="false" customHeight="false" outlineLevel="0" collapsed="false">
      <c r="B26" s="93" t="s">
        <v>499</v>
      </c>
      <c r="C26" s="93"/>
      <c r="D26" s="93"/>
      <c r="E26" s="93"/>
      <c r="F26" s="93"/>
      <c r="G26" s="93"/>
      <c r="H26" s="93"/>
      <c r="I26" s="97"/>
      <c r="J26" s="97"/>
      <c r="K26" s="91"/>
    </row>
    <row r="27" customFormat="false" ht="12.75" hidden="false" customHeight="true" outlineLevel="0" collapsed="false">
      <c r="A27" s="94" t="s">
        <v>233</v>
      </c>
      <c r="B27" s="100" t="s">
        <v>500</v>
      </c>
      <c r="C27" s="100"/>
      <c r="D27" s="100"/>
      <c r="E27" s="100"/>
      <c r="F27" s="150"/>
      <c r="G27" s="100" t="s">
        <v>501</v>
      </c>
      <c r="H27" s="100"/>
      <c r="I27" s="100"/>
      <c r="J27" s="100"/>
    </row>
    <row r="28" customFormat="false" ht="12.75" hidden="false" customHeight="false" outlineLevel="0" collapsed="false">
      <c r="A28" s="94"/>
      <c r="B28" s="150" t="s">
        <v>502</v>
      </c>
      <c r="C28" s="150"/>
      <c r="D28" s="150" t="s">
        <v>502</v>
      </c>
      <c r="E28" s="150"/>
      <c r="F28" s="99"/>
      <c r="G28" s="150" t="s">
        <v>502</v>
      </c>
      <c r="H28" s="150"/>
      <c r="I28" s="150" t="s">
        <v>502</v>
      </c>
      <c r="J28" s="150"/>
    </row>
    <row r="29" customFormat="false" ht="12.75" hidden="false" customHeight="false" outlineLevel="0" collapsed="false">
      <c r="A29" s="94" t="s">
        <v>243</v>
      </c>
      <c r="B29" s="261" t="s">
        <v>503</v>
      </c>
      <c r="C29" s="261"/>
      <c r="D29" s="261" t="s">
        <v>504</v>
      </c>
      <c r="E29" s="261"/>
      <c r="F29" s="99"/>
      <c r="G29" s="261" t="s">
        <v>503</v>
      </c>
      <c r="H29" s="261"/>
      <c r="I29" s="261" t="s">
        <v>504</v>
      </c>
      <c r="J29" s="261"/>
    </row>
    <row r="30" customFormat="false" ht="12.75" hidden="false" customHeight="false" outlineLevel="0" collapsed="false">
      <c r="A30" s="110"/>
      <c r="B30" s="256" t="s">
        <v>470</v>
      </c>
      <c r="C30" s="98" t="s">
        <v>505</v>
      </c>
      <c r="D30" s="256" t="s">
        <v>470</v>
      </c>
      <c r="E30" s="98" t="s">
        <v>505</v>
      </c>
      <c r="F30" s="98"/>
      <c r="G30" s="256" t="s">
        <v>470</v>
      </c>
      <c r="H30" s="98" t="s">
        <v>505</v>
      </c>
      <c r="I30" s="256" t="s">
        <v>470</v>
      </c>
      <c r="J30" s="98" t="s">
        <v>505</v>
      </c>
    </row>
    <row r="31" customFormat="false" ht="12.75" hidden="false" customHeight="false" outlineLevel="0" collapsed="false">
      <c r="A31" s="110" t="s">
        <v>261</v>
      </c>
      <c r="B31" s="98" t="s">
        <v>506</v>
      </c>
      <c r="C31" s="98" t="s">
        <v>507</v>
      </c>
      <c r="D31" s="98" t="s">
        <v>506</v>
      </c>
      <c r="E31" s="98" t="s">
        <v>507</v>
      </c>
      <c r="F31" s="99"/>
      <c r="G31" s="98" t="s">
        <v>506</v>
      </c>
      <c r="H31" s="98" t="s">
        <v>507</v>
      </c>
      <c r="I31" s="98" t="s">
        <v>506</v>
      </c>
      <c r="J31" s="98" t="s">
        <v>507</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0</v>
      </c>
      <c r="C33" s="96" t="s">
        <v>269</v>
      </c>
      <c r="D33" s="96" t="s">
        <v>270</v>
      </c>
      <c r="E33" s="96" t="s">
        <v>258</v>
      </c>
      <c r="F33" s="96"/>
      <c r="G33" s="96" t="s">
        <v>271</v>
      </c>
      <c r="H33" s="96" t="s">
        <v>259</v>
      </c>
      <c r="I33" s="96" t="s">
        <v>272</v>
      </c>
      <c r="J33" s="96" t="s">
        <v>273</v>
      </c>
    </row>
    <row r="35" customFormat="false" ht="12.75" hidden="false" customHeight="false" outlineLevel="0" collapsed="false">
      <c r="A35" s="103" t="s">
        <v>291</v>
      </c>
      <c r="B35" s="91"/>
      <c r="C35" s="91"/>
      <c r="D35" s="91"/>
      <c r="E35" s="91"/>
      <c r="F35" s="91"/>
      <c r="G35" s="91"/>
      <c r="H35" s="91"/>
    </row>
    <row r="36" customFormat="false" ht="12.75" hidden="false" customHeight="false" outlineLevel="0" collapsed="false">
      <c r="A36" s="107" t="s">
        <v>399</v>
      </c>
      <c r="B36" s="104" t="n">
        <v>14.08445808</v>
      </c>
      <c r="C36" s="104" t="n">
        <v>4.19041728</v>
      </c>
      <c r="D36" s="104" t="n">
        <v>8.3697488</v>
      </c>
      <c r="E36" s="104" t="n">
        <v>2.54418192</v>
      </c>
      <c r="G36" s="104" t="n">
        <v>13.83779992</v>
      </c>
      <c r="H36" s="104" t="n">
        <v>4.2541604</v>
      </c>
      <c r="I36" s="104" t="n">
        <v>8.16743368</v>
      </c>
      <c r="J36" s="104" t="n">
        <v>2.57189632</v>
      </c>
    </row>
    <row r="37" customFormat="false" ht="12.75" hidden="false" customHeight="false" outlineLevel="0" collapsed="false">
      <c r="A37" s="107" t="s">
        <v>400</v>
      </c>
      <c r="B37" s="104" t="n">
        <v>39.25467616</v>
      </c>
      <c r="C37" s="104" t="n">
        <v>2.16726608</v>
      </c>
      <c r="D37" s="104" t="n">
        <v>21.90546176</v>
      </c>
      <c r="E37" s="104" t="n">
        <v>1.25269088</v>
      </c>
      <c r="G37" s="104" t="n">
        <v>38.80570288</v>
      </c>
      <c r="H37" s="104" t="n">
        <v>2.3002952</v>
      </c>
      <c r="I37" s="104" t="n">
        <v>18.40513304</v>
      </c>
      <c r="J37" s="104" t="n">
        <v>1.18617632</v>
      </c>
    </row>
    <row r="38" customFormat="false" ht="12.75" hidden="false" customHeight="false" outlineLevel="0" collapsed="false">
      <c r="A38" s="107" t="s">
        <v>401</v>
      </c>
      <c r="B38" s="104" t="n">
        <v>24.61593008</v>
      </c>
      <c r="C38" s="104" t="n">
        <v>3.92990192</v>
      </c>
      <c r="D38" s="104" t="n">
        <v>13.50245568</v>
      </c>
      <c r="E38" s="104" t="n">
        <v>2.41392424</v>
      </c>
      <c r="G38" s="104" t="n">
        <v>22.4209496</v>
      </c>
      <c r="H38" s="104" t="n">
        <v>4.39550384</v>
      </c>
      <c r="I38" s="104" t="n">
        <v>8.42240616</v>
      </c>
      <c r="J38" s="104" t="n">
        <v>1.99820824</v>
      </c>
    </row>
    <row r="39" s="109" customFormat="true" ht="21.95" hidden="false" customHeight="true" outlineLevel="0" collapsed="false">
      <c r="A39" s="106" t="s">
        <v>285</v>
      </c>
      <c r="B39" s="104" t="n">
        <v>47.95422632</v>
      </c>
      <c r="C39" s="104" t="n">
        <v>1.75155008</v>
      </c>
      <c r="D39" s="104" t="n">
        <v>27.01322568</v>
      </c>
      <c r="E39" s="104" t="n">
        <v>1.0254328</v>
      </c>
      <c r="F39" s="253"/>
      <c r="G39" s="104" t="n">
        <v>46.46873448</v>
      </c>
      <c r="H39" s="104" t="n">
        <v>1.870722</v>
      </c>
      <c r="I39" s="104" t="n">
        <v>21.79183272</v>
      </c>
      <c r="J39" s="104" t="n">
        <v>0.95060392</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48" t="s">
        <v>244</v>
      </c>
    </row>
    <row r="42" customFormat="false" ht="13.5" hidden="false" customHeight="true" outlineLevel="0" collapsed="false">
      <c r="A42" s="107" t="s">
        <v>288</v>
      </c>
      <c r="B42" s="104" t="n">
        <v>45.79527456</v>
      </c>
      <c r="C42" s="104" t="n">
        <v>1.76540728</v>
      </c>
      <c r="D42" s="104" t="n">
        <v>25.57207688</v>
      </c>
      <c r="E42" s="104" t="n">
        <v>1.01711848</v>
      </c>
      <c r="G42" s="104" t="n">
        <v>45.12181464</v>
      </c>
      <c r="H42" s="104" t="n">
        <v>1.87626488</v>
      </c>
      <c r="I42" s="104" t="n">
        <v>21.2985164</v>
      </c>
      <c r="J42" s="104" t="n">
        <v>0.9561468</v>
      </c>
    </row>
    <row r="43" customFormat="false" ht="12.75" hidden="false" customHeight="false" outlineLevel="0" collapsed="false">
      <c r="A43" s="110" t="s">
        <v>289</v>
      </c>
      <c r="B43" s="104" t="n">
        <v>45.55415928</v>
      </c>
      <c r="C43" s="104" t="n">
        <v>1.80697888</v>
      </c>
      <c r="D43" s="104" t="n">
        <v>25.18684672</v>
      </c>
      <c r="E43" s="104" t="n">
        <v>1.03651856</v>
      </c>
      <c r="G43" s="104" t="n">
        <v>44.87515648</v>
      </c>
      <c r="H43" s="104" t="n">
        <v>1.92337936</v>
      </c>
      <c r="I43" s="104" t="n">
        <v>20.83568592</v>
      </c>
      <c r="J43" s="104" t="n">
        <v>0.970004</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2</v>
      </c>
      <c r="B45" s="257"/>
      <c r="C45" s="257"/>
      <c r="D45" s="257"/>
      <c r="E45" s="257"/>
      <c r="F45" s="257"/>
      <c r="G45" s="257"/>
      <c r="H45" s="257"/>
      <c r="I45" s="257"/>
      <c r="J45" s="257"/>
    </row>
    <row r="46" customFormat="false" ht="12.75" hidden="false" customHeight="false" outlineLevel="0" collapsed="false">
      <c r="A46" s="107" t="s">
        <v>399</v>
      </c>
      <c r="B46" s="104" t="n">
        <v>13.3860552</v>
      </c>
      <c r="C46" s="104" t="n">
        <v>3.89664464</v>
      </c>
      <c r="D46" s="104" t="n">
        <v>9.55315368</v>
      </c>
      <c r="E46" s="104" t="n">
        <v>2.81855448</v>
      </c>
      <c r="G46" s="104" t="n">
        <v>13.3860552</v>
      </c>
      <c r="H46" s="104" t="n">
        <v>3.95484488</v>
      </c>
      <c r="I46" s="104" t="n">
        <v>9.26492392</v>
      </c>
      <c r="J46" s="104" t="n">
        <v>2.77698288</v>
      </c>
    </row>
    <row r="47" customFormat="false" ht="12.75" hidden="false" customHeight="false" outlineLevel="0" collapsed="false">
      <c r="A47" s="107" t="s">
        <v>400</v>
      </c>
      <c r="B47" s="104" t="n">
        <v>37.35623976</v>
      </c>
      <c r="C47" s="104" t="n">
        <v>2.2032948</v>
      </c>
      <c r="D47" s="104" t="n">
        <v>18.84024912</v>
      </c>
      <c r="E47" s="104" t="n">
        <v>1.18340488</v>
      </c>
      <c r="G47" s="104" t="n">
        <v>37.05692424</v>
      </c>
      <c r="H47" s="104" t="n">
        <v>2.2587236</v>
      </c>
      <c r="I47" s="104" t="n">
        <v>17.47115776</v>
      </c>
      <c r="J47" s="104" t="n">
        <v>1.15846192</v>
      </c>
    </row>
    <row r="48" customFormat="false" ht="12.75" hidden="false" customHeight="false" outlineLevel="0" collapsed="false">
      <c r="A48" s="107" t="s">
        <v>401</v>
      </c>
      <c r="B48" s="104" t="n">
        <v>21.73640392</v>
      </c>
      <c r="C48" s="104" t="n">
        <v>3.95761632</v>
      </c>
      <c r="D48" s="104" t="n">
        <v>10.62570096</v>
      </c>
      <c r="E48" s="104" t="n">
        <v>2.17280896</v>
      </c>
      <c r="G48" s="104" t="n">
        <v>21.10174416</v>
      </c>
      <c r="H48" s="104" t="n">
        <v>4.10450264</v>
      </c>
      <c r="I48" s="104" t="n">
        <v>7.91523264</v>
      </c>
      <c r="J48" s="104" t="n">
        <v>1.84577904</v>
      </c>
    </row>
    <row r="49" s="109" customFormat="true" ht="21.95" hidden="false" customHeight="true" outlineLevel="0" collapsed="false">
      <c r="A49" s="106" t="s">
        <v>285</v>
      </c>
      <c r="B49" s="104" t="n">
        <v>44.33472568</v>
      </c>
      <c r="C49" s="104" t="n">
        <v>1.7598644</v>
      </c>
      <c r="D49" s="104" t="n">
        <v>23.62375456</v>
      </c>
      <c r="E49" s="104" t="n">
        <v>0.97554688</v>
      </c>
      <c r="F49" s="253"/>
      <c r="G49" s="104" t="n">
        <v>43.74995184</v>
      </c>
      <c r="H49" s="104" t="n">
        <v>1.80697888</v>
      </c>
      <c r="I49" s="104" t="n">
        <v>21.30405928</v>
      </c>
      <c r="J49" s="104" t="n">
        <v>0.93951816</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48" t="s">
        <v>244</v>
      </c>
      <c r="B51" s="104"/>
      <c r="C51" s="104"/>
      <c r="D51" s="104"/>
      <c r="E51" s="104"/>
      <c r="F51" s="257"/>
      <c r="G51" s="104"/>
      <c r="H51" s="104"/>
      <c r="I51" s="104"/>
      <c r="J51" s="104"/>
    </row>
    <row r="52" customFormat="false" ht="12.75" hidden="false" customHeight="false" outlineLevel="0" collapsed="false">
      <c r="A52" s="107" t="s">
        <v>288</v>
      </c>
      <c r="B52" s="104" t="n">
        <v>43.42569336</v>
      </c>
      <c r="C52" s="104" t="n">
        <v>1.7737216</v>
      </c>
      <c r="D52" s="104" t="n">
        <v>22.64543624</v>
      </c>
      <c r="E52" s="104" t="n">
        <v>0.970004</v>
      </c>
      <c r="G52" s="104" t="n">
        <v>43.02106312</v>
      </c>
      <c r="H52" s="104" t="n">
        <v>1.81806464</v>
      </c>
      <c r="I52" s="104" t="n">
        <v>20.9382292</v>
      </c>
      <c r="J52" s="104" t="n">
        <v>0.94506104</v>
      </c>
    </row>
    <row r="53" customFormat="false" ht="12.75" hidden="false" customHeight="false" outlineLevel="0" collapsed="false">
      <c r="A53" s="110" t="s">
        <v>289</v>
      </c>
      <c r="B53" s="104" t="n">
        <v>43.0543204</v>
      </c>
      <c r="C53" s="104" t="n">
        <v>1.81806464</v>
      </c>
      <c r="D53" s="104" t="n">
        <v>22.30732056</v>
      </c>
      <c r="E53" s="104" t="n">
        <v>0.99494696</v>
      </c>
      <c r="G53" s="104" t="n">
        <v>42.64414728</v>
      </c>
      <c r="H53" s="104" t="n">
        <v>1.86240768</v>
      </c>
      <c r="I53" s="104" t="n">
        <v>20.57517056</v>
      </c>
      <c r="J53" s="104" t="n">
        <v>0.970004</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t="s">
        <v>44</v>
      </c>
      <c r="B2" s="204" t="s">
        <v>510</v>
      </c>
    </row>
    <row r="3" customFormat="false" ht="12.75" hidden="false" customHeight="false" outlineLevel="0" collapsed="false">
      <c r="A3" s="297" t="s">
        <v>810</v>
      </c>
      <c r="B3" s="207" t="s">
        <v>511</v>
      </c>
      <c r="C3" s="207"/>
      <c r="D3" s="207"/>
      <c r="E3" s="207"/>
    </row>
    <row r="4" customFormat="false" ht="12.75" hidden="false" customHeight="false" outlineLevel="0" collapsed="false">
      <c r="B4" s="207" t="s">
        <v>512</v>
      </c>
      <c r="C4" s="207"/>
      <c r="D4" s="207"/>
      <c r="E4" s="207"/>
    </row>
    <row r="5" customFormat="false" ht="12.75" hidden="false" customHeight="false" outlineLevel="0" collapsed="false">
      <c r="A5" s="94" t="s">
        <v>233</v>
      </c>
      <c r="B5" s="263" t="s">
        <v>513</v>
      </c>
      <c r="C5" s="263"/>
      <c r="D5" s="263"/>
      <c r="E5" s="263"/>
      <c r="F5" s="214"/>
      <c r="H5" s="264"/>
    </row>
    <row r="6" customFormat="false" ht="12.75" hidden="false" customHeight="false" outlineLevel="0" collapsed="false">
      <c r="A6" s="94" t="s">
        <v>261</v>
      </c>
      <c r="B6" s="93" t="s">
        <v>485</v>
      </c>
      <c r="C6" s="93"/>
      <c r="D6" s="93"/>
      <c r="E6" s="256" t="s">
        <v>246</v>
      </c>
      <c r="F6" s="214"/>
    </row>
    <row r="7" customFormat="false" ht="14.25" hidden="false" customHeight="false" outlineLevel="0" collapsed="false">
      <c r="A7" s="94" t="s">
        <v>243</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107" t="s">
        <v>399</v>
      </c>
      <c r="B13" s="363" t="n">
        <v>185</v>
      </c>
      <c r="C13" s="363" t="n">
        <v>642</v>
      </c>
      <c r="D13" s="363" t="n">
        <v>237</v>
      </c>
      <c r="E13" s="363" t="n">
        <v>690</v>
      </c>
      <c r="G13" s="91"/>
      <c r="H13" s="266"/>
      <c r="I13" s="266"/>
    </row>
    <row r="14" customFormat="false" ht="12.75" hidden="false" customHeight="false" outlineLevel="0" collapsed="false">
      <c r="A14" s="107" t="s">
        <v>400</v>
      </c>
      <c r="B14" s="363" t="n">
        <v>578</v>
      </c>
      <c r="C14" s="363" t="n">
        <v>2002</v>
      </c>
      <c r="D14" s="363" t="n">
        <v>936</v>
      </c>
      <c r="E14" s="363" t="n">
        <v>2028</v>
      </c>
      <c r="G14" s="91"/>
      <c r="H14" s="266"/>
      <c r="I14" s="266"/>
    </row>
    <row r="15" customFormat="false" ht="12.75" hidden="false" customHeight="false" outlineLevel="0" collapsed="false">
      <c r="A15" s="107" t="s">
        <v>401</v>
      </c>
      <c r="B15" s="363" t="n">
        <v>350</v>
      </c>
      <c r="C15" s="363" t="n">
        <v>1134</v>
      </c>
      <c r="D15" s="363" t="n">
        <v>253</v>
      </c>
      <c r="E15" s="363" t="n">
        <v>1149</v>
      </c>
      <c r="G15" s="91"/>
      <c r="H15" s="266"/>
      <c r="I15" s="266"/>
    </row>
    <row r="16" s="109" customFormat="true" ht="21.95" hidden="false" customHeight="true" outlineLevel="0" collapsed="false">
      <c r="A16" s="106" t="s">
        <v>285</v>
      </c>
      <c r="B16" s="363" t="n">
        <v>700</v>
      </c>
      <c r="C16" s="363" t="n">
        <v>2336</v>
      </c>
      <c r="D16" s="363" t="n">
        <v>998</v>
      </c>
      <c r="E16" s="363" t="n">
        <v>2360</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48" t="s">
        <v>244</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8</v>
      </c>
      <c r="B19" s="363" t="n">
        <v>697</v>
      </c>
      <c r="C19" s="363" t="n">
        <v>2303</v>
      </c>
      <c r="D19" s="363" t="n">
        <v>986</v>
      </c>
      <c r="E19" s="363" t="n">
        <v>2328</v>
      </c>
      <c r="G19" s="109"/>
      <c r="H19" s="266"/>
      <c r="I19" s="266"/>
    </row>
    <row r="20" customFormat="false" ht="12.75" hidden="false" customHeight="false" outlineLevel="0" collapsed="false">
      <c r="A20" s="110" t="s">
        <v>289</v>
      </c>
      <c r="B20" s="363" t="n">
        <v>693</v>
      </c>
      <c r="C20" s="363" t="n">
        <v>2296</v>
      </c>
      <c r="D20" s="363" t="n">
        <v>981</v>
      </c>
      <c r="E20" s="363" t="n">
        <v>2318</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5</v>
      </c>
      <c r="B23" s="98"/>
      <c r="C23" s="98"/>
      <c r="D23" s="98"/>
      <c r="E23" s="98"/>
      <c r="G23" s="109"/>
      <c r="H23" s="266"/>
      <c r="I23" s="266"/>
    </row>
    <row r="24" customFormat="false" ht="12.75" hidden="false" customHeight="false" outlineLevel="0" collapsed="false">
      <c r="A24" s="94" t="s">
        <v>508</v>
      </c>
    </row>
    <row r="25" customFormat="false" ht="12.75" hidden="false" customHeight="false" outlineLevel="0" collapsed="false">
      <c r="A25" s="94" t="s">
        <v>44</v>
      </c>
    </row>
    <row r="26" customFormat="false" ht="12.75" hidden="false" customHeight="false" outlineLevel="0" collapsed="false">
      <c r="A26" s="297" t="s">
        <v>810</v>
      </c>
      <c r="B26" s="207" t="s">
        <v>517</v>
      </c>
      <c r="C26" s="207"/>
      <c r="D26" s="207"/>
      <c r="E26" s="207"/>
    </row>
    <row r="27" customFormat="false" ht="12.75" hidden="false" customHeight="false" outlineLevel="0" collapsed="false">
      <c r="B27" s="207" t="s">
        <v>512</v>
      </c>
      <c r="C27" s="207"/>
      <c r="D27" s="207"/>
      <c r="E27" s="207"/>
    </row>
    <row r="28" customFormat="false" ht="12.75" hidden="false" customHeight="false" outlineLevel="0" collapsed="false">
      <c r="A28" s="94" t="s">
        <v>233</v>
      </c>
      <c r="B28" s="263" t="s">
        <v>513</v>
      </c>
      <c r="C28" s="263"/>
      <c r="D28" s="263"/>
      <c r="E28" s="263"/>
      <c r="F28" s="214"/>
      <c r="H28" s="264"/>
    </row>
    <row r="29" customFormat="false" ht="12.75" hidden="false" customHeight="false" outlineLevel="0" collapsed="false">
      <c r="A29" s="94" t="s">
        <v>261</v>
      </c>
      <c r="B29" s="93" t="s">
        <v>485</v>
      </c>
      <c r="C29" s="93"/>
      <c r="D29" s="93"/>
      <c r="E29" s="256" t="s">
        <v>246</v>
      </c>
      <c r="F29" s="214"/>
    </row>
    <row r="30" customFormat="false" ht="14.25" hidden="false" customHeight="false" outlineLevel="0" collapsed="false">
      <c r="A30" s="94" t="s">
        <v>243</v>
      </c>
      <c r="B30" s="98" t="s">
        <v>487</v>
      </c>
      <c r="C30" s="98" t="s">
        <v>514</v>
      </c>
      <c r="D30" s="256" t="s">
        <v>515</v>
      </c>
      <c r="E30" s="256" t="s">
        <v>516</v>
      </c>
      <c r="F30" s="214"/>
    </row>
    <row r="31" customFormat="false" ht="12.75" hidden="false" customHeight="false" outlineLevel="0" collapsed="false">
      <c r="A31" s="94"/>
      <c r="B31" s="98" t="s">
        <v>261</v>
      </c>
      <c r="C31" s="98"/>
      <c r="D31" s="256"/>
      <c r="E31" s="256" t="s">
        <v>314</v>
      </c>
      <c r="G31" s="214"/>
      <c r="I31" s="214"/>
    </row>
    <row r="33" s="104" customFormat="true" ht="12.75" hidden="false" customHeight="false" outlineLevel="0" collapsed="false">
      <c r="A33" s="114"/>
      <c r="B33" s="265" t="s">
        <v>260</v>
      </c>
      <c r="C33" s="265" t="s">
        <v>269</v>
      </c>
      <c r="D33" s="265" t="s">
        <v>270</v>
      </c>
      <c r="E33" s="265" t="s">
        <v>258</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1</v>
      </c>
    </row>
    <row r="36" customFormat="false" ht="12.75" hidden="false" customHeight="false" outlineLevel="0" collapsed="false">
      <c r="A36" s="107" t="s">
        <v>399</v>
      </c>
      <c r="B36" s="363" t="n">
        <v>126</v>
      </c>
      <c r="C36" s="363" t="n">
        <v>496</v>
      </c>
      <c r="D36" s="363" t="n">
        <v>148</v>
      </c>
      <c r="E36" s="363" t="n">
        <v>522</v>
      </c>
      <c r="F36" s="266"/>
      <c r="G36" s="266"/>
      <c r="H36" s="266"/>
      <c r="I36" s="266"/>
      <c r="J36" s="128"/>
    </row>
    <row r="37" customFormat="false" ht="12.75" hidden="false" customHeight="false" outlineLevel="0" collapsed="false">
      <c r="A37" s="107" t="s">
        <v>400</v>
      </c>
      <c r="B37" s="363" t="n">
        <v>394</v>
      </c>
      <c r="C37" s="363" t="n">
        <v>1531</v>
      </c>
      <c r="D37" s="363" t="n">
        <v>579</v>
      </c>
      <c r="E37" s="363" t="n">
        <v>1541</v>
      </c>
      <c r="F37" s="266"/>
      <c r="G37" s="266"/>
      <c r="H37" s="266"/>
      <c r="I37" s="266"/>
      <c r="J37" s="128"/>
    </row>
    <row r="38" customFormat="false" ht="12.75" hidden="false" customHeight="false" outlineLevel="0" collapsed="false">
      <c r="A38" s="107" t="s">
        <v>401</v>
      </c>
      <c r="B38" s="363" t="n">
        <v>197</v>
      </c>
      <c r="C38" s="363" t="n">
        <v>856</v>
      </c>
      <c r="D38" s="363" t="n">
        <v>212</v>
      </c>
      <c r="E38" s="363" t="n">
        <v>869</v>
      </c>
      <c r="F38" s="266"/>
      <c r="G38" s="266"/>
      <c r="H38" s="266"/>
      <c r="I38" s="266"/>
      <c r="J38" s="128"/>
    </row>
    <row r="39" s="109" customFormat="true" ht="21.95" hidden="false" customHeight="true" outlineLevel="0" collapsed="false">
      <c r="A39" s="106" t="s">
        <v>285</v>
      </c>
      <c r="B39" s="363" t="n">
        <v>458</v>
      </c>
      <c r="C39" s="363" t="n">
        <v>1806</v>
      </c>
      <c r="D39" s="363" t="n">
        <v>634</v>
      </c>
      <c r="E39" s="363" t="n">
        <v>1825</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48" t="s">
        <v>244</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8</v>
      </c>
      <c r="B42" s="363" t="n">
        <v>457</v>
      </c>
      <c r="C42" s="363" t="n">
        <v>1769</v>
      </c>
      <c r="D42" s="363" t="n">
        <v>621</v>
      </c>
      <c r="E42" s="363" t="n">
        <v>1786</v>
      </c>
      <c r="F42" s="266"/>
      <c r="G42" s="266"/>
      <c r="H42" s="266"/>
      <c r="I42" s="266"/>
      <c r="J42" s="128"/>
    </row>
    <row r="43" customFormat="false" ht="12.75" hidden="false" customHeight="false" outlineLevel="0" collapsed="false">
      <c r="A43" s="110" t="s">
        <v>289</v>
      </c>
      <c r="B43" s="363" t="n">
        <v>454</v>
      </c>
      <c r="C43" s="363" t="n">
        <v>1765</v>
      </c>
      <c r="D43" s="363" t="n">
        <v>617</v>
      </c>
      <c r="E43" s="363" t="n">
        <v>1779</v>
      </c>
      <c r="F43" s="266"/>
      <c r="G43" s="266"/>
      <c r="H43" s="266"/>
      <c r="I43" s="266"/>
      <c r="J43" s="128"/>
    </row>
    <row r="44" customFormat="false" ht="12.75" hidden="false" customHeight="false" outlineLevel="0" collapsed="false">
      <c r="A44" s="110"/>
      <c r="B44" s="363"/>
      <c r="C44" s="363"/>
      <c r="D44" s="363"/>
      <c r="E44" s="363"/>
      <c r="F44" s="266"/>
      <c r="G44" s="266"/>
      <c r="H44" s="266"/>
      <c r="I44" s="266"/>
      <c r="J44" s="128"/>
    </row>
    <row r="45" customFormat="false" ht="12.75" hidden="false" customHeight="false" outlineLevel="0" collapsed="false">
      <c r="A45" s="105" t="s">
        <v>292</v>
      </c>
      <c r="B45" s="363"/>
      <c r="C45" s="363"/>
      <c r="D45" s="363"/>
      <c r="E45" s="363"/>
      <c r="F45" s="266"/>
      <c r="G45" s="266"/>
      <c r="H45" s="266"/>
      <c r="I45" s="266"/>
      <c r="J45" s="128"/>
    </row>
    <row r="46" customFormat="false" ht="12.75" hidden="false" customHeight="false" outlineLevel="0" collapsed="false">
      <c r="A46" s="107" t="s">
        <v>399</v>
      </c>
      <c r="B46" s="363" t="n">
        <v>136</v>
      </c>
      <c r="C46" s="363" t="n">
        <v>408</v>
      </c>
      <c r="D46" s="363" t="n">
        <v>185</v>
      </c>
      <c r="E46" s="363" t="n">
        <v>452</v>
      </c>
      <c r="F46" s="266"/>
      <c r="G46" s="266"/>
      <c r="H46" s="266"/>
      <c r="I46" s="266"/>
      <c r="J46" s="128"/>
    </row>
    <row r="47" customFormat="false" ht="12.75" hidden="false" customHeight="false" outlineLevel="0" collapsed="false">
      <c r="A47" s="107" t="s">
        <v>400</v>
      </c>
      <c r="B47" s="363" t="n">
        <v>423</v>
      </c>
      <c r="C47" s="363" t="n">
        <v>1341</v>
      </c>
      <c r="D47" s="363" t="n">
        <v>738</v>
      </c>
      <c r="E47" s="363" t="n">
        <v>1387</v>
      </c>
      <c r="F47" s="266"/>
      <c r="G47" s="266"/>
      <c r="H47" s="266"/>
      <c r="I47" s="266"/>
      <c r="J47" s="128"/>
    </row>
    <row r="48" customFormat="false" ht="12.75" hidden="false" customHeight="false" outlineLevel="0" collapsed="false">
      <c r="A48" s="107" t="s">
        <v>401</v>
      </c>
      <c r="B48" s="363" t="n">
        <v>290</v>
      </c>
      <c r="C48" s="363" t="n">
        <v>761</v>
      </c>
      <c r="D48" s="363" t="n">
        <v>138</v>
      </c>
      <c r="E48" s="363" t="n">
        <v>773</v>
      </c>
      <c r="F48" s="266"/>
      <c r="G48" s="266"/>
      <c r="H48" s="266"/>
      <c r="I48" s="266"/>
      <c r="J48" s="128"/>
    </row>
    <row r="49" s="109" customFormat="true" ht="21.95" hidden="false" customHeight="true" outlineLevel="0" collapsed="false">
      <c r="A49" s="106" t="s">
        <v>285</v>
      </c>
      <c r="B49" s="363" t="n">
        <v>530</v>
      </c>
      <c r="C49" s="363" t="n">
        <v>1569</v>
      </c>
      <c r="D49" s="363" t="n">
        <v>772</v>
      </c>
      <c r="E49" s="363" t="n">
        <v>1614</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48" t="s">
        <v>244</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8</v>
      </c>
      <c r="B52" s="363" t="n">
        <v>527</v>
      </c>
      <c r="C52" s="363" t="n">
        <v>1551</v>
      </c>
      <c r="D52" s="363" t="n">
        <v>768</v>
      </c>
      <c r="E52" s="363" t="n">
        <v>1596</v>
      </c>
    </row>
    <row r="53" customFormat="false" ht="12.75" hidden="false" customHeight="false" outlineLevel="0" collapsed="false">
      <c r="A53" s="110" t="s">
        <v>289</v>
      </c>
      <c r="B53" s="363" t="n">
        <v>524</v>
      </c>
      <c r="C53" s="363" t="n">
        <v>1546</v>
      </c>
      <c r="D53" s="363" t="n">
        <v>765</v>
      </c>
      <c r="E53" s="363" t="n">
        <v>1589</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5</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8</v>
      </c>
    </row>
    <row r="2" customFormat="false" ht="14.25" hidden="false" customHeight="false" outlineLevel="0" collapsed="false">
      <c r="A2" s="94" t="s">
        <v>44</v>
      </c>
      <c r="B2" s="91" t="s">
        <v>756</v>
      </c>
    </row>
    <row r="3" customFormat="false" ht="12.75" hidden="false" customHeight="false" outlineLevel="0" collapsed="false">
      <c r="A3" s="297" t="s">
        <v>810</v>
      </c>
      <c r="B3" s="93"/>
      <c r="C3" s="93"/>
      <c r="D3" s="93"/>
      <c r="E3" s="93"/>
      <c r="F3" s="93"/>
      <c r="G3" s="93"/>
      <c r="H3" s="93"/>
      <c r="I3" s="207"/>
      <c r="J3" s="93"/>
    </row>
    <row r="4" customFormat="false" ht="12.75" hidden="false" customHeight="false" outlineLevel="0" collapsed="false">
      <c r="B4" s="93" t="s">
        <v>234</v>
      </c>
      <c r="D4" s="93"/>
      <c r="E4" s="93"/>
      <c r="F4" s="93"/>
      <c r="G4" s="93"/>
      <c r="H4" s="93"/>
      <c r="I4" s="93"/>
      <c r="J4" s="208" t="s">
        <v>520</v>
      </c>
    </row>
    <row r="5" customFormat="false" ht="12.75" hidden="false" customHeight="false" outlineLevel="0" collapsed="false">
      <c r="A5" s="94" t="s">
        <v>233</v>
      </c>
      <c r="B5" s="93" t="s">
        <v>521</v>
      </c>
      <c r="C5" s="93"/>
      <c r="D5" s="93"/>
      <c r="E5" s="93"/>
      <c r="F5" s="93"/>
      <c r="G5" s="93"/>
      <c r="H5" s="93"/>
      <c r="I5" s="93"/>
      <c r="J5" s="208" t="s">
        <v>398</v>
      </c>
    </row>
    <row r="6" customFormat="false" ht="12.75" hidden="false" customHeight="false" outlineLevel="0" collapsed="false">
      <c r="A6" s="94"/>
      <c r="B6" s="98" t="s">
        <v>365</v>
      </c>
      <c r="C6" s="98" t="s">
        <v>367</v>
      </c>
      <c r="D6" s="98" t="s">
        <v>522</v>
      </c>
      <c r="E6" s="98" t="s">
        <v>523</v>
      </c>
      <c r="F6" s="98" t="s">
        <v>524</v>
      </c>
      <c r="G6" s="256" t="s">
        <v>525</v>
      </c>
      <c r="H6" s="256" t="s">
        <v>246</v>
      </c>
      <c r="I6" s="256" t="s">
        <v>484</v>
      </c>
      <c r="J6" s="268" t="s">
        <v>247</v>
      </c>
    </row>
    <row r="7" customFormat="false" ht="12.75" hidden="false" customHeight="false" outlineLevel="0" collapsed="false">
      <c r="A7" s="94" t="s">
        <v>243</v>
      </c>
      <c r="B7" s="98"/>
      <c r="D7" s="98"/>
      <c r="E7" s="98"/>
      <c r="F7" s="98"/>
      <c r="G7" s="98" t="s">
        <v>526</v>
      </c>
      <c r="H7" s="98"/>
      <c r="I7" s="98" t="s">
        <v>527</v>
      </c>
      <c r="J7" s="208" t="s">
        <v>528</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0</v>
      </c>
      <c r="C9" s="96" t="s">
        <v>269</v>
      </c>
      <c r="D9" s="96" t="s">
        <v>270</v>
      </c>
      <c r="E9" s="96" t="s">
        <v>258</v>
      </c>
      <c r="F9" s="96" t="s">
        <v>271</v>
      </c>
      <c r="G9" s="96" t="s">
        <v>259</v>
      </c>
      <c r="H9" s="96" t="s">
        <v>272</v>
      </c>
      <c r="I9" s="96" t="s">
        <v>273</v>
      </c>
      <c r="J9" s="96" t="s">
        <v>274</v>
      </c>
    </row>
    <row r="10" customFormat="false" ht="12.75" hidden="false" customHeight="false" outlineLevel="0" collapsed="false">
      <c r="A10" s="91"/>
      <c r="B10" s="91"/>
      <c r="C10" s="91"/>
      <c r="D10" s="91"/>
      <c r="E10" s="91"/>
    </row>
    <row r="11" customFormat="false" ht="12.75" hidden="false" customHeight="false" outlineLevel="0" collapsed="false">
      <c r="A11" s="103" t="s">
        <v>277</v>
      </c>
      <c r="B11" s="91"/>
      <c r="C11" s="91"/>
      <c r="D11" s="91"/>
      <c r="E11" s="91"/>
    </row>
    <row r="12" customFormat="false" ht="12.75" hidden="false" customHeight="false" outlineLevel="0" collapsed="false">
      <c r="A12" s="213" t="s">
        <v>399</v>
      </c>
      <c r="B12" s="104" t="n">
        <v>9.03212296</v>
      </c>
      <c r="C12" s="104" t="n">
        <v>5.66205192</v>
      </c>
      <c r="D12" s="104" t="n">
        <v>7.9124612</v>
      </c>
      <c r="E12" s="104" t="n">
        <v>12.0696212</v>
      </c>
      <c r="F12" s="104" t="n">
        <v>6.651456</v>
      </c>
      <c r="G12" s="104" t="n">
        <v>7.42468776</v>
      </c>
      <c r="H12" s="104" t="n">
        <v>19.538652</v>
      </c>
      <c r="I12" s="104" t="n">
        <v>4.81399128</v>
      </c>
      <c r="J12" s="104" t="n">
        <v>4.60613328</v>
      </c>
    </row>
    <row r="13" customFormat="false" ht="12.75" hidden="false" customHeight="false" outlineLevel="0" collapsed="false">
      <c r="A13" s="213" t="s">
        <v>400</v>
      </c>
      <c r="B13" s="104" t="n">
        <v>5.89762432</v>
      </c>
      <c r="C13" s="104" t="n">
        <v>4.41767536</v>
      </c>
      <c r="D13" s="104" t="n">
        <v>6.26899728</v>
      </c>
      <c r="E13" s="104" t="n">
        <v>15.70297904</v>
      </c>
      <c r="F13" s="104" t="n">
        <v>14.4946312</v>
      </c>
      <c r="G13" s="104" t="n">
        <v>9.17623784</v>
      </c>
      <c r="H13" s="104" t="n">
        <v>22.4625212</v>
      </c>
      <c r="I13" s="104" t="n">
        <v>11.92273488</v>
      </c>
      <c r="J13" s="104" t="n">
        <v>8.91849392</v>
      </c>
    </row>
    <row r="14" customFormat="false" ht="12.75" hidden="false" customHeight="false" outlineLevel="0" collapsed="false">
      <c r="A14" s="213" t="s">
        <v>401</v>
      </c>
      <c r="B14" s="104" t="n">
        <v>4.48696136</v>
      </c>
      <c r="C14" s="104" t="n">
        <v>1.38849144</v>
      </c>
      <c r="D14" s="104" t="n">
        <v>2.9654408</v>
      </c>
      <c r="E14" s="104" t="n">
        <v>5.65650904</v>
      </c>
      <c r="F14" s="104" t="n">
        <v>7.81823224</v>
      </c>
      <c r="G14" s="104" t="n">
        <v>5.958596</v>
      </c>
      <c r="H14" s="104" t="n">
        <v>12.28302208</v>
      </c>
      <c r="I14" s="104" t="n">
        <v>6.10271088</v>
      </c>
      <c r="J14" s="104" t="n">
        <v>19.81856744</v>
      </c>
    </row>
    <row r="15" s="259" customFormat="true" ht="20.25" hidden="false" customHeight="true" outlineLevel="0" collapsed="false">
      <c r="A15" s="106" t="s">
        <v>285</v>
      </c>
      <c r="B15" s="104" t="n">
        <v>11.66499096</v>
      </c>
      <c r="C15" s="104" t="n">
        <v>7.29720152</v>
      </c>
      <c r="D15" s="104" t="n">
        <v>10.48158608</v>
      </c>
      <c r="E15" s="104" t="n">
        <v>20.18162608</v>
      </c>
      <c r="F15" s="104" t="n">
        <v>17.62358696</v>
      </c>
      <c r="G15" s="104" t="n">
        <v>13.16711144</v>
      </c>
      <c r="H15" s="104" t="n">
        <v>30.68815512</v>
      </c>
      <c r="I15" s="104" t="n">
        <v>14.16760128</v>
      </c>
      <c r="J15" s="104" t="n">
        <v>5.91979584</v>
      </c>
    </row>
    <row r="16" customFormat="false" ht="12.75" hidden="false" customHeight="false" outlineLevel="0" collapsed="false">
      <c r="A16" s="107"/>
    </row>
    <row r="17" customFormat="false" ht="12.75" hidden="false" customHeight="false" outlineLevel="0" collapsed="false">
      <c r="A17" s="105" t="s">
        <v>244</v>
      </c>
      <c r="J17" s="267"/>
    </row>
    <row r="18" customFormat="false" ht="12.75" hidden="false" customHeight="false" outlineLevel="0" collapsed="false">
      <c r="A18" s="253" t="s">
        <v>529</v>
      </c>
      <c r="B18" s="104" t="n">
        <v>8.62749272</v>
      </c>
      <c r="C18" s="104" t="n">
        <v>5.66205192</v>
      </c>
      <c r="D18" s="104" t="n">
        <v>7.48843088</v>
      </c>
      <c r="E18" s="104" t="n">
        <v>10.7254728</v>
      </c>
      <c r="F18" s="104" t="n">
        <v>6.651456</v>
      </c>
      <c r="G18" s="104" t="n">
        <v>7.42468776</v>
      </c>
      <c r="H18" s="104" t="n">
        <v>18.42730456</v>
      </c>
      <c r="I18" s="104" t="n">
        <v>4.81399128</v>
      </c>
      <c r="J18" s="104" t="n">
        <v>4.92484888</v>
      </c>
    </row>
    <row r="19" customFormat="false" ht="12.75" hidden="false" customHeight="false" outlineLevel="0" collapsed="false">
      <c r="A19" s="253" t="s">
        <v>283</v>
      </c>
      <c r="B19" s="104" t="n">
        <v>1.8845792</v>
      </c>
      <c r="C19" s="104" t="n">
        <v>1.38849144</v>
      </c>
      <c r="D19" s="104" t="n">
        <v>2.26426648</v>
      </c>
      <c r="E19" s="104" t="n">
        <v>5.65650904</v>
      </c>
      <c r="F19" s="104" t="n">
        <v>7.60483136</v>
      </c>
      <c r="G19" s="104" t="n">
        <v>3.76084408</v>
      </c>
      <c r="H19" s="104" t="n">
        <v>10.32915688</v>
      </c>
      <c r="I19" s="104" t="n">
        <v>6.10271088</v>
      </c>
      <c r="J19" s="104" t="n">
        <v>21.0768012</v>
      </c>
    </row>
    <row r="20" customFormat="false" ht="12.75" hidden="false" customHeight="false" outlineLevel="0" collapsed="false">
      <c r="A20" s="253" t="s">
        <v>289</v>
      </c>
      <c r="B20" s="104" t="n">
        <v>8.04549032</v>
      </c>
      <c r="C20" s="104" t="n">
        <v>5.71193784</v>
      </c>
      <c r="D20" s="104" t="n">
        <v>8.44734912</v>
      </c>
      <c r="E20" s="104" t="n">
        <v>18.59359096</v>
      </c>
      <c r="F20" s="104" t="n">
        <v>17.34367152</v>
      </c>
      <c r="G20" s="104" t="n">
        <v>11.24927496</v>
      </c>
      <c r="H20" s="104" t="n">
        <v>26.99659704</v>
      </c>
      <c r="I20" s="104" t="n">
        <v>14.03457216</v>
      </c>
      <c r="J20" s="104" t="n">
        <v>7.03391472</v>
      </c>
    </row>
    <row r="21" customFormat="false" ht="12.75" hidden="false" customHeight="false" outlineLevel="0" collapsed="false">
      <c r="A21" s="107" t="s">
        <v>288</v>
      </c>
      <c r="B21" s="104" t="n">
        <v>10.59798656</v>
      </c>
      <c r="C21" s="104" t="n">
        <v>7.29720152</v>
      </c>
      <c r="D21" s="104" t="n">
        <v>9.98826976</v>
      </c>
      <c r="E21" s="104" t="n">
        <v>19.4139372</v>
      </c>
      <c r="F21" s="104" t="n">
        <v>17.529358</v>
      </c>
      <c r="G21" s="104" t="n">
        <v>12.332908</v>
      </c>
      <c r="H21" s="104" t="n">
        <v>29.24423488</v>
      </c>
      <c r="I21" s="104" t="n">
        <v>14.16760128</v>
      </c>
      <c r="J21" s="104" t="n">
        <v>6.09439656</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7</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8</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297" t="s">
        <v>810</v>
      </c>
      <c r="B28" s="93" t="s">
        <v>290</v>
      </c>
      <c r="C28" s="93"/>
      <c r="D28" s="93"/>
      <c r="E28" s="93"/>
      <c r="F28" s="93"/>
      <c r="G28" s="93"/>
      <c r="H28" s="93"/>
      <c r="I28" s="207"/>
      <c r="J28" s="93"/>
    </row>
    <row r="29" customFormat="false" ht="12.75" hidden="false" customHeight="false" outlineLevel="0" collapsed="false">
      <c r="B29" s="93" t="s">
        <v>234</v>
      </c>
      <c r="C29" s="97"/>
      <c r="D29" s="93"/>
      <c r="E29" s="93"/>
      <c r="F29" s="93"/>
      <c r="G29" s="93"/>
      <c r="H29" s="93"/>
      <c r="I29" s="93"/>
      <c r="J29" s="208" t="s">
        <v>520</v>
      </c>
    </row>
    <row r="30" customFormat="false" ht="12.75" hidden="false" customHeight="false" outlineLevel="0" collapsed="false">
      <c r="A30" s="94" t="s">
        <v>233</v>
      </c>
      <c r="B30" s="93" t="s">
        <v>521</v>
      </c>
      <c r="C30" s="97"/>
      <c r="D30" s="93"/>
      <c r="E30" s="93"/>
      <c r="F30" s="93"/>
      <c r="G30" s="93"/>
      <c r="H30" s="93"/>
      <c r="I30" s="93"/>
      <c r="J30" s="208" t="s">
        <v>398</v>
      </c>
    </row>
    <row r="31" customFormat="false" ht="12.75" hidden="false" customHeight="false" outlineLevel="0" collapsed="false">
      <c r="A31" s="94"/>
      <c r="B31" s="98" t="s">
        <v>365</v>
      </c>
      <c r="C31" s="98" t="s">
        <v>367</v>
      </c>
      <c r="D31" s="98" t="s">
        <v>522</v>
      </c>
      <c r="E31" s="98" t="s">
        <v>523</v>
      </c>
      <c r="F31" s="98" t="s">
        <v>524</v>
      </c>
      <c r="G31" s="256" t="s">
        <v>525</v>
      </c>
      <c r="H31" s="256" t="s">
        <v>246</v>
      </c>
      <c r="I31" s="256" t="s">
        <v>484</v>
      </c>
      <c r="J31" s="268" t="s">
        <v>247</v>
      </c>
    </row>
    <row r="32" customFormat="false" ht="12.75" hidden="false" customHeight="false" outlineLevel="0" collapsed="false">
      <c r="A32" s="94" t="s">
        <v>243</v>
      </c>
      <c r="B32" s="98"/>
      <c r="D32" s="98"/>
      <c r="E32" s="98"/>
      <c r="F32" s="98"/>
      <c r="G32" s="98" t="s">
        <v>526</v>
      </c>
      <c r="H32" s="98"/>
      <c r="I32" s="98" t="s">
        <v>527</v>
      </c>
      <c r="J32" s="208" t="s">
        <v>528</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0</v>
      </c>
      <c r="C34" s="96" t="s">
        <v>269</v>
      </c>
      <c r="D34" s="96" t="s">
        <v>270</v>
      </c>
      <c r="E34" s="96" t="s">
        <v>258</v>
      </c>
      <c r="F34" s="96" t="s">
        <v>271</v>
      </c>
      <c r="G34" s="96" t="s">
        <v>259</v>
      </c>
      <c r="H34" s="96" t="s">
        <v>272</v>
      </c>
      <c r="I34" s="96" t="s">
        <v>273</v>
      </c>
      <c r="J34" s="96" t="s">
        <v>274</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1</v>
      </c>
      <c r="B36" s="98"/>
      <c r="C36" s="98"/>
      <c r="D36" s="98"/>
      <c r="E36" s="98"/>
      <c r="F36" s="256"/>
      <c r="G36" s="256"/>
      <c r="H36" s="256"/>
      <c r="I36" s="268"/>
    </row>
    <row r="37" customFormat="false" ht="12.75" hidden="false" customHeight="false" outlineLevel="0" collapsed="false">
      <c r="A37" s="213" t="s">
        <v>399</v>
      </c>
      <c r="B37" s="104" t="n">
        <v>7.3720304</v>
      </c>
      <c r="C37" s="104" t="n">
        <v>4.91376312</v>
      </c>
      <c r="D37" s="104" t="n">
        <v>6.28285448</v>
      </c>
      <c r="E37" s="104" t="n">
        <v>8.9656084</v>
      </c>
      <c r="F37" s="104" t="n">
        <v>4.53684728</v>
      </c>
      <c r="G37" s="104" t="n">
        <v>5.87822424</v>
      </c>
      <c r="H37" s="104" t="n">
        <v>15.06554784</v>
      </c>
      <c r="I37" s="104" t="n">
        <v>3.32018512</v>
      </c>
      <c r="J37" s="104" t="n">
        <v>6.39925496</v>
      </c>
    </row>
    <row r="38" customFormat="false" ht="12.75" hidden="false" customHeight="false" outlineLevel="0" collapsed="false">
      <c r="A38" s="213" t="s">
        <v>400</v>
      </c>
      <c r="B38" s="104" t="n">
        <v>2.74926848</v>
      </c>
      <c r="C38" s="104" t="n">
        <v>3.08461272</v>
      </c>
      <c r="D38" s="104" t="n">
        <v>5.04124936</v>
      </c>
      <c r="E38" s="104" t="n">
        <v>11.15781744</v>
      </c>
      <c r="F38" s="104" t="n">
        <v>10.98321672</v>
      </c>
      <c r="G38" s="104" t="n">
        <v>4.9470204</v>
      </c>
      <c r="H38" s="104" t="n">
        <v>16.76444056</v>
      </c>
      <c r="I38" s="104" t="n">
        <v>9.1318948</v>
      </c>
      <c r="J38" s="104" t="n">
        <v>13.89600016</v>
      </c>
    </row>
    <row r="39" customFormat="false" ht="12.75" hidden="false" customHeight="false" outlineLevel="0" collapsed="false">
      <c r="A39" s="213" t="s">
        <v>401</v>
      </c>
      <c r="B39" s="104" t="n">
        <v>3.63612928</v>
      </c>
      <c r="C39" s="104" t="n">
        <v>0</v>
      </c>
      <c r="D39" s="104" t="n">
        <v>1.78480736</v>
      </c>
      <c r="E39" s="104" t="n">
        <v>3.96038776</v>
      </c>
      <c r="F39" s="104" t="n">
        <v>5.8061668</v>
      </c>
      <c r="G39" s="104" t="n">
        <v>4.642162</v>
      </c>
      <c r="H39" s="104" t="n">
        <v>9.17623784</v>
      </c>
      <c r="I39" s="104" t="n">
        <v>4.90822024</v>
      </c>
      <c r="J39" s="104" t="n">
        <v>33.0078504</v>
      </c>
    </row>
    <row r="40" s="259" customFormat="true" ht="20.25" hidden="false" customHeight="true" outlineLevel="0" collapsed="false">
      <c r="A40" s="106" t="s">
        <v>285</v>
      </c>
      <c r="B40" s="104" t="n">
        <v>8.66075</v>
      </c>
      <c r="C40" s="104" t="n">
        <v>5.78953816</v>
      </c>
      <c r="D40" s="104" t="n">
        <v>8.2173196</v>
      </c>
      <c r="E40" s="104" t="n">
        <v>14.75237512</v>
      </c>
      <c r="F40" s="104" t="n">
        <v>13.17542576</v>
      </c>
      <c r="G40" s="104" t="n">
        <v>8.94620832</v>
      </c>
      <c r="H40" s="104" t="n">
        <v>23.77064088</v>
      </c>
      <c r="I40" s="104" t="n">
        <v>10.8501876</v>
      </c>
      <c r="J40" s="104" t="n">
        <v>9.04043728</v>
      </c>
    </row>
    <row r="41" customFormat="false" ht="12.75" hidden="false" customHeight="false" outlineLevel="0" collapsed="false">
      <c r="A41" s="107"/>
      <c r="I41" s="253"/>
    </row>
    <row r="42" customFormat="false" ht="12.75" hidden="false" customHeight="false" outlineLevel="0" collapsed="false">
      <c r="A42" s="105" t="s">
        <v>244</v>
      </c>
      <c r="J42" s="267"/>
    </row>
    <row r="43" customFormat="false" ht="12.75" hidden="false" customHeight="false" outlineLevel="0" collapsed="false">
      <c r="A43" s="253" t="s">
        <v>529</v>
      </c>
      <c r="B43" s="104" t="n">
        <v>6.86762832</v>
      </c>
      <c r="C43" s="104" t="n">
        <v>4.91376312</v>
      </c>
      <c r="D43" s="104" t="n">
        <v>6.28285448</v>
      </c>
      <c r="E43" s="104" t="n">
        <v>8.6330356</v>
      </c>
      <c r="F43" s="104" t="n">
        <v>4.53684728</v>
      </c>
      <c r="G43" s="104" t="n">
        <v>5.87822424</v>
      </c>
      <c r="H43" s="104" t="n">
        <v>14.63043176</v>
      </c>
      <c r="I43" s="104" t="n">
        <v>3.32018512</v>
      </c>
      <c r="J43" s="104" t="n">
        <v>6.58494144</v>
      </c>
    </row>
    <row r="44" customFormat="false" ht="12.75" hidden="false" customHeight="false" outlineLevel="0" collapsed="false">
      <c r="A44" s="253" t="s">
        <v>283</v>
      </c>
      <c r="B44" s="104" t="n">
        <v>1.18340488</v>
      </c>
      <c r="C44" s="104" t="n">
        <v>0</v>
      </c>
      <c r="D44" s="104" t="n">
        <v>1.78480736</v>
      </c>
      <c r="E44" s="104" t="n">
        <v>3.96038776</v>
      </c>
      <c r="F44" s="104" t="n">
        <v>5.51793704</v>
      </c>
      <c r="G44" s="104" t="n">
        <v>3.048584</v>
      </c>
      <c r="H44" s="104" t="n">
        <v>7.57711696</v>
      </c>
      <c r="I44" s="104" t="n">
        <v>4.90822024</v>
      </c>
      <c r="J44" s="104" t="n">
        <v>35.67397568</v>
      </c>
    </row>
    <row r="45" customFormat="false" ht="12.75" hidden="false" customHeight="false" outlineLevel="0" collapsed="false">
      <c r="A45" s="253" t="s">
        <v>289</v>
      </c>
      <c r="B45" s="104" t="n">
        <v>5.5844516</v>
      </c>
      <c r="C45" s="104" t="n">
        <v>4.2125888</v>
      </c>
      <c r="D45" s="104" t="n">
        <v>6.92582856</v>
      </c>
      <c r="E45" s="104" t="n">
        <v>13.82117128</v>
      </c>
      <c r="F45" s="104" t="n">
        <v>12.97311064</v>
      </c>
      <c r="G45" s="104" t="n">
        <v>7.34708744</v>
      </c>
      <c r="H45" s="104" t="n">
        <v>21.12391568</v>
      </c>
      <c r="I45" s="104" t="n">
        <v>10.75873008</v>
      </c>
      <c r="J45" s="104" t="n">
        <v>10.79753024</v>
      </c>
    </row>
    <row r="46" customFormat="false" ht="12.75" hidden="false" customHeight="false" outlineLevel="0" collapsed="false">
      <c r="A46" s="107" t="s">
        <v>288</v>
      </c>
      <c r="B46" s="104" t="n">
        <v>7.48565944</v>
      </c>
      <c r="C46" s="104" t="n">
        <v>5.78953816</v>
      </c>
      <c r="D46" s="104" t="n">
        <v>8.2173196</v>
      </c>
      <c r="E46" s="104" t="n">
        <v>14.55283144</v>
      </c>
      <c r="F46" s="104" t="n">
        <v>13.05071096</v>
      </c>
      <c r="G46" s="104" t="n">
        <v>8.23949112</v>
      </c>
      <c r="H46" s="104" t="n">
        <v>22.91426592</v>
      </c>
      <c r="I46" s="104" t="n">
        <v>10.8501876</v>
      </c>
      <c r="J46" s="104" t="n">
        <v>9.2427524</v>
      </c>
    </row>
    <row r="47" customFormat="false" ht="12.75" hidden="false" customHeight="false" outlineLevel="0" collapsed="false">
      <c r="A47" s="107"/>
      <c r="I47" s="253"/>
    </row>
    <row r="48" customFormat="false" ht="12.75" hidden="false" customHeight="false" outlineLevel="0" collapsed="false">
      <c r="A48" s="105" t="s">
        <v>292</v>
      </c>
      <c r="J48" s="267"/>
    </row>
    <row r="49" customFormat="false" ht="12.75" hidden="false" customHeight="false" outlineLevel="0" collapsed="false">
      <c r="A49" s="213" t="s">
        <v>399</v>
      </c>
      <c r="B49" s="104" t="n">
        <v>5.21585008</v>
      </c>
      <c r="C49" s="104" t="n">
        <v>2.8130116</v>
      </c>
      <c r="D49" s="104" t="n">
        <v>4.80567696</v>
      </c>
      <c r="E49" s="104" t="n">
        <v>8.09537624</v>
      </c>
      <c r="F49" s="104" t="n">
        <v>4.86110576</v>
      </c>
      <c r="G49" s="104" t="n">
        <v>4.53407584</v>
      </c>
      <c r="H49" s="104" t="n">
        <v>12.55739464</v>
      </c>
      <c r="I49" s="104" t="n">
        <v>3.48370008</v>
      </c>
      <c r="J49" s="104" t="n">
        <v>6.36322624</v>
      </c>
    </row>
    <row r="50" customFormat="false" ht="12.75" hidden="false" customHeight="false" outlineLevel="0" collapsed="false">
      <c r="A50" s="213" t="s">
        <v>400</v>
      </c>
      <c r="B50" s="104" t="n">
        <v>5.24079304</v>
      </c>
      <c r="C50" s="104" t="n">
        <v>3.17884168</v>
      </c>
      <c r="D50" s="104" t="n">
        <v>3.76361552</v>
      </c>
      <c r="E50" s="104" t="n">
        <v>11.9033348</v>
      </c>
      <c r="F50" s="104" t="n">
        <v>9.71944008</v>
      </c>
      <c r="G50" s="104" t="n">
        <v>7.76834632</v>
      </c>
      <c r="H50" s="104" t="n">
        <v>17.38524312</v>
      </c>
      <c r="I50" s="104" t="n">
        <v>7.77666064</v>
      </c>
      <c r="J50" s="104" t="n">
        <v>10.90007352</v>
      </c>
    </row>
    <row r="51" customFormat="false" ht="12.75" hidden="false" customHeight="false" outlineLevel="0" collapsed="false">
      <c r="A51" s="213" t="s">
        <v>401</v>
      </c>
      <c r="B51" s="104" t="n">
        <v>2.632868</v>
      </c>
      <c r="C51" s="104" t="n">
        <v>1.38849144</v>
      </c>
      <c r="D51" s="104" t="n">
        <v>2.36680976</v>
      </c>
      <c r="E51" s="104" t="n">
        <v>4.06293104</v>
      </c>
      <c r="F51" s="104" t="n">
        <v>5.30453616</v>
      </c>
      <c r="G51" s="104" t="n">
        <v>3.73590112</v>
      </c>
      <c r="H51" s="104" t="n">
        <v>8.41409184</v>
      </c>
      <c r="I51" s="104" t="n">
        <v>3.6444436</v>
      </c>
      <c r="J51" s="104" t="n">
        <v>19.88785344</v>
      </c>
    </row>
    <row r="52" s="259" customFormat="true" ht="20.25" hidden="false" customHeight="true" outlineLevel="0" collapsed="false">
      <c r="A52" s="106" t="s">
        <v>285</v>
      </c>
      <c r="B52" s="104" t="n">
        <v>7.8431752</v>
      </c>
      <c r="C52" s="104" t="n">
        <v>4.46756128</v>
      </c>
      <c r="D52" s="104" t="n">
        <v>6.54336984</v>
      </c>
      <c r="E52" s="104" t="n">
        <v>14.757918</v>
      </c>
      <c r="F52" s="104" t="n">
        <v>12.05022112</v>
      </c>
      <c r="G52" s="104" t="n">
        <v>9.73606872</v>
      </c>
      <c r="H52" s="104" t="n">
        <v>22.57892168</v>
      </c>
      <c r="I52" s="104" t="n">
        <v>9.25938104</v>
      </c>
      <c r="J52" s="104" t="n">
        <v>7.23900128</v>
      </c>
    </row>
    <row r="53" customFormat="false" ht="12.75" hidden="false" customHeight="false" outlineLevel="0" collapsed="false">
      <c r="A53" s="107"/>
      <c r="I53" s="253"/>
    </row>
    <row r="54" customFormat="false" ht="12.75" hidden="false" customHeight="false" outlineLevel="0" collapsed="false">
      <c r="A54" s="105" t="s">
        <v>244</v>
      </c>
      <c r="B54" s="104"/>
      <c r="C54" s="104"/>
      <c r="D54" s="104"/>
      <c r="E54" s="104"/>
      <c r="F54" s="104"/>
      <c r="G54" s="104"/>
      <c r="H54" s="104"/>
      <c r="I54" s="214"/>
      <c r="J54" s="214"/>
    </row>
    <row r="55" customFormat="false" ht="12.75" hidden="false" customHeight="false" outlineLevel="0" collapsed="false">
      <c r="A55" s="253" t="s">
        <v>529</v>
      </c>
      <c r="B55" s="104" t="n">
        <v>5.21585008</v>
      </c>
      <c r="C55" s="104" t="n">
        <v>2.8130116</v>
      </c>
      <c r="D55" s="104" t="n">
        <v>4.06847392</v>
      </c>
      <c r="E55" s="104" t="n">
        <v>6.37708344</v>
      </c>
      <c r="F55" s="104" t="n">
        <v>4.86110576</v>
      </c>
      <c r="G55" s="104" t="n">
        <v>4.53407584</v>
      </c>
      <c r="H55" s="104" t="n">
        <v>11.29916088</v>
      </c>
      <c r="I55" s="104" t="n">
        <v>3.48370008</v>
      </c>
      <c r="J55" s="104" t="n">
        <v>7.19742968</v>
      </c>
    </row>
    <row r="56" customFormat="false" ht="12.75" hidden="false" customHeight="false" outlineLevel="0" collapsed="false">
      <c r="A56" s="253" t="s">
        <v>283</v>
      </c>
      <c r="B56" s="104" t="n">
        <v>1.4688632</v>
      </c>
      <c r="C56" s="104" t="n">
        <v>1.38849144</v>
      </c>
      <c r="D56" s="104" t="n">
        <v>1.39403432</v>
      </c>
      <c r="E56" s="104" t="n">
        <v>4.06293104</v>
      </c>
      <c r="F56" s="104" t="n">
        <v>5.30453616</v>
      </c>
      <c r="G56" s="104" t="n">
        <v>2.2032948</v>
      </c>
      <c r="H56" s="104" t="n">
        <v>7.29720152</v>
      </c>
      <c r="I56" s="104" t="n">
        <v>3.6444436</v>
      </c>
      <c r="J56" s="104" t="n">
        <v>20.54468472</v>
      </c>
    </row>
    <row r="57" customFormat="false" ht="12.75" hidden="false" customHeight="false" outlineLevel="0" collapsed="false">
      <c r="A57" s="253" t="s">
        <v>289</v>
      </c>
      <c r="B57" s="104" t="n">
        <v>5.820024</v>
      </c>
      <c r="C57" s="104" t="n">
        <v>3.880016</v>
      </c>
      <c r="D57" s="104" t="n">
        <v>4.88050584</v>
      </c>
      <c r="E57" s="104" t="n">
        <v>13.4691984</v>
      </c>
      <c r="F57" s="104" t="n">
        <v>11.85899176</v>
      </c>
      <c r="G57" s="104" t="n">
        <v>8.60254976</v>
      </c>
      <c r="H57" s="104" t="n">
        <v>20.11234008</v>
      </c>
      <c r="I57" s="104" t="n">
        <v>9.1596092</v>
      </c>
      <c r="J57" s="104" t="n">
        <v>8.5498924</v>
      </c>
    </row>
    <row r="58" customFormat="false" ht="12.75" hidden="false" customHeight="false" outlineLevel="0" collapsed="false">
      <c r="A58" s="107" t="s">
        <v>288</v>
      </c>
      <c r="B58" s="104" t="n">
        <v>7.53000248</v>
      </c>
      <c r="C58" s="104" t="n">
        <v>4.46756128</v>
      </c>
      <c r="D58" s="104" t="n">
        <v>5.71748072</v>
      </c>
      <c r="E58" s="104" t="n">
        <v>13.8987716</v>
      </c>
      <c r="F58" s="104" t="n">
        <v>12.05022112</v>
      </c>
      <c r="G58" s="104" t="n">
        <v>9.2566096</v>
      </c>
      <c r="H58" s="104" t="n">
        <v>21.50914584</v>
      </c>
      <c r="I58" s="104" t="n">
        <v>9.25938104</v>
      </c>
      <c r="J58" s="104" t="n">
        <v>7.5106024</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1</v>
      </c>
    </row>
    <row r="2" customFormat="false" ht="12.75" hidden="false" customHeight="false" outlineLevel="0" collapsed="false">
      <c r="A2" s="94" t="s">
        <v>44</v>
      </c>
      <c r="B2" s="91" t="s">
        <v>135</v>
      </c>
    </row>
    <row r="3" customFormat="false" ht="12.75" hidden="false" customHeight="false" outlineLevel="0" collapsed="false">
      <c r="A3" s="297" t="s">
        <v>810</v>
      </c>
      <c r="C3" s="93"/>
      <c r="D3" s="93"/>
      <c r="E3" s="93"/>
      <c r="F3" s="93"/>
      <c r="G3" s="93"/>
      <c r="H3" s="93"/>
    </row>
    <row r="4" customFormat="false" ht="12.75" hidden="false" customHeight="false" outlineLevel="0" collapsed="false">
      <c r="A4" s="253"/>
      <c r="B4" s="108" t="s">
        <v>234</v>
      </c>
      <c r="C4" s="108"/>
      <c r="D4" s="97"/>
      <c r="E4" s="97"/>
      <c r="F4" s="97"/>
      <c r="G4" s="97"/>
      <c r="I4" s="120"/>
    </row>
    <row r="5" customFormat="false" ht="12.75" hidden="false" customHeight="false" outlineLevel="0" collapsed="false">
      <c r="A5" s="271" t="s">
        <v>233</v>
      </c>
      <c r="B5" s="147" t="s">
        <v>532</v>
      </c>
      <c r="C5" s="147"/>
      <c r="D5" s="147"/>
      <c r="E5" s="147"/>
      <c r="F5" s="147"/>
      <c r="G5" s="258"/>
      <c r="H5" s="97"/>
      <c r="I5" s="113" t="s">
        <v>246</v>
      </c>
    </row>
    <row r="6" customFormat="false" ht="14.25" hidden="false" customHeight="false" outlineLevel="0" collapsed="false">
      <c r="A6" s="271"/>
      <c r="B6" s="98" t="s">
        <v>390</v>
      </c>
      <c r="C6" s="98" t="s">
        <v>533</v>
      </c>
      <c r="D6" s="98" t="s">
        <v>245</v>
      </c>
      <c r="E6" s="98" t="s">
        <v>534</v>
      </c>
      <c r="F6" s="98" t="s">
        <v>758</v>
      </c>
      <c r="G6" s="98" t="s">
        <v>759</v>
      </c>
      <c r="H6" s="273" t="s">
        <v>760</v>
      </c>
      <c r="I6" s="98" t="s">
        <v>538</v>
      </c>
    </row>
    <row r="7" customFormat="false" ht="14.25" hidden="false" customHeight="false" outlineLevel="0" collapsed="false">
      <c r="A7" s="272" t="s">
        <v>243</v>
      </c>
      <c r="B7" s="98" t="s">
        <v>391</v>
      </c>
      <c r="C7" s="98" t="s">
        <v>539</v>
      </c>
      <c r="D7" s="98" t="s">
        <v>761</v>
      </c>
      <c r="E7" s="98" t="s">
        <v>261</v>
      </c>
      <c r="F7" s="98"/>
      <c r="G7" s="98"/>
      <c r="H7" s="256"/>
      <c r="I7" s="98" t="s">
        <v>541</v>
      </c>
    </row>
    <row r="8" customFormat="false" ht="12.75" hidden="false" customHeight="false" outlineLevel="0" collapsed="false">
      <c r="A8" s="106"/>
      <c r="B8" s="98"/>
      <c r="C8" s="98"/>
      <c r="D8" s="98"/>
      <c r="E8" s="98"/>
      <c r="F8" s="98"/>
      <c r="G8" s="98"/>
      <c r="H8" s="256"/>
      <c r="I8" s="98" t="s">
        <v>542</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0</v>
      </c>
      <c r="C10" s="96" t="s">
        <v>269</v>
      </c>
      <c r="D10" s="96" t="s">
        <v>270</v>
      </c>
      <c r="E10" s="274" t="s">
        <v>258</v>
      </c>
      <c r="F10" s="274" t="s">
        <v>271</v>
      </c>
      <c r="G10" s="274" t="s">
        <v>259</v>
      </c>
      <c r="H10" s="274" t="s">
        <v>272</v>
      </c>
      <c r="I10" s="274" t="s">
        <v>273</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7</v>
      </c>
      <c r="B12" s="98"/>
      <c r="C12" s="98"/>
      <c r="D12" s="98"/>
      <c r="E12" s="98"/>
      <c r="F12" s="98"/>
      <c r="G12" s="98"/>
      <c r="H12" s="256"/>
      <c r="I12" s="256"/>
    </row>
    <row r="13" s="275" customFormat="true" ht="24.75" hidden="false" customHeight="true" outlineLevel="0" collapsed="false">
      <c r="A13" s="107" t="s">
        <v>285</v>
      </c>
      <c r="B13" s="104" t="n">
        <v>20.86062888</v>
      </c>
      <c r="C13" s="104" t="n">
        <v>14.70803208</v>
      </c>
      <c r="D13" s="104" t="n">
        <v>15.61983584</v>
      </c>
      <c r="E13" s="104" t="n">
        <v>16.52055384</v>
      </c>
      <c r="F13" s="104" t="n">
        <v>32.15978976</v>
      </c>
      <c r="G13" s="104" t="n">
        <v>29.15832024</v>
      </c>
      <c r="H13" s="104" t="n">
        <v>31.63044472</v>
      </c>
      <c r="I13" s="104" t="n">
        <v>50.97786736</v>
      </c>
    </row>
    <row r="14" customFormat="false" ht="12.75" hidden="false" customHeight="false" outlineLevel="0" collapsed="false">
      <c r="A14" s="105" t="s">
        <v>244</v>
      </c>
    </row>
    <row r="15" customFormat="false" ht="12.75" hidden="false" customHeight="false" outlineLevel="0" collapsed="false">
      <c r="A15" s="107" t="s">
        <v>288</v>
      </c>
      <c r="B15" s="104" t="n">
        <v>18.62961968</v>
      </c>
      <c r="C15" s="104" t="n">
        <v>14.46137392</v>
      </c>
      <c r="D15" s="104" t="n">
        <v>15.60875008</v>
      </c>
      <c r="E15" s="104" t="n">
        <v>13.91540024</v>
      </c>
      <c r="F15" s="104" t="n">
        <v>13.0119108</v>
      </c>
      <c r="G15" s="104" t="n">
        <v>27.77260024</v>
      </c>
      <c r="H15" s="104" t="n">
        <v>28.09685872</v>
      </c>
      <c r="I15" s="104" t="n">
        <v>44.81141336</v>
      </c>
    </row>
    <row r="16" s="277" customFormat="true" ht="12.75" hidden="false" customHeight="false" outlineLevel="0" collapsed="false">
      <c r="A16" s="276" t="s">
        <v>289</v>
      </c>
      <c r="B16" s="104" t="n">
        <v>14.96300456</v>
      </c>
      <c r="C16" s="104" t="n">
        <v>14.32003048</v>
      </c>
      <c r="D16" s="104" t="n">
        <v>14.7717752</v>
      </c>
      <c r="E16" s="104" t="n">
        <v>12.26085056</v>
      </c>
      <c r="F16" s="104" t="n">
        <v>13.0119108</v>
      </c>
      <c r="G16" s="104" t="n">
        <v>27.6589712</v>
      </c>
      <c r="H16" s="104" t="n">
        <v>22.86715144</v>
      </c>
      <c r="I16" s="104" t="n">
        <v>41.26397016</v>
      </c>
    </row>
    <row r="17" customFormat="false" ht="12.75" hidden="false" customHeight="false" outlineLevel="0" collapsed="false">
      <c r="A17" s="107"/>
    </row>
    <row r="18" customFormat="false" ht="12.75" hidden="false" customHeight="false" outlineLevel="0" collapsed="false">
      <c r="A18" s="148" t="s">
        <v>291</v>
      </c>
    </row>
    <row r="19" s="275" customFormat="true" ht="24.75" hidden="false" customHeight="true" outlineLevel="0" collapsed="false">
      <c r="A19" s="107" t="s">
        <v>285</v>
      </c>
      <c r="B19" s="104" t="n">
        <v>14.10385816</v>
      </c>
      <c r="C19" s="104" t="n">
        <v>4.43707544</v>
      </c>
      <c r="D19" s="104" t="n">
        <v>11.2520464</v>
      </c>
      <c r="E19" s="104" t="n">
        <v>10.98321672</v>
      </c>
      <c r="F19" s="104" t="n">
        <v>24.29721448</v>
      </c>
      <c r="G19" s="104" t="n">
        <v>19.87953912</v>
      </c>
      <c r="H19" s="104" t="n">
        <v>21.12945856</v>
      </c>
      <c r="I19" s="104" t="n">
        <v>37.30912528</v>
      </c>
    </row>
    <row r="20" customFormat="false" ht="12.75" hidden="false" customHeight="false" outlineLevel="0" collapsed="false">
      <c r="A20" s="105" t="s">
        <v>244</v>
      </c>
    </row>
    <row r="21" customFormat="false" ht="12.75" hidden="false" customHeight="false" outlineLevel="0" collapsed="false">
      <c r="A21" s="107" t="s">
        <v>288</v>
      </c>
      <c r="B21" s="104" t="n">
        <v>12.54630888</v>
      </c>
      <c r="C21" s="104" t="n">
        <v>3.52804312</v>
      </c>
      <c r="D21" s="104" t="n">
        <v>11.2381892</v>
      </c>
      <c r="E21" s="104" t="n">
        <v>9.27323824</v>
      </c>
      <c r="F21" s="104" t="n">
        <v>9.71112576</v>
      </c>
      <c r="G21" s="104" t="n">
        <v>18.86242064</v>
      </c>
      <c r="H21" s="104" t="n">
        <v>18.9566496</v>
      </c>
      <c r="I21" s="104" t="n">
        <v>31.01795648</v>
      </c>
    </row>
    <row r="22" s="277" customFormat="true" ht="12.75" hidden="false" customHeight="true" outlineLevel="0" collapsed="false">
      <c r="A22" s="276" t="s">
        <v>289</v>
      </c>
      <c r="B22" s="104" t="n">
        <v>9.26215248</v>
      </c>
      <c r="C22" s="104" t="n">
        <v>3.52804312</v>
      </c>
      <c r="D22" s="104" t="n">
        <v>10.71715848</v>
      </c>
      <c r="E22" s="104" t="n">
        <v>7.79328928</v>
      </c>
      <c r="F22" s="104" t="n">
        <v>9.71112576</v>
      </c>
      <c r="G22" s="104" t="n">
        <v>18.74047728</v>
      </c>
      <c r="H22" s="104" t="n">
        <v>14.72188928</v>
      </c>
      <c r="I22" s="104" t="n">
        <v>28.2132592</v>
      </c>
    </row>
    <row r="23" customFormat="false" ht="12.75" hidden="false" customHeight="true" outlineLevel="0" collapsed="false"/>
    <row r="24" customFormat="false" ht="12.75" hidden="false" customHeight="true" outlineLevel="0" collapsed="false">
      <c r="A24" s="148" t="s">
        <v>292</v>
      </c>
      <c r="B24" s="104"/>
      <c r="C24" s="104"/>
      <c r="D24" s="104"/>
      <c r="E24" s="104"/>
      <c r="F24" s="104"/>
      <c r="G24" s="104"/>
      <c r="H24" s="104"/>
      <c r="I24" s="104"/>
    </row>
    <row r="25" s="275" customFormat="true" ht="24.75" hidden="false" customHeight="true" outlineLevel="0" collapsed="false">
      <c r="A25" s="107" t="s">
        <v>285</v>
      </c>
      <c r="B25" s="104" t="n">
        <v>15.45354944</v>
      </c>
      <c r="C25" s="104" t="n">
        <v>14.04011504</v>
      </c>
      <c r="D25" s="104" t="n">
        <v>10.947188</v>
      </c>
      <c r="E25" s="104" t="n">
        <v>12.34399376</v>
      </c>
      <c r="F25" s="104" t="n">
        <v>21.53131736</v>
      </c>
      <c r="G25" s="104" t="n">
        <v>22.26574896</v>
      </c>
      <c r="H25" s="104" t="n">
        <v>23.71798352</v>
      </c>
      <c r="I25" s="104" t="n">
        <v>38.83341728</v>
      </c>
    </row>
    <row r="26" customFormat="false" ht="12.75" hidden="false" customHeight="true" outlineLevel="0" collapsed="false">
      <c r="A26" s="105" t="s">
        <v>244</v>
      </c>
    </row>
    <row r="27" customFormat="false" ht="12.75" hidden="false" customHeight="true" outlineLevel="0" collapsed="false">
      <c r="A27" s="107" t="s">
        <v>288</v>
      </c>
      <c r="B27" s="104" t="n">
        <v>13.86551432</v>
      </c>
      <c r="C27" s="104" t="n">
        <v>14.04011504</v>
      </c>
      <c r="D27" s="104" t="n">
        <v>10.947188</v>
      </c>
      <c r="E27" s="104" t="n">
        <v>10.38735712</v>
      </c>
      <c r="F27" s="104" t="n">
        <v>8.67183576</v>
      </c>
      <c r="G27" s="104" t="n">
        <v>21.3123736</v>
      </c>
      <c r="H27" s="104" t="n">
        <v>20.94377208</v>
      </c>
      <c r="I27" s="104" t="n">
        <v>34.77602912</v>
      </c>
    </row>
    <row r="28" customFormat="false" ht="12.75" hidden="false" customHeight="true" outlineLevel="0" collapsed="false">
      <c r="A28" s="276" t="s">
        <v>289</v>
      </c>
      <c r="B28" s="104" t="n">
        <v>11.78970576</v>
      </c>
      <c r="C28" s="104" t="n">
        <v>13.89322872</v>
      </c>
      <c r="D28" s="104" t="n">
        <v>10.25709944</v>
      </c>
      <c r="E28" s="104" t="n">
        <v>9.4783248</v>
      </c>
      <c r="F28" s="104" t="n">
        <v>8.67183576</v>
      </c>
      <c r="G28" s="104" t="n">
        <v>21.270802</v>
      </c>
      <c r="H28" s="104" t="n">
        <v>17.67901576</v>
      </c>
      <c r="I28" s="104" t="n">
        <v>32.6614204</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2</v>
      </c>
      <c r="B31" s="107"/>
      <c r="C31" s="107"/>
      <c r="D31" s="107"/>
      <c r="E31" s="107"/>
      <c r="F31" s="107"/>
      <c r="G31" s="107"/>
    </row>
    <row r="32" customFormat="false" ht="14.25" hidden="false" customHeight="false" outlineLevel="0" collapsed="false">
      <c r="A32" s="278" t="s">
        <v>763</v>
      </c>
      <c r="B32" s="107"/>
      <c r="C32" s="107"/>
      <c r="D32" s="107"/>
      <c r="E32" s="107"/>
      <c r="F32" s="107"/>
      <c r="G32" s="107"/>
    </row>
    <row r="33" customFormat="false" ht="14.25" hidden="false" customHeight="false" outlineLevel="0" collapsed="false">
      <c r="A33" s="278"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6</v>
      </c>
      <c r="B1" s="253" t="s">
        <v>547</v>
      </c>
    </row>
    <row r="2" customFormat="false" ht="12.75" hidden="false" customHeight="false" outlineLevel="0" collapsed="false">
      <c r="A2" s="94" t="s">
        <v>44</v>
      </c>
      <c r="B2" s="91" t="s">
        <v>548</v>
      </c>
    </row>
    <row r="3" customFormat="false" ht="12.75" hidden="false" customHeight="false" outlineLevel="0" collapsed="false">
      <c r="A3" s="297" t="s">
        <v>810</v>
      </c>
      <c r="B3" s="93"/>
      <c r="C3" s="93"/>
      <c r="D3" s="93"/>
      <c r="E3" s="93"/>
      <c r="F3" s="93"/>
      <c r="G3" s="93"/>
      <c r="H3" s="93"/>
    </row>
    <row r="4" customFormat="false" ht="12.75" hidden="false" customHeight="false" outlineLevel="0" collapsed="false">
      <c r="B4" s="108" t="s">
        <v>234</v>
      </c>
      <c r="C4" s="97"/>
      <c r="D4" s="97"/>
      <c r="E4" s="97"/>
      <c r="F4" s="97"/>
      <c r="G4" s="97"/>
      <c r="H4" s="97"/>
      <c r="I4" s="97"/>
    </row>
    <row r="5" customFormat="false" ht="12.75" hidden="false" customHeight="false" outlineLevel="0" collapsed="false">
      <c r="A5" s="254" t="s">
        <v>233</v>
      </c>
      <c r="B5" s="147" t="s">
        <v>532</v>
      </c>
      <c r="C5" s="147"/>
      <c r="D5" s="147"/>
      <c r="E5" s="147"/>
      <c r="F5" s="147"/>
      <c r="G5" s="147"/>
      <c r="H5" s="147"/>
      <c r="I5" s="97"/>
    </row>
    <row r="6" customFormat="false" ht="12.75" hidden="false" customHeight="false" outlineLevel="0" collapsed="false">
      <c r="B6" s="98" t="s">
        <v>549</v>
      </c>
      <c r="C6" s="98" t="s">
        <v>549</v>
      </c>
      <c r="D6" s="99" t="s">
        <v>550</v>
      </c>
      <c r="E6" s="99"/>
      <c r="F6" s="373" t="s">
        <v>551</v>
      </c>
      <c r="G6" s="103"/>
      <c r="H6" s="98"/>
      <c r="I6" s="98" t="s">
        <v>246</v>
      </c>
    </row>
    <row r="7" customFormat="false" ht="12.75" hidden="false" customHeight="false" outlineLevel="0" collapsed="false">
      <c r="A7" s="94" t="s">
        <v>243</v>
      </c>
      <c r="B7" s="98" t="s">
        <v>552</v>
      </c>
      <c r="C7" s="98" t="s">
        <v>552</v>
      </c>
      <c r="D7" s="99" t="s">
        <v>553</v>
      </c>
      <c r="E7" s="99"/>
      <c r="F7" s="279" t="s">
        <v>554</v>
      </c>
      <c r="H7" s="99"/>
      <c r="I7" s="104" t="s">
        <v>555</v>
      </c>
    </row>
    <row r="8" customFormat="false" ht="14.25" hidden="false" customHeight="false" outlineLevel="0" collapsed="false">
      <c r="A8" s="94"/>
      <c r="B8" s="256" t="s">
        <v>556</v>
      </c>
      <c r="C8" s="98" t="s">
        <v>557</v>
      </c>
      <c r="D8" s="280" t="s">
        <v>558</v>
      </c>
      <c r="E8" s="280"/>
      <c r="F8" s="280" t="s">
        <v>764</v>
      </c>
      <c r="G8" s="281"/>
      <c r="H8" s="280"/>
      <c r="I8" s="98" t="s">
        <v>256</v>
      </c>
    </row>
    <row r="9" customFormat="false" ht="12.75" hidden="false" customHeight="false" outlineLevel="0" collapsed="false">
      <c r="A9" s="110"/>
      <c r="B9" s="98" t="s">
        <v>560</v>
      </c>
      <c r="C9" s="98" t="s">
        <v>560</v>
      </c>
      <c r="D9" s="98" t="s">
        <v>561</v>
      </c>
      <c r="E9" s="99" t="s">
        <v>562</v>
      </c>
      <c r="F9" s="256"/>
      <c r="H9" s="99"/>
      <c r="I9" s="99"/>
    </row>
    <row r="10" customFormat="false" ht="14.25" hidden="false" customHeight="false" outlineLevel="0" collapsed="false">
      <c r="A10" s="110"/>
      <c r="B10" s="282" t="s">
        <v>765</v>
      </c>
      <c r="C10" s="282" t="s">
        <v>765</v>
      </c>
      <c r="D10" s="98" t="s">
        <v>564</v>
      </c>
      <c r="E10" s="99" t="s">
        <v>564</v>
      </c>
      <c r="F10" s="256" t="s">
        <v>263</v>
      </c>
      <c r="G10" s="256" t="s">
        <v>565</v>
      </c>
      <c r="H10" s="98" t="s">
        <v>566</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0"/>
      <c r="B12" s="96" t="s">
        <v>260</v>
      </c>
      <c r="C12" s="96" t="s">
        <v>269</v>
      </c>
      <c r="D12" s="96" t="s">
        <v>270</v>
      </c>
      <c r="E12" s="96" t="s">
        <v>258</v>
      </c>
      <c r="F12" s="96" t="s">
        <v>271</v>
      </c>
      <c r="G12" s="96" t="s">
        <v>259</v>
      </c>
      <c r="H12" s="96" t="s">
        <v>272</v>
      </c>
      <c r="I12" s="96" t="s">
        <v>273</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7</v>
      </c>
      <c r="B14" s="91"/>
      <c r="C14" s="91"/>
      <c r="D14" s="91"/>
      <c r="E14" s="91"/>
      <c r="F14" s="91"/>
      <c r="G14" s="91"/>
      <c r="H14" s="91"/>
    </row>
    <row r="15" customFormat="false" ht="12.75" hidden="false" customHeight="false" outlineLevel="0" collapsed="false">
      <c r="A15" s="213" t="s">
        <v>399</v>
      </c>
      <c r="B15" s="104" t="n">
        <v>16.44572496</v>
      </c>
      <c r="C15" s="104" t="n">
        <v>9.21780944</v>
      </c>
      <c r="D15" s="104" t="n">
        <v>1.90120784</v>
      </c>
      <c r="E15" s="104" t="n">
        <v>5.5013084</v>
      </c>
      <c r="F15" s="104" t="n">
        <v>25.61641992</v>
      </c>
      <c r="G15" s="104" t="n">
        <v>3.67770088</v>
      </c>
      <c r="H15" s="104" t="n">
        <v>14.21194432</v>
      </c>
      <c r="I15" s="104" t="n">
        <v>28.77031864</v>
      </c>
      <c r="L15" s="104"/>
    </row>
    <row r="16" customFormat="false" ht="12.75" hidden="false" customHeight="false" outlineLevel="0" collapsed="false">
      <c r="A16" s="213" t="s">
        <v>400</v>
      </c>
      <c r="B16" s="104" t="n">
        <v>12.96202488</v>
      </c>
      <c r="C16" s="104" t="n">
        <v>8.30877712</v>
      </c>
      <c r="D16" s="104" t="n">
        <v>6.44914088</v>
      </c>
      <c r="E16" s="104" t="n">
        <v>17.1552136</v>
      </c>
      <c r="F16" s="104" t="n">
        <v>14.25628736</v>
      </c>
      <c r="G16" s="104" t="n">
        <v>6.48239816</v>
      </c>
      <c r="H16" s="104" t="n">
        <v>17.20232808</v>
      </c>
      <c r="I16" s="104" t="n">
        <v>30.36389664</v>
      </c>
      <c r="L16" s="104"/>
    </row>
    <row r="17" customFormat="false" ht="12.75" hidden="false" customHeight="false" outlineLevel="0" collapsed="false">
      <c r="A17" s="213" t="s">
        <v>401</v>
      </c>
      <c r="B17" s="104" t="n">
        <v>9.18455216</v>
      </c>
      <c r="C17" s="104" t="n">
        <v>3.28138496</v>
      </c>
      <c r="D17" s="104" t="n">
        <v>6.1803112</v>
      </c>
      <c r="E17" s="104" t="n">
        <v>21.21814464</v>
      </c>
      <c r="F17" s="104" t="n">
        <v>4.09064544</v>
      </c>
      <c r="G17" s="104" t="n">
        <v>3.33681376</v>
      </c>
      <c r="H17" s="104" t="n">
        <v>32.425848</v>
      </c>
      <c r="I17" s="104" t="n">
        <v>34.52382808</v>
      </c>
      <c r="L17" s="104"/>
    </row>
    <row r="18" s="109" customFormat="true" ht="21.95" hidden="false" customHeight="true" outlineLevel="0" collapsed="false">
      <c r="A18" s="106" t="s">
        <v>285</v>
      </c>
      <c r="B18" s="104" t="n">
        <v>22.76183672</v>
      </c>
      <c r="C18" s="104" t="n">
        <v>12.82345288</v>
      </c>
      <c r="D18" s="104" t="n">
        <v>9.11526616</v>
      </c>
      <c r="E18" s="104" t="n">
        <v>27.1878264</v>
      </c>
      <c r="F18" s="104" t="n">
        <v>29.55186472</v>
      </c>
      <c r="G18" s="104" t="n">
        <v>8.1618908</v>
      </c>
      <c r="H18" s="104" t="n">
        <v>38.97476072</v>
      </c>
      <c r="I18" s="104" t="n">
        <v>50.97786736</v>
      </c>
      <c r="L18" s="104"/>
    </row>
    <row r="19" customFormat="false" ht="12.75" hidden="false" customHeight="false" outlineLevel="0" collapsed="false">
      <c r="A19" s="107"/>
    </row>
    <row r="20" customFormat="false" ht="12.75" hidden="false" customHeight="false" outlineLevel="0" collapsed="false">
      <c r="A20" s="105" t="s">
        <v>244</v>
      </c>
    </row>
    <row r="21" customFormat="false" ht="12.75" hidden="false" customHeight="false" outlineLevel="0" collapsed="false">
      <c r="A21" s="253" t="s">
        <v>288</v>
      </c>
      <c r="B21" s="104" t="n">
        <v>19.61348088</v>
      </c>
      <c r="C21" s="104" t="n">
        <v>11.22156056</v>
      </c>
      <c r="D21" s="104" t="n">
        <v>9.02935152</v>
      </c>
      <c r="E21" s="104" t="n">
        <v>25.65244864</v>
      </c>
      <c r="F21" s="104" t="n">
        <v>26.57256672</v>
      </c>
      <c r="G21" s="104" t="n">
        <v>8.1618908</v>
      </c>
      <c r="H21" s="104" t="n">
        <v>26.64185272</v>
      </c>
      <c r="I21" s="104" t="n">
        <v>44.81141336</v>
      </c>
      <c r="L21" s="104"/>
    </row>
    <row r="22" customFormat="false" ht="12.75" hidden="false" customHeight="false" outlineLevel="0" collapsed="false">
      <c r="A22" s="107" t="s">
        <v>289</v>
      </c>
      <c r="B22" s="104" t="n">
        <v>16.69238312</v>
      </c>
      <c r="C22" s="104" t="n">
        <v>9.71666864</v>
      </c>
      <c r="D22" s="104" t="n">
        <v>8.98223704</v>
      </c>
      <c r="E22" s="104" t="n">
        <v>25.566534</v>
      </c>
      <c r="F22" s="104" t="n">
        <v>20.96040072</v>
      </c>
      <c r="G22" s="104" t="n">
        <v>8.0926048</v>
      </c>
      <c r="H22" s="104" t="n">
        <v>25.54159104</v>
      </c>
      <c r="I22" s="104" t="n">
        <v>41.26397016</v>
      </c>
    </row>
    <row r="23" s="277" customFormat="true" ht="12.75" hidden="false" customHeight="false" outlineLevel="0" collapsed="false">
      <c r="A23" s="276"/>
    </row>
    <row r="24" customFormat="false" ht="14.25" hidden="false" customHeight="false" outlineLevel="0" collapsed="false">
      <c r="A24" s="284" t="s">
        <v>766</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6</v>
      </c>
      <c r="B26" s="128"/>
      <c r="C26" s="128"/>
      <c r="D26" s="128"/>
      <c r="E26" s="128"/>
      <c r="F26" s="128"/>
      <c r="G26" s="128"/>
      <c r="H26" s="128"/>
    </row>
    <row r="27" customFormat="false" ht="12.75" hidden="false" customHeight="false" outlineLevel="0" collapsed="false">
      <c r="A27" s="94" t="s">
        <v>44</v>
      </c>
      <c r="B27" s="128"/>
      <c r="C27" s="128"/>
      <c r="D27" s="128"/>
      <c r="E27" s="128"/>
      <c r="F27" s="128"/>
      <c r="G27" s="128"/>
      <c r="H27" s="128"/>
    </row>
    <row r="28" customFormat="false" ht="12.75" hidden="false" customHeight="false" outlineLevel="0" collapsed="false">
      <c r="A28" s="297" t="s">
        <v>810</v>
      </c>
      <c r="B28" s="93" t="s">
        <v>290</v>
      </c>
      <c r="C28" s="93"/>
      <c r="D28" s="93"/>
      <c r="E28" s="93"/>
      <c r="F28" s="93"/>
      <c r="G28" s="93"/>
      <c r="H28" s="93"/>
    </row>
    <row r="29" customFormat="false" ht="12.75" hidden="false" customHeight="false" outlineLevel="0" collapsed="false">
      <c r="B29" s="108" t="s">
        <v>234</v>
      </c>
      <c r="C29" s="97"/>
      <c r="D29" s="97"/>
      <c r="E29" s="97"/>
      <c r="F29" s="97"/>
      <c r="G29" s="97"/>
      <c r="H29" s="97"/>
      <c r="I29" s="97"/>
    </row>
    <row r="30" customFormat="false" ht="12.75" hidden="false" customHeight="false" outlineLevel="0" collapsed="false">
      <c r="A30" s="254" t="s">
        <v>233</v>
      </c>
      <c r="B30" s="147" t="s">
        <v>532</v>
      </c>
      <c r="C30" s="147"/>
      <c r="D30" s="147"/>
      <c r="E30" s="147"/>
      <c r="F30" s="147"/>
      <c r="G30" s="147"/>
      <c r="H30" s="147"/>
      <c r="I30" s="97"/>
    </row>
    <row r="31" customFormat="false" ht="12.75" hidden="false" customHeight="false" outlineLevel="0" collapsed="false">
      <c r="B31" s="98" t="s">
        <v>549</v>
      </c>
      <c r="C31" s="98" t="s">
        <v>549</v>
      </c>
      <c r="D31" s="99" t="s">
        <v>550</v>
      </c>
      <c r="E31" s="99"/>
      <c r="F31" s="373" t="s">
        <v>551</v>
      </c>
      <c r="G31" s="103"/>
      <c r="H31" s="98"/>
      <c r="I31" s="98" t="s">
        <v>246</v>
      </c>
    </row>
    <row r="32" customFormat="false" ht="12.75" hidden="false" customHeight="false" outlineLevel="0" collapsed="false">
      <c r="A32" s="94" t="s">
        <v>243</v>
      </c>
      <c r="B32" s="98" t="s">
        <v>552</v>
      </c>
      <c r="C32" s="98" t="s">
        <v>552</v>
      </c>
      <c r="D32" s="99" t="s">
        <v>553</v>
      </c>
      <c r="E32" s="99"/>
      <c r="F32" s="279" t="s">
        <v>554</v>
      </c>
      <c r="H32" s="99"/>
      <c r="I32" s="104" t="s">
        <v>555</v>
      </c>
    </row>
    <row r="33" customFormat="false" ht="14.25" hidden="false" customHeight="false" outlineLevel="0" collapsed="false">
      <c r="A33" s="94"/>
      <c r="B33" s="256" t="s">
        <v>556</v>
      </c>
      <c r="C33" s="98" t="s">
        <v>557</v>
      </c>
      <c r="D33" s="280" t="s">
        <v>558</v>
      </c>
      <c r="E33" s="280"/>
      <c r="F33" s="280" t="s">
        <v>764</v>
      </c>
      <c r="G33" s="281"/>
      <c r="H33" s="280"/>
      <c r="I33" s="98" t="s">
        <v>256</v>
      </c>
    </row>
    <row r="34" customFormat="false" ht="12.75" hidden="false" customHeight="false" outlineLevel="0" collapsed="false">
      <c r="A34" s="110"/>
      <c r="B34" s="98" t="s">
        <v>560</v>
      </c>
      <c r="C34" s="98" t="s">
        <v>560</v>
      </c>
      <c r="D34" s="98" t="s">
        <v>561</v>
      </c>
      <c r="E34" s="99" t="s">
        <v>562</v>
      </c>
      <c r="F34" s="256"/>
      <c r="H34" s="99"/>
      <c r="I34" s="99"/>
    </row>
    <row r="35" customFormat="false" ht="14.25" hidden="false" customHeight="false" outlineLevel="0" collapsed="false">
      <c r="A35" s="110"/>
      <c r="B35" s="282" t="s">
        <v>765</v>
      </c>
      <c r="C35" s="282" t="s">
        <v>765</v>
      </c>
      <c r="D35" s="98" t="s">
        <v>564</v>
      </c>
      <c r="E35" s="99" t="s">
        <v>564</v>
      </c>
      <c r="F35" s="256" t="s">
        <v>263</v>
      </c>
      <c r="G35" s="256" t="s">
        <v>565</v>
      </c>
      <c r="H35" s="98" t="s">
        <v>566</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0</v>
      </c>
      <c r="C37" s="96" t="s">
        <v>269</v>
      </c>
      <c r="D37" s="96" t="s">
        <v>270</v>
      </c>
      <c r="E37" s="96" t="s">
        <v>258</v>
      </c>
      <c r="F37" s="96" t="s">
        <v>271</v>
      </c>
      <c r="G37" s="96" t="s">
        <v>259</v>
      </c>
      <c r="H37" s="96" t="s">
        <v>272</v>
      </c>
      <c r="I37" s="96" t="s">
        <v>273</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1</v>
      </c>
      <c r="B39" s="128"/>
      <c r="C39" s="128"/>
      <c r="D39" s="128"/>
      <c r="E39" s="128"/>
      <c r="F39" s="128"/>
      <c r="G39" s="128"/>
      <c r="H39" s="128"/>
      <c r="I39" s="128"/>
    </row>
    <row r="40" s="257" customFormat="true" ht="12.75" hidden="false" customHeight="false" outlineLevel="0" collapsed="false">
      <c r="A40" s="213" t="s">
        <v>399</v>
      </c>
      <c r="B40" s="104" t="n">
        <v>13.36111224</v>
      </c>
      <c r="C40" s="104" t="n">
        <v>6.87871408</v>
      </c>
      <c r="D40" s="104" t="n">
        <v>1.66009256</v>
      </c>
      <c r="E40" s="104" t="n">
        <v>4.28741768</v>
      </c>
      <c r="F40" s="104" t="n">
        <v>18.29427544</v>
      </c>
      <c r="G40" s="104" t="n">
        <v>2.89892624</v>
      </c>
      <c r="H40" s="104" t="n">
        <v>9.66401128</v>
      </c>
      <c r="I40" s="104" t="n">
        <v>20.34514104</v>
      </c>
      <c r="L40" s="104"/>
      <c r="M40" s="104"/>
    </row>
    <row r="41" s="257" customFormat="true" ht="12.75" hidden="false" customHeight="false" outlineLevel="0" collapsed="false">
      <c r="A41" s="213" t="s">
        <v>400</v>
      </c>
      <c r="B41" s="104" t="n">
        <v>8.2727484</v>
      </c>
      <c r="C41" s="104" t="n">
        <v>5.27682176</v>
      </c>
      <c r="D41" s="104" t="n">
        <v>4.40104672</v>
      </c>
      <c r="E41" s="104" t="n">
        <v>11.31578952</v>
      </c>
      <c r="F41" s="104" t="n">
        <v>7.92077552</v>
      </c>
      <c r="G41" s="104" t="n">
        <v>4.39550384</v>
      </c>
      <c r="H41" s="104" t="n">
        <v>8.2173196</v>
      </c>
      <c r="I41" s="104" t="n">
        <v>18.98990688</v>
      </c>
      <c r="L41" s="104"/>
      <c r="M41" s="104"/>
    </row>
    <row r="42" s="257" customFormat="true" ht="12.75" hidden="false" customHeight="false" outlineLevel="0" collapsed="false">
      <c r="A42" s="213" t="s">
        <v>401</v>
      </c>
      <c r="B42" s="104" t="n">
        <v>7.33323024</v>
      </c>
      <c r="C42" s="104" t="n">
        <v>1.8152932</v>
      </c>
      <c r="D42" s="104" t="n">
        <v>3.48370008</v>
      </c>
      <c r="E42" s="104" t="n">
        <v>14.1620584</v>
      </c>
      <c r="F42" s="104" t="n">
        <v>2.57466776</v>
      </c>
      <c r="G42" s="104" t="n">
        <v>1.9261508</v>
      </c>
      <c r="H42" s="104" t="n">
        <v>24.54941552</v>
      </c>
      <c r="I42" s="104" t="n">
        <v>26.19842232</v>
      </c>
      <c r="L42" s="104"/>
      <c r="M42" s="104"/>
    </row>
    <row r="43" s="109" customFormat="true" ht="21.95" hidden="false" customHeight="true" outlineLevel="0" collapsed="false">
      <c r="A43" s="106" t="s">
        <v>285</v>
      </c>
      <c r="B43" s="104" t="n">
        <v>17.33258576</v>
      </c>
      <c r="C43" s="104" t="n">
        <v>8.86029368</v>
      </c>
      <c r="D43" s="104" t="n">
        <v>5.85328128</v>
      </c>
      <c r="E43" s="104" t="n">
        <v>18.45224752</v>
      </c>
      <c r="F43" s="104" t="n">
        <v>20.07631136</v>
      </c>
      <c r="G43" s="104" t="n">
        <v>5.60662312</v>
      </c>
      <c r="H43" s="104" t="n">
        <v>27.57028512</v>
      </c>
      <c r="I43" s="104" t="n">
        <v>37.30912528</v>
      </c>
      <c r="L43" s="104"/>
      <c r="M43" s="104"/>
    </row>
    <row r="44" customFormat="false" ht="12.75" hidden="false" customHeight="false" outlineLevel="0" collapsed="false">
      <c r="A44" s="107"/>
    </row>
    <row r="45" customFormat="false" ht="12.75" hidden="false" customHeight="false" outlineLevel="0" collapsed="false">
      <c r="A45" s="105" t="s">
        <v>244</v>
      </c>
    </row>
    <row r="46" customFormat="false" ht="12.75" hidden="false" customHeight="false" outlineLevel="0" collapsed="false">
      <c r="A46" s="253" t="s">
        <v>288</v>
      </c>
      <c r="B46" s="104" t="n">
        <v>14.23688728</v>
      </c>
      <c r="C46" s="104" t="n">
        <v>8.09814768</v>
      </c>
      <c r="D46" s="104" t="n">
        <v>5.85328128</v>
      </c>
      <c r="E46" s="104" t="n">
        <v>17.35752872</v>
      </c>
      <c r="F46" s="104" t="n">
        <v>17.63190128</v>
      </c>
      <c r="G46" s="104" t="n">
        <v>5.60662312</v>
      </c>
      <c r="H46" s="104" t="n">
        <v>15.96903728</v>
      </c>
      <c r="I46" s="104" t="n">
        <v>31.01795648</v>
      </c>
      <c r="L46" s="104"/>
      <c r="M46" s="104"/>
    </row>
    <row r="47" customFormat="false" ht="12.75" hidden="false" customHeight="false" outlineLevel="0" collapsed="false">
      <c r="A47" s="107" t="s">
        <v>289</v>
      </c>
      <c r="B47" s="104" t="n">
        <v>11.9310492</v>
      </c>
      <c r="C47" s="104" t="n">
        <v>6.82328528</v>
      </c>
      <c r="D47" s="104" t="n">
        <v>5.85328128</v>
      </c>
      <c r="E47" s="104" t="n">
        <v>17.26052832</v>
      </c>
      <c r="F47" s="104" t="n">
        <v>12.90659608</v>
      </c>
      <c r="G47" s="104" t="n">
        <v>5.50685128</v>
      </c>
      <c r="H47" s="104" t="n">
        <v>14.99626184</v>
      </c>
      <c r="I47" s="104" t="n">
        <v>28.2132592</v>
      </c>
    </row>
    <row r="48" customFormat="false" ht="12.75" hidden="false" customHeight="false" outlineLevel="0" collapsed="false">
      <c r="A48" s="107"/>
      <c r="L48" s="257"/>
      <c r="M48" s="257"/>
    </row>
    <row r="49" customFormat="false" ht="12.75" hidden="false" customHeight="false" outlineLevel="0" collapsed="false">
      <c r="A49" s="148" t="s">
        <v>292</v>
      </c>
      <c r="B49" s="257"/>
      <c r="C49" s="257"/>
      <c r="D49" s="257"/>
      <c r="E49" s="257"/>
      <c r="F49" s="257"/>
      <c r="G49" s="257"/>
      <c r="H49" s="257"/>
      <c r="I49" s="257"/>
      <c r="L49" s="257"/>
      <c r="M49" s="257"/>
    </row>
    <row r="50" customFormat="false" ht="12.75" hidden="false" customHeight="false" outlineLevel="0" collapsed="false">
      <c r="A50" s="213" t="s">
        <v>399</v>
      </c>
      <c r="B50" s="104" t="n">
        <v>9.6168968</v>
      </c>
      <c r="C50" s="104" t="n">
        <v>6.1387396</v>
      </c>
      <c r="D50" s="104" t="n">
        <v>0.92288952</v>
      </c>
      <c r="E50" s="104" t="n">
        <v>3.44489992</v>
      </c>
      <c r="F50" s="104" t="n">
        <v>18.05870304</v>
      </c>
      <c r="G50" s="104" t="n">
        <v>2.26149504</v>
      </c>
      <c r="H50" s="104" t="n">
        <v>10.4206144</v>
      </c>
      <c r="I50" s="104" t="n">
        <v>20.50034168</v>
      </c>
      <c r="L50" s="104"/>
      <c r="M50" s="104"/>
    </row>
    <row r="51" s="277" customFormat="true" ht="12.75" hidden="false" customHeight="false" outlineLevel="0" collapsed="false">
      <c r="A51" s="213" t="s">
        <v>400</v>
      </c>
      <c r="B51" s="104" t="n">
        <v>10.06864152</v>
      </c>
      <c r="C51" s="104" t="n">
        <v>6.44914088</v>
      </c>
      <c r="D51" s="104" t="n">
        <v>4.71421944</v>
      </c>
      <c r="E51" s="104" t="n">
        <v>13.14216848</v>
      </c>
      <c r="F51" s="104" t="n">
        <v>11.90056336</v>
      </c>
      <c r="G51" s="104" t="n">
        <v>4.76410536</v>
      </c>
      <c r="H51" s="104" t="n">
        <v>15.18194832</v>
      </c>
      <c r="I51" s="104" t="n">
        <v>24.85427392</v>
      </c>
      <c r="L51" s="104"/>
      <c r="M51" s="104"/>
    </row>
    <row r="52" s="277" customFormat="true" ht="12.75" hidden="false" customHeight="false" outlineLevel="0" collapsed="false">
      <c r="A52" s="213" t="s">
        <v>401</v>
      </c>
      <c r="B52" s="104" t="n">
        <v>5.53456568</v>
      </c>
      <c r="C52" s="104" t="n">
        <v>2.73263984</v>
      </c>
      <c r="D52" s="104" t="n">
        <v>5.11053536</v>
      </c>
      <c r="E52" s="104" t="n">
        <v>16.13532368</v>
      </c>
      <c r="F52" s="104" t="n">
        <v>3.18161312</v>
      </c>
      <c r="G52" s="104" t="n">
        <v>2.72432552</v>
      </c>
      <c r="H52" s="104" t="n">
        <v>21.7003752</v>
      </c>
      <c r="I52" s="104" t="n">
        <v>24.16972824</v>
      </c>
      <c r="L52" s="104"/>
      <c r="M52" s="104"/>
    </row>
    <row r="53" s="109" customFormat="true" ht="21.95" hidden="false" customHeight="true" outlineLevel="0" collapsed="false">
      <c r="A53" s="106" t="s">
        <v>285</v>
      </c>
      <c r="B53" s="104" t="n">
        <v>14.90203288</v>
      </c>
      <c r="C53" s="104" t="n">
        <v>9.2981812</v>
      </c>
      <c r="D53" s="104" t="n">
        <v>7.00342888</v>
      </c>
      <c r="E53" s="104" t="n">
        <v>20.7858</v>
      </c>
      <c r="F53" s="104" t="n">
        <v>21.83617576</v>
      </c>
      <c r="G53" s="104" t="n">
        <v>5.93642448</v>
      </c>
      <c r="H53" s="104" t="n">
        <v>28.27145944</v>
      </c>
      <c r="I53" s="104" t="n">
        <v>38.83341728</v>
      </c>
      <c r="L53" s="104"/>
      <c r="M53" s="104"/>
    </row>
    <row r="54" customFormat="false" ht="12.75" hidden="false" customHeight="false" outlineLevel="0" collapsed="false">
      <c r="A54" s="107"/>
    </row>
    <row r="55" customFormat="false" ht="12.75" hidden="false" customHeight="false" outlineLevel="0" collapsed="false">
      <c r="A55" s="105" t="s">
        <v>244</v>
      </c>
      <c r="B55" s="257"/>
      <c r="C55" s="257"/>
      <c r="D55" s="257"/>
      <c r="E55" s="257"/>
      <c r="F55" s="257"/>
      <c r="G55" s="257"/>
      <c r="H55" s="257"/>
      <c r="I55" s="257"/>
      <c r="L55" s="257"/>
      <c r="M55" s="257"/>
    </row>
    <row r="56" customFormat="false" ht="12.75" hidden="false" customHeight="false" outlineLevel="0" collapsed="false">
      <c r="A56" s="253" t="s">
        <v>288</v>
      </c>
      <c r="B56" s="104" t="n">
        <v>13.649342</v>
      </c>
      <c r="C56" s="104" t="n">
        <v>7.8016036</v>
      </c>
      <c r="D56" s="104" t="n">
        <v>6.88979984</v>
      </c>
      <c r="E56" s="104" t="n">
        <v>19.7049384</v>
      </c>
      <c r="F56" s="104" t="n">
        <v>20.0513684</v>
      </c>
      <c r="G56" s="104" t="n">
        <v>5.93642448</v>
      </c>
      <c r="H56" s="104" t="n">
        <v>21.43985984</v>
      </c>
      <c r="I56" s="104" t="n">
        <v>34.77602912</v>
      </c>
      <c r="L56" s="104"/>
      <c r="M56" s="104"/>
    </row>
    <row r="57" customFormat="false" ht="12.75" hidden="false" customHeight="false" outlineLevel="0" collapsed="false">
      <c r="A57" s="107" t="s">
        <v>289</v>
      </c>
      <c r="B57" s="104" t="n">
        <v>11.82296304</v>
      </c>
      <c r="C57" s="104" t="n">
        <v>6.95077152</v>
      </c>
      <c r="D57" s="104" t="n">
        <v>6.82605672</v>
      </c>
      <c r="E57" s="104" t="n">
        <v>19.67999544</v>
      </c>
      <c r="F57" s="104" t="n">
        <v>16.60646848</v>
      </c>
      <c r="G57" s="104" t="n">
        <v>5.93642448</v>
      </c>
      <c r="H57" s="104" t="n">
        <v>20.79134288</v>
      </c>
      <c r="I57" s="104" t="n">
        <v>32.6614204</v>
      </c>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6</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33" width="32.7"/>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B1" s="133" t="s">
        <v>261</v>
      </c>
      <c r="C1" s="155" t="s">
        <v>414</v>
      </c>
      <c r="D1" s="155"/>
      <c r="E1" s="155"/>
      <c r="F1" s="155"/>
      <c r="G1" s="155"/>
      <c r="H1" s="155"/>
      <c r="I1" s="155"/>
      <c r="J1" s="155"/>
      <c r="K1" s="155"/>
      <c r="L1" s="155"/>
      <c r="M1" s="155"/>
    </row>
    <row r="2" customFormat="false" ht="12.75" hidden="false" customHeight="false" outlineLevel="0" collapsed="false">
      <c r="A2" s="156"/>
      <c r="C2" s="133" t="s">
        <v>415</v>
      </c>
      <c r="D2" s="155"/>
      <c r="E2" s="155"/>
      <c r="F2" s="155"/>
      <c r="G2" s="155"/>
      <c r="H2" s="155"/>
      <c r="I2" s="155"/>
      <c r="J2" s="155"/>
      <c r="K2" s="155"/>
      <c r="L2" s="155"/>
      <c r="M2" s="155"/>
    </row>
    <row r="3" customFormat="false" ht="12.75" hidden="false" customHeight="false" outlineLevel="0" collapsed="false">
      <c r="A3" s="157"/>
      <c r="B3" s="157"/>
      <c r="C3" s="158"/>
      <c r="D3" s="158"/>
      <c r="E3" s="158"/>
      <c r="F3" s="158"/>
      <c r="G3" s="158"/>
      <c r="H3" s="155"/>
      <c r="I3" s="155"/>
      <c r="J3" s="155"/>
      <c r="K3" s="155"/>
      <c r="L3" s="155"/>
      <c r="M3" s="155"/>
    </row>
    <row r="4" customFormat="false" ht="12.75" hidden="false" customHeight="false" outlineLevel="0" collapsed="false">
      <c r="A4" s="133"/>
      <c r="B4" s="159" t="s">
        <v>233</v>
      </c>
      <c r="C4" s="158" t="s">
        <v>416</v>
      </c>
      <c r="D4" s="158"/>
      <c r="E4" s="158"/>
      <c r="F4" s="158"/>
      <c r="G4" s="158"/>
      <c r="H4" s="160"/>
      <c r="I4" s="155"/>
      <c r="J4" s="155"/>
      <c r="K4" s="155"/>
      <c r="L4" s="155"/>
      <c r="M4" s="155"/>
    </row>
    <row r="5" customFormat="false" ht="12.75" hidden="false" customHeight="false" outlineLevel="0" collapsed="false">
      <c r="B5" s="156"/>
      <c r="C5" s="161" t="s">
        <v>417</v>
      </c>
      <c r="D5" s="161"/>
      <c r="E5" s="133" t="s">
        <v>108</v>
      </c>
      <c r="F5" s="161"/>
      <c r="G5" s="162" t="s">
        <v>244</v>
      </c>
      <c r="H5" s="160"/>
      <c r="I5" s="163"/>
      <c r="O5" s="163"/>
      <c r="P5" s="164"/>
      <c r="Q5" s="164"/>
    </row>
    <row r="6" customFormat="false" ht="14.25" hidden="false" customHeight="false" outlineLevel="0" collapsed="false">
      <c r="A6" s="165" t="s">
        <v>323</v>
      </c>
      <c r="B6" s="156" t="s">
        <v>324</v>
      </c>
      <c r="C6" s="133" t="s">
        <v>327</v>
      </c>
      <c r="G6" s="133" t="s">
        <v>299</v>
      </c>
      <c r="I6" s="163"/>
      <c r="J6" s="163"/>
      <c r="K6" s="163"/>
      <c r="L6" s="163"/>
      <c r="M6" s="163"/>
      <c r="O6" s="163"/>
      <c r="P6" s="164"/>
      <c r="Q6" s="164"/>
    </row>
    <row r="7" customFormat="false" ht="12.75" hidden="false" customHeight="false" outlineLevel="0" collapsed="false">
      <c r="A7" s="165" t="s">
        <v>326</v>
      </c>
      <c r="B7" s="156" t="s">
        <v>261</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A11" s="168"/>
      <c r="B11" s="169" t="s">
        <v>277</v>
      </c>
    </row>
    <row r="12" customFormat="false" ht="12.75" hidden="false" customHeight="false" outlineLevel="0" collapsed="false">
      <c r="A12" s="170" t="s">
        <v>329</v>
      </c>
      <c r="B12" s="133" t="s">
        <v>330</v>
      </c>
      <c r="C12" s="171" t="n">
        <v>3.6</v>
      </c>
      <c r="D12" s="164"/>
      <c r="E12" s="171" t="n">
        <v>1</v>
      </c>
      <c r="F12" s="164"/>
      <c r="G12" s="171" t="n">
        <v>0.6</v>
      </c>
    </row>
    <row r="13" customFormat="false" ht="12.75" hidden="false" customHeight="false" outlineLevel="0" collapsed="false">
      <c r="A13" s="170" t="s">
        <v>331</v>
      </c>
      <c r="B13" s="172" t="s">
        <v>332</v>
      </c>
      <c r="C13" s="171" t="n">
        <v>11</v>
      </c>
      <c r="D13" s="164"/>
      <c r="E13" s="171" t="n">
        <v>10.2</v>
      </c>
      <c r="F13" s="164"/>
      <c r="G13" s="171" t="n">
        <v>8</v>
      </c>
    </row>
    <row r="14" customFormat="false" ht="12.75" hidden="false" customHeight="false" outlineLevel="0" collapsed="false">
      <c r="A14" s="173" t="s">
        <v>333</v>
      </c>
      <c r="B14" s="174" t="s">
        <v>334</v>
      </c>
      <c r="C14" s="171" t="n">
        <v>5.1</v>
      </c>
      <c r="D14" s="164"/>
      <c r="E14" s="171" t="n">
        <v>4.7</v>
      </c>
      <c r="F14" s="164"/>
      <c r="G14" s="171" t="n">
        <v>3.9</v>
      </c>
    </row>
    <row r="15" customFormat="false" ht="12.75" hidden="false" customHeight="false" outlineLevel="0" collapsed="false">
      <c r="A15" s="170" t="s">
        <v>335</v>
      </c>
      <c r="B15" s="172" t="s">
        <v>336</v>
      </c>
      <c r="C15" s="171" t="n">
        <v>7.4</v>
      </c>
      <c r="D15" s="164"/>
      <c r="E15" s="171" t="n">
        <v>5.5</v>
      </c>
      <c r="F15" s="164"/>
      <c r="G15" s="171" t="n">
        <v>4.5</v>
      </c>
    </row>
    <row r="16" customFormat="false" ht="12.75" hidden="false" customHeight="false" outlineLevel="0" collapsed="false">
      <c r="A16" s="175" t="s">
        <v>337</v>
      </c>
      <c r="B16" s="172" t="s">
        <v>338</v>
      </c>
      <c r="C16" s="171" t="n">
        <v>12.7</v>
      </c>
      <c r="D16" s="164"/>
      <c r="E16" s="171" t="n">
        <v>10.8</v>
      </c>
      <c r="F16" s="164"/>
      <c r="G16" s="171" t="n">
        <v>7.8</v>
      </c>
    </row>
    <row r="17" customFormat="false" ht="12.75" hidden="false" customHeight="false" outlineLevel="0" collapsed="false">
      <c r="A17" s="170" t="s">
        <v>339</v>
      </c>
      <c r="B17" s="172" t="s">
        <v>340</v>
      </c>
      <c r="C17" s="171" t="n">
        <v>6.3</v>
      </c>
      <c r="D17" s="164"/>
      <c r="E17" s="171" t="n">
        <v>5.7</v>
      </c>
      <c r="F17" s="164"/>
      <c r="G17" s="171" t="n">
        <v>4.2</v>
      </c>
    </row>
    <row r="18" s="176" customFormat="true" ht="12.75" hidden="false" customHeight="false" outlineLevel="0" collapsed="false">
      <c r="A18" s="170" t="s">
        <v>341</v>
      </c>
      <c r="B18" s="172" t="s">
        <v>342</v>
      </c>
      <c r="C18" s="171" t="n">
        <v>4.9</v>
      </c>
      <c r="D18" s="164"/>
      <c r="E18" s="171" t="n">
        <v>4.3</v>
      </c>
      <c r="F18" s="164"/>
      <c r="G18" s="171" t="n">
        <v>2</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171" t="n">
        <v>3.4</v>
      </c>
      <c r="D19" s="164"/>
      <c r="E19" s="171" t="n">
        <v>3</v>
      </c>
      <c r="F19" s="164"/>
      <c r="G19" s="171" t="n">
        <v>2.5</v>
      </c>
    </row>
    <row r="20" customFormat="false" ht="12.75" hidden="false" customHeight="false" outlineLevel="0" collapsed="false">
      <c r="A20" s="170" t="s">
        <v>345</v>
      </c>
      <c r="B20" s="179" t="s">
        <v>346</v>
      </c>
      <c r="C20" s="171" t="n">
        <v>16.9</v>
      </c>
      <c r="D20" s="164"/>
      <c r="E20" s="171" t="n">
        <v>14.4</v>
      </c>
      <c r="F20" s="164"/>
      <c r="G20" s="171" t="n">
        <v>10.1</v>
      </c>
    </row>
    <row r="21" s="176" customFormat="true" ht="12.75" hidden="false" customHeight="false" outlineLevel="0" collapsed="false">
      <c r="A21" s="170" t="s">
        <v>347</v>
      </c>
      <c r="B21" s="179" t="s">
        <v>348</v>
      </c>
      <c r="C21" s="171" t="n">
        <v>5.2</v>
      </c>
      <c r="D21" s="164"/>
      <c r="E21" s="171" t="n">
        <v>5.2</v>
      </c>
      <c r="F21" s="164"/>
      <c r="G21" s="171" t="n">
        <v>4</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171" t="n">
        <v>4.4</v>
      </c>
      <c r="D22" s="164"/>
      <c r="E22" s="171" t="n">
        <v>4.2</v>
      </c>
      <c r="F22" s="164"/>
      <c r="G22" s="171" t="n">
        <v>2.9</v>
      </c>
    </row>
    <row r="23" customFormat="false" ht="12.75" hidden="false" customHeight="false" outlineLevel="0" collapsed="false">
      <c r="A23" s="170" t="s">
        <v>350</v>
      </c>
      <c r="B23" s="133" t="s">
        <v>351</v>
      </c>
      <c r="C23" s="171" t="n">
        <v>16.2</v>
      </c>
      <c r="D23" s="164"/>
      <c r="E23" s="171" t="n">
        <v>15.8</v>
      </c>
      <c r="F23" s="164"/>
      <c r="G23" s="171" t="n">
        <v>9.8</v>
      </c>
    </row>
    <row r="24" s="136" customFormat="true" ht="12.75" hidden="false" customHeight="false" outlineLevel="0" collapsed="false">
      <c r="A24" s="170" t="s">
        <v>352</v>
      </c>
      <c r="B24" s="133" t="s">
        <v>353</v>
      </c>
      <c r="C24" s="171" t="n">
        <v>5.2</v>
      </c>
      <c r="D24" s="164"/>
      <c r="E24" s="171" t="n">
        <v>3.8</v>
      </c>
      <c r="F24" s="164"/>
      <c r="G24" s="171" t="n">
        <v>1.9</v>
      </c>
    </row>
    <row r="25" s="134" customFormat="true" ht="12.75" hidden="false" customHeight="false" outlineLevel="0" collapsed="false">
      <c r="A25" s="170"/>
      <c r="B25" s="133" t="s">
        <v>354</v>
      </c>
      <c r="C25" s="171" t="n">
        <v>0.5</v>
      </c>
      <c r="D25" s="164"/>
      <c r="E25" s="171" t="n">
        <v>0.4</v>
      </c>
      <c r="F25" s="164"/>
      <c r="G25" s="171" t="n">
        <v>0.2</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171" t="n">
        <v>97.8</v>
      </c>
      <c r="D26" s="164"/>
      <c r="E26" s="171" t="n">
        <v>84.3</v>
      </c>
      <c r="F26" s="164"/>
      <c r="G26" s="171" t="n">
        <v>58.5</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171" t="n">
        <v>1.2</v>
      </c>
      <c r="D27" s="164"/>
      <c r="E27" s="171" t="n">
        <v>1.1</v>
      </c>
      <c r="F27" s="164"/>
      <c r="G27" s="171" t="n">
        <v>0.8</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171" t="n">
        <v>99</v>
      </c>
      <c r="D28" s="164"/>
      <c r="E28" s="171" t="n">
        <v>85.4</v>
      </c>
      <c r="F28" s="164"/>
      <c r="G28" s="171" t="n">
        <v>59.3</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7" t="s">
        <v>290</v>
      </c>
      <c r="C32" s="158"/>
      <c r="D32" s="158"/>
      <c r="E32" s="158"/>
      <c r="F32" s="158"/>
      <c r="G32" s="158"/>
      <c r="H32" s="155"/>
      <c r="I32" s="155"/>
      <c r="J32" s="155"/>
      <c r="K32" s="155"/>
      <c r="L32" s="155"/>
      <c r="M32" s="155"/>
    </row>
    <row r="33" customFormat="false" ht="12.75" hidden="false" customHeight="false" outlineLevel="0" collapsed="false">
      <c r="A33" s="133"/>
      <c r="B33" s="159" t="s">
        <v>233</v>
      </c>
      <c r="C33" s="158" t="s">
        <v>416</v>
      </c>
      <c r="D33" s="158"/>
      <c r="E33" s="158"/>
      <c r="F33" s="158"/>
      <c r="G33" s="158"/>
      <c r="H33" s="160"/>
      <c r="I33" s="155"/>
      <c r="J33" s="155"/>
      <c r="K33" s="155"/>
      <c r="L33" s="155"/>
      <c r="M33" s="155"/>
    </row>
    <row r="34" customFormat="false" ht="12.75" hidden="false" customHeight="false" outlineLevel="0" collapsed="false">
      <c r="B34" s="156"/>
      <c r="C34" s="161" t="s">
        <v>417</v>
      </c>
      <c r="D34" s="161"/>
      <c r="E34" s="133" t="s">
        <v>108</v>
      </c>
      <c r="F34" s="161"/>
      <c r="G34" s="162" t="s">
        <v>244</v>
      </c>
      <c r="H34" s="160"/>
      <c r="I34" s="163"/>
      <c r="O34" s="163"/>
      <c r="P34" s="164"/>
      <c r="Q34" s="164"/>
    </row>
    <row r="35" customFormat="false" ht="14.25" hidden="false" customHeight="false" outlineLevel="0" collapsed="false">
      <c r="A35" s="165" t="s">
        <v>323</v>
      </c>
      <c r="B35" s="156" t="s">
        <v>324</v>
      </c>
      <c r="C35" s="133" t="s">
        <v>327</v>
      </c>
      <c r="G35" s="133" t="s">
        <v>299</v>
      </c>
      <c r="I35" s="163"/>
      <c r="J35" s="163"/>
      <c r="K35" s="163"/>
      <c r="L35" s="163"/>
      <c r="M35" s="163"/>
      <c r="O35" s="163"/>
      <c r="P35" s="164"/>
      <c r="Q35" s="164"/>
    </row>
    <row r="36" customFormat="false" ht="12.75" hidden="false" customHeight="false" outlineLevel="0" collapsed="false">
      <c r="A36" s="165" t="s">
        <v>326</v>
      </c>
      <c r="B36" s="156" t="s">
        <v>261</v>
      </c>
      <c r="G36" s="133" t="s">
        <v>328</v>
      </c>
      <c r="I36" s="163"/>
      <c r="J36" s="163"/>
      <c r="K36" s="163"/>
      <c r="L36" s="163"/>
      <c r="M36" s="163"/>
      <c r="O36" s="163"/>
    </row>
    <row r="37" customFormat="false" ht="12.75" hidden="false" customHeight="false" outlineLevel="0" collapsed="false">
      <c r="G37" s="133" t="s">
        <v>418</v>
      </c>
    </row>
    <row r="38" s="164" customFormat="true" ht="12.75" hidden="false" customHeight="false" outlineLevel="0" collapsed="false">
      <c r="A38" s="166"/>
      <c r="B38" s="167"/>
      <c r="C38" s="160" t="s">
        <v>260</v>
      </c>
      <c r="D38" s="160"/>
      <c r="E38" s="160" t="s">
        <v>269</v>
      </c>
      <c r="F38" s="160"/>
      <c r="G38" s="160" t="s">
        <v>270</v>
      </c>
      <c r="H38" s="160"/>
      <c r="I38" s="163"/>
      <c r="J38" s="163"/>
      <c r="K38" s="163"/>
      <c r="L38" s="163"/>
      <c r="M38" s="163"/>
      <c r="N38" s="163"/>
      <c r="O38" s="163"/>
    </row>
    <row r="39" s="164" customFormat="true" ht="12.75" hidden="false" customHeight="false" outlineLevel="0" collapsed="false">
      <c r="A39" s="183"/>
      <c r="C39" s="163"/>
      <c r="D39" s="163"/>
      <c r="E39" s="163"/>
      <c r="F39" s="163"/>
      <c r="G39" s="163"/>
      <c r="H39" s="163"/>
    </row>
    <row r="40" s="163" customFormat="true" ht="12.75" hidden="false" customHeight="false" outlineLevel="0" collapsed="false">
      <c r="A40" s="184"/>
      <c r="B40" s="185" t="s">
        <v>291</v>
      </c>
      <c r="C40" s="133"/>
      <c r="D40" s="133"/>
      <c r="E40" s="133"/>
      <c r="F40" s="133"/>
      <c r="G40" s="133"/>
      <c r="H40" s="133"/>
      <c r="I40" s="133"/>
      <c r="J40" s="133"/>
      <c r="K40" s="133"/>
      <c r="L40" s="133"/>
      <c r="M40" s="133"/>
      <c r="N40" s="133"/>
      <c r="O40" s="133"/>
      <c r="P40" s="133"/>
      <c r="Q40" s="133"/>
      <c r="R40" s="133"/>
      <c r="S40" s="133"/>
    </row>
    <row r="41" s="163" customFormat="true" ht="12.75" hidden="false" customHeight="false" outlineLevel="0" collapsed="false">
      <c r="A41" s="170" t="s">
        <v>329</v>
      </c>
      <c r="B41" s="133" t="s">
        <v>330</v>
      </c>
      <c r="C41" s="171" t="n">
        <v>2.8</v>
      </c>
      <c r="D41" s="164"/>
      <c r="E41" s="171" t="n">
        <v>0.7</v>
      </c>
      <c r="F41" s="164"/>
      <c r="G41" s="171" t="n">
        <v>0.5</v>
      </c>
      <c r="H41" s="133"/>
      <c r="I41" s="133"/>
      <c r="J41" s="133"/>
      <c r="K41" s="133"/>
      <c r="L41" s="133"/>
      <c r="M41" s="133"/>
      <c r="N41" s="133"/>
      <c r="O41" s="133"/>
      <c r="P41" s="133"/>
      <c r="Q41" s="133"/>
      <c r="R41" s="133"/>
      <c r="S41" s="133"/>
    </row>
    <row r="42" s="163" customFormat="true" ht="12.75" hidden="false" customHeight="false" outlineLevel="0" collapsed="false">
      <c r="A42" s="170" t="s">
        <v>331</v>
      </c>
      <c r="B42" s="172" t="s">
        <v>332</v>
      </c>
      <c r="C42" s="171" t="n">
        <v>8.6</v>
      </c>
      <c r="D42" s="164"/>
      <c r="E42" s="171" t="n">
        <v>7.8</v>
      </c>
      <c r="F42" s="164"/>
      <c r="G42" s="171" t="n">
        <v>6.3</v>
      </c>
      <c r="H42" s="133"/>
      <c r="I42" s="133"/>
      <c r="J42" s="133"/>
      <c r="K42" s="133"/>
      <c r="L42" s="133"/>
      <c r="M42" s="133"/>
      <c r="N42" s="133"/>
      <c r="O42" s="133"/>
      <c r="P42" s="133"/>
      <c r="Q42" s="133"/>
      <c r="R42" s="133"/>
      <c r="S42" s="133"/>
    </row>
    <row r="43" s="163" customFormat="true" ht="12.75" hidden="false" customHeight="false" outlineLevel="0" collapsed="false">
      <c r="A43" s="173" t="s">
        <v>333</v>
      </c>
      <c r="B43" s="174" t="s">
        <v>334</v>
      </c>
      <c r="C43" s="171" t="n">
        <v>4.3</v>
      </c>
      <c r="D43" s="164"/>
      <c r="E43" s="171" t="n">
        <v>3.9</v>
      </c>
      <c r="F43" s="164"/>
      <c r="G43" s="171" t="n">
        <v>3.3</v>
      </c>
      <c r="H43" s="133"/>
      <c r="I43" s="133"/>
      <c r="J43" s="133"/>
      <c r="K43" s="133"/>
      <c r="L43" s="133"/>
      <c r="M43" s="133"/>
      <c r="N43" s="133"/>
      <c r="O43" s="133"/>
      <c r="P43" s="133"/>
      <c r="Q43" s="133"/>
      <c r="R43" s="133"/>
      <c r="S43" s="133"/>
    </row>
    <row r="44" s="163" customFormat="true" ht="12.75" hidden="false" customHeight="false" outlineLevel="0" collapsed="false">
      <c r="A44" s="170" t="s">
        <v>335</v>
      </c>
      <c r="B44" s="172" t="s">
        <v>336</v>
      </c>
      <c r="C44" s="171" t="n">
        <v>6.8</v>
      </c>
      <c r="D44" s="164"/>
      <c r="E44" s="171" t="n">
        <v>5.1</v>
      </c>
      <c r="F44" s="164"/>
      <c r="G44" s="171" t="n">
        <v>4.1</v>
      </c>
      <c r="H44" s="133"/>
      <c r="I44" s="133"/>
      <c r="J44" s="133"/>
      <c r="K44" s="133"/>
      <c r="L44" s="133"/>
      <c r="M44" s="133"/>
      <c r="N44" s="133"/>
      <c r="O44" s="133"/>
      <c r="P44" s="133"/>
      <c r="Q44" s="133"/>
      <c r="R44" s="133"/>
      <c r="S44" s="133"/>
    </row>
    <row r="45" s="163" customFormat="true" ht="12.75" hidden="false" customHeight="false" outlineLevel="0" collapsed="false">
      <c r="A45" s="175" t="s">
        <v>337</v>
      </c>
      <c r="B45" s="172" t="s">
        <v>338</v>
      </c>
      <c r="C45" s="171" t="n">
        <v>7.4</v>
      </c>
      <c r="D45" s="164"/>
      <c r="E45" s="171" t="n">
        <v>6</v>
      </c>
      <c r="F45" s="164"/>
      <c r="G45" s="171" t="n">
        <v>4.7</v>
      </c>
      <c r="H45" s="133"/>
      <c r="I45" s="133"/>
      <c r="J45" s="133"/>
      <c r="K45" s="133"/>
      <c r="L45" s="133"/>
      <c r="M45" s="133"/>
      <c r="N45" s="133"/>
      <c r="O45" s="133"/>
      <c r="P45" s="133"/>
      <c r="Q45" s="133"/>
      <c r="R45" s="133"/>
      <c r="S45" s="133"/>
    </row>
    <row r="46" s="163" customFormat="true" ht="12.75" hidden="false" customHeight="false" outlineLevel="0" collapsed="false">
      <c r="A46" s="170" t="s">
        <v>339</v>
      </c>
      <c r="B46" s="172" t="s">
        <v>340</v>
      </c>
      <c r="C46" s="171" t="n">
        <v>5</v>
      </c>
      <c r="D46" s="164"/>
      <c r="E46" s="171" t="n">
        <v>4.5</v>
      </c>
      <c r="F46" s="164"/>
      <c r="G46" s="171" t="n">
        <v>3.3</v>
      </c>
      <c r="H46" s="133"/>
      <c r="I46" s="133"/>
      <c r="J46" s="133"/>
      <c r="K46" s="133"/>
      <c r="L46" s="133"/>
      <c r="M46" s="133"/>
      <c r="N46" s="133"/>
      <c r="O46" s="133"/>
      <c r="P46" s="133"/>
      <c r="Q46" s="133"/>
      <c r="R46" s="133"/>
      <c r="S46" s="133"/>
    </row>
    <row r="47" s="163" customFormat="true" ht="12.75" hidden="false" customHeight="false" outlineLevel="0" collapsed="false">
      <c r="A47" s="170" t="s">
        <v>341</v>
      </c>
      <c r="B47" s="172" t="s">
        <v>342</v>
      </c>
      <c r="C47" s="171" t="n">
        <v>2.7</v>
      </c>
      <c r="D47" s="164"/>
      <c r="E47" s="171" t="n">
        <v>2.1</v>
      </c>
      <c r="F47" s="164"/>
      <c r="G47" s="171" t="n">
        <v>1.2</v>
      </c>
      <c r="H47" s="133"/>
      <c r="I47" s="133"/>
      <c r="J47" s="133"/>
      <c r="K47" s="133"/>
      <c r="L47" s="133"/>
      <c r="M47" s="133"/>
      <c r="N47" s="133"/>
      <c r="O47" s="133"/>
      <c r="P47" s="133"/>
      <c r="Q47" s="133"/>
      <c r="R47" s="133"/>
      <c r="S47" s="133"/>
    </row>
    <row r="48" customFormat="false" ht="12.75" hidden="false" customHeight="false" outlineLevel="0" collapsed="false">
      <c r="A48" s="177" t="s">
        <v>343</v>
      </c>
      <c r="B48" s="178" t="s">
        <v>344</v>
      </c>
      <c r="C48" s="171" t="n">
        <v>2.5</v>
      </c>
      <c r="D48" s="164"/>
      <c r="E48" s="171" t="n">
        <v>2.1</v>
      </c>
      <c r="F48" s="164"/>
      <c r="G48" s="171" t="n">
        <v>1.8</v>
      </c>
    </row>
    <row r="49" customFormat="false" ht="12.75" hidden="false" customHeight="false" outlineLevel="0" collapsed="false">
      <c r="A49" s="170" t="s">
        <v>345</v>
      </c>
      <c r="B49" s="179" t="s">
        <v>346</v>
      </c>
      <c r="C49" s="171" t="n">
        <v>9.6</v>
      </c>
      <c r="D49" s="164"/>
      <c r="E49" s="171" t="n">
        <v>8</v>
      </c>
      <c r="F49" s="164"/>
      <c r="G49" s="171" t="n">
        <v>5.7</v>
      </c>
    </row>
    <row r="50" customFormat="false" ht="12.75" hidden="false" customHeight="false" outlineLevel="0" collapsed="false">
      <c r="A50" s="170" t="s">
        <v>347</v>
      </c>
      <c r="B50" s="179" t="s">
        <v>348</v>
      </c>
      <c r="C50" s="171" t="n">
        <v>2.3</v>
      </c>
      <c r="D50" s="164"/>
      <c r="E50" s="171" t="n">
        <v>2.3</v>
      </c>
      <c r="F50" s="164"/>
      <c r="G50" s="171" t="n">
        <v>1.8</v>
      </c>
    </row>
    <row r="51" customFormat="false" ht="12.75" hidden="false" customHeight="false" outlineLevel="0" collapsed="false">
      <c r="A51" s="170" t="s">
        <v>88</v>
      </c>
      <c r="B51" s="180" t="s">
        <v>349</v>
      </c>
      <c r="C51" s="171" t="n">
        <v>1.3</v>
      </c>
      <c r="D51" s="164"/>
      <c r="E51" s="171" t="n">
        <v>1.2</v>
      </c>
      <c r="F51" s="164"/>
      <c r="G51" s="171" t="n">
        <v>0.7</v>
      </c>
    </row>
    <row r="52" customFormat="false" ht="12.75" hidden="false" customHeight="false" outlineLevel="0" collapsed="false">
      <c r="A52" s="170" t="s">
        <v>350</v>
      </c>
      <c r="B52" s="133" t="s">
        <v>351</v>
      </c>
      <c r="C52" s="171" t="n">
        <v>3.7</v>
      </c>
      <c r="D52" s="164"/>
      <c r="E52" s="171" t="n">
        <v>3.5</v>
      </c>
      <c r="F52" s="164"/>
      <c r="G52" s="171" t="n">
        <v>1.9</v>
      </c>
    </row>
    <row r="53" s="136" customFormat="true" ht="12.75" hidden="false" customHeight="false" outlineLevel="0" collapsed="false">
      <c r="A53" s="170" t="s">
        <v>352</v>
      </c>
      <c r="B53" s="133" t="s">
        <v>353</v>
      </c>
      <c r="C53" s="171" t="n">
        <v>2.5</v>
      </c>
      <c r="D53" s="164"/>
      <c r="E53" s="171" t="n">
        <v>1.8</v>
      </c>
      <c r="F53" s="164"/>
      <c r="G53" s="171" t="n">
        <v>0.9</v>
      </c>
    </row>
    <row r="54" s="134" customFormat="true" ht="12.75" hidden="false" customHeight="false" outlineLevel="0" collapsed="false">
      <c r="A54" s="170"/>
      <c r="B54" s="133" t="s">
        <v>354</v>
      </c>
      <c r="C54" s="171" t="n">
        <v>0.2</v>
      </c>
      <c r="D54" s="164"/>
      <c r="E54" s="171" t="n">
        <v>0.2</v>
      </c>
      <c r="F54" s="164"/>
      <c r="G54" s="171" t="n">
        <v>0.1</v>
      </c>
      <c r="H54" s="133"/>
      <c r="I54" s="133"/>
      <c r="J54" s="133"/>
      <c r="K54" s="133"/>
      <c r="L54" s="133"/>
      <c r="M54" s="133"/>
      <c r="N54" s="133"/>
      <c r="O54" s="133"/>
      <c r="P54" s="133"/>
      <c r="Q54" s="133"/>
      <c r="R54" s="133"/>
      <c r="S54" s="133"/>
    </row>
    <row r="55" s="134" customFormat="true" ht="22.5" hidden="false" customHeight="true" outlineLevel="0" collapsed="false">
      <c r="A55" s="170"/>
      <c r="B55" s="133" t="s">
        <v>355</v>
      </c>
      <c r="C55" s="171" t="n">
        <v>55.5</v>
      </c>
      <c r="D55" s="164"/>
      <c r="E55" s="171" t="n">
        <v>45.4</v>
      </c>
      <c r="F55" s="164"/>
      <c r="G55" s="171" t="n">
        <v>33</v>
      </c>
      <c r="H55" s="133"/>
      <c r="I55" s="133"/>
      <c r="J55" s="133"/>
      <c r="K55" s="133"/>
      <c r="L55" s="133"/>
      <c r="M55" s="133"/>
      <c r="N55" s="133"/>
      <c r="O55" s="133"/>
      <c r="P55" s="133"/>
      <c r="Q55" s="133"/>
      <c r="R55" s="133"/>
      <c r="S55" s="133"/>
    </row>
    <row r="56" s="134" customFormat="true" ht="12.75" hidden="false" customHeight="false" outlineLevel="0" collapsed="false">
      <c r="A56" s="170"/>
      <c r="B56" s="134" t="s">
        <v>356</v>
      </c>
      <c r="C56" s="171" t="n">
        <v>0.7</v>
      </c>
      <c r="D56" s="164"/>
      <c r="E56" s="171" t="n">
        <v>0.6</v>
      </c>
      <c r="F56" s="164"/>
      <c r="G56" s="171" t="n">
        <v>0.5</v>
      </c>
      <c r="H56" s="133"/>
      <c r="I56" s="133"/>
      <c r="J56" s="133"/>
      <c r="K56" s="133"/>
      <c r="L56" s="133"/>
      <c r="M56" s="133"/>
      <c r="N56" s="133"/>
      <c r="O56" s="133"/>
      <c r="P56" s="133"/>
      <c r="Q56" s="133"/>
      <c r="R56" s="133"/>
      <c r="S56" s="133"/>
    </row>
    <row r="57" s="134" customFormat="true" ht="12.75" hidden="false" customHeight="false" outlineLevel="0" collapsed="false">
      <c r="A57" s="181"/>
      <c r="B57" s="136" t="s">
        <v>246</v>
      </c>
      <c r="C57" s="171" t="n">
        <v>56.1</v>
      </c>
      <c r="D57" s="164"/>
      <c r="E57" s="171" t="n">
        <v>46</v>
      </c>
      <c r="F57" s="164"/>
      <c r="G57" s="171" t="n">
        <v>33.5</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19</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2.75" hidden="false" customHeight="false" outlineLevel="0" collapsed="false">
      <c r="A61" s="156" t="s">
        <v>413</v>
      </c>
      <c r="B61" s="157" t="s">
        <v>290</v>
      </c>
      <c r="C61" s="158"/>
      <c r="D61" s="158"/>
      <c r="E61" s="158"/>
      <c r="F61" s="158"/>
      <c r="G61" s="158"/>
      <c r="H61" s="155"/>
      <c r="I61" s="155"/>
      <c r="J61" s="155"/>
      <c r="K61" s="155"/>
      <c r="L61" s="155"/>
      <c r="M61" s="155"/>
    </row>
    <row r="62" customFormat="false" ht="12.75" hidden="false" customHeight="false" outlineLevel="0" collapsed="false">
      <c r="A62" s="133"/>
      <c r="B62" s="159" t="s">
        <v>233</v>
      </c>
      <c r="C62" s="158" t="s">
        <v>416</v>
      </c>
      <c r="D62" s="158"/>
      <c r="E62" s="158"/>
      <c r="F62" s="158"/>
      <c r="G62" s="158"/>
      <c r="H62" s="160"/>
      <c r="I62" s="155"/>
      <c r="J62" s="155"/>
      <c r="K62" s="155"/>
      <c r="L62" s="155"/>
      <c r="M62" s="155"/>
    </row>
    <row r="63" customFormat="false" ht="12.75" hidden="false" customHeight="false" outlineLevel="0" collapsed="false">
      <c r="B63" s="156"/>
      <c r="C63" s="161" t="s">
        <v>417</v>
      </c>
      <c r="D63" s="161"/>
      <c r="E63" s="133" t="s">
        <v>108</v>
      </c>
      <c r="F63" s="161"/>
      <c r="G63" s="162" t="s">
        <v>244</v>
      </c>
      <c r="H63" s="160"/>
      <c r="I63" s="163"/>
      <c r="O63" s="163"/>
      <c r="P63" s="164"/>
      <c r="Q63" s="164"/>
    </row>
    <row r="64" customFormat="false" ht="14.25" hidden="false" customHeight="false" outlineLevel="0" collapsed="false">
      <c r="A64" s="165" t="s">
        <v>323</v>
      </c>
      <c r="B64" s="156" t="s">
        <v>324</v>
      </c>
      <c r="C64" s="133" t="s">
        <v>327</v>
      </c>
      <c r="G64" s="133" t="s">
        <v>299</v>
      </c>
      <c r="I64" s="163"/>
      <c r="J64" s="163"/>
      <c r="K64" s="163"/>
      <c r="L64" s="163"/>
      <c r="M64" s="163"/>
      <c r="O64" s="163"/>
      <c r="P64" s="164"/>
      <c r="Q64" s="164"/>
    </row>
    <row r="65" customFormat="false" ht="12.75" hidden="false" customHeight="false" outlineLevel="0" collapsed="false">
      <c r="A65" s="165" t="s">
        <v>326</v>
      </c>
      <c r="B65" s="156" t="s">
        <v>261</v>
      </c>
      <c r="G65" s="133" t="s">
        <v>328</v>
      </c>
      <c r="I65" s="163"/>
      <c r="J65" s="163"/>
      <c r="K65" s="163"/>
      <c r="L65" s="163"/>
      <c r="M65" s="163"/>
      <c r="O65" s="163"/>
    </row>
    <row r="66" customFormat="false" ht="12.75" hidden="false" customHeight="false" outlineLevel="0" collapsed="false">
      <c r="G66" s="133" t="s">
        <v>418</v>
      </c>
    </row>
    <row r="67" s="164" customFormat="true" ht="12.75" hidden="false" customHeight="false" outlineLevel="0" collapsed="false">
      <c r="A67" s="166"/>
      <c r="B67" s="167"/>
      <c r="C67" s="160" t="s">
        <v>260</v>
      </c>
      <c r="D67" s="160"/>
      <c r="E67" s="160" t="s">
        <v>269</v>
      </c>
      <c r="F67" s="160"/>
      <c r="G67" s="160" t="s">
        <v>270</v>
      </c>
      <c r="H67" s="160"/>
      <c r="I67" s="163"/>
      <c r="J67" s="163"/>
      <c r="K67" s="163"/>
      <c r="L67" s="163"/>
      <c r="M67" s="163"/>
      <c r="N67" s="163"/>
      <c r="O67" s="163"/>
    </row>
    <row r="68" s="164" customFormat="true" ht="12.75" hidden="false" customHeight="false" outlineLevel="0" collapsed="false">
      <c r="A68" s="183"/>
      <c r="C68" s="163"/>
      <c r="D68" s="163"/>
      <c r="E68" s="163"/>
      <c r="F68" s="163"/>
      <c r="G68" s="163"/>
      <c r="H68" s="163"/>
    </row>
    <row r="69" s="163" customFormat="true" ht="12.75" hidden="false" customHeight="false" outlineLevel="0" collapsed="false">
      <c r="A69" s="184"/>
      <c r="B69" s="185" t="s">
        <v>292</v>
      </c>
      <c r="C69" s="133"/>
      <c r="D69" s="133"/>
      <c r="E69" s="133"/>
      <c r="F69" s="133"/>
      <c r="G69" s="133"/>
      <c r="H69" s="133"/>
      <c r="I69" s="133"/>
      <c r="J69" s="133"/>
      <c r="K69" s="133"/>
      <c r="L69" s="133"/>
      <c r="M69" s="133"/>
      <c r="N69" s="133"/>
      <c r="O69" s="133"/>
      <c r="P69" s="133"/>
      <c r="Q69" s="133"/>
      <c r="R69" s="133"/>
      <c r="S69" s="133"/>
    </row>
    <row r="70" s="163" customFormat="true" ht="12.75" hidden="false" customHeight="false" outlineLevel="0" collapsed="false">
      <c r="A70" s="170" t="s">
        <v>329</v>
      </c>
      <c r="B70" s="133" t="s">
        <v>330</v>
      </c>
      <c r="C70" s="171" t="n">
        <v>0.9</v>
      </c>
      <c r="D70" s="164"/>
      <c r="E70" s="171" t="n">
        <v>0.3</v>
      </c>
      <c r="F70" s="164"/>
      <c r="G70" s="171" t="n">
        <v>0.1</v>
      </c>
      <c r="H70" s="133"/>
      <c r="I70" s="133"/>
      <c r="J70" s="133"/>
      <c r="K70" s="133"/>
      <c r="L70" s="133"/>
      <c r="M70" s="133"/>
      <c r="N70" s="133"/>
      <c r="O70" s="133"/>
      <c r="P70" s="133"/>
      <c r="Q70" s="133"/>
      <c r="R70" s="133"/>
      <c r="S70" s="133"/>
    </row>
    <row r="71" s="163" customFormat="true" ht="12.75" hidden="false" customHeight="false" outlineLevel="0" collapsed="false">
      <c r="A71" s="170" t="s">
        <v>331</v>
      </c>
      <c r="B71" s="172" t="s">
        <v>332</v>
      </c>
      <c r="C71" s="171" t="n">
        <v>2.5</v>
      </c>
      <c r="D71" s="164"/>
      <c r="E71" s="171" t="n">
        <v>2.4</v>
      </c>
      <c r="F71" s="164"/>
      <c r="G71" s="171" t="n">
        <v>1.6</v>
      </c>
      <c r="H71" s="133"/>
      <c r="I71" s="133"/>
      <c r="J71" s="133"/>
      <c r="K71" s="133"/>
      <c r="L71" s="133"/>
      <c r="M71" s="133"/>
      <c r="N71" s="133"/>
      <c r="O71" s="133"/>
      <c r="P71" s="133"/>
      <c r="Q71" s="133"/>
      <c r="R71" s="133"/>
      <c r="S71" s="133"/>
    </row>
    <row r="72" s="163" customFormat="true" ht="12.75" hidden="false" customHeight="false" outlineLevel="0" collapsed="false">
      <c r="A72" s="173" t="s">
        <v>333</v>
      </c>
      <c r="B72" s="174" t="s">
        <v>334</v>
      </c>
      <c r="C72" s="171" t="n">
        <v>0.8</v>
      </c>
      <c r="D72" s="164"/>
      <c r="E72" s="171" t="n">
        <v>0.8</v>
      </c>
      <c r="F72" s="164"/>
      <c r="G72" s="171" t="n">
        <v>0.6</v>
      </c>
      <c r="H72" s="133"/>
      <c r="I72" s="133"/>
      <c r="J72" s="133"/>
      <c r="K72" s="133"/>
      <c r="L72" s="133"/>
      <c r="M72" s="133"/>
      <c r="N72" s="133"/>
      <c r="O72" s="133"/>
      <c r="P72" s="133"/>
      <c r="Q72" s="133"/>
      <c r="R72" s="133"/>
      <c r="S72" s="133"/>
    </row>
    <row r="73" s="163" customFormat="true" ht="12.75" hidden="false" customHeight="false" outlineLevel="0" collapsed="false">
      <c r="A73" s="170" t="s">
        <v>335</v>
      </c>
      <c r="B73" s="172" t="s">
        <v>336</v>
      </c>
      <c r="C73" s="171" t="n">
        <v>0.6</v>
      </c>
      <c r="D73" s="164"/>
      <c r="E73" s="171" t="n">
        <v>0.5</v>
      </c>
      <c r="F73" s="164"/>
      <c r="G73" s="171" t="n">
        <v>0.4</v>
      </c>
      <c r="H73" s="133"/>
      <c r="I73" s="133"/>
      <c r="J73" s="133"/>
      <c r="K73" s="133"/>
      <c r="L73" s="133"/>
      <c r="M73" s="133"/>
      <c r="N73" s="133"/>
      <c r="O73" s="133"/>
      <c r="P73" s="133"/>
      <c r="Q73" s="133"/>
      <c r="R73" s="133"/>
      <c r="S73" s="133"/>
    </row>
    <row r="74" customFormat="false" ht="12.75" hidden="false" customHeight="false" outlineLevel="0" collapsed="false">
      <c r="A74" s="175" t="s">
        <v>337</v>
      </c>
      <c r="B74" s="172" t="s">
        <v>338</v>
      </c>
      <c r="C74" s="171" t="n">
        <v>5.3</v>
      </c>
      <c r="D74" s="164"/>
      <c r="E74" s="171" t="n">
        <v>4.8</v>
      </c>
      <c r="F74" s="164"/>
      <c r="G74" s="171" t="n">
        <v>3.1</v>
      </c>
    </row>
    <row r="75" customFormat="false" ht="12.75" hidden="false" customHeight="false" outlineLevel="0" collapsed="false">
      <c r="A75" s="170" t="s">
        <v>339</v>
      </c>
      <c r="B75" s="172" t="s">
        <v>340</v>
      </c>
      <c r="C75" s="171" t="n">
        <v>1.3</v>
      </c>
      <c r="D75" s="164"/>
      <c r="E75" s="171" t="n">
        <v>1.2</v>
      </c>
      <c r="F75" s="164"/>
      <c r="G75" s="171" t="n">
        <v>0.9</v>
      </c>
    </row>
    <row r="76" customFormat="false" ht="12.75" hidden="false" customHeight="false" outlineLevel="0" collapsed="false">
      <c r="A76" s="170" t="s">
        <v>341</v>
      </c>
      <c r="B76" s="172" t="s">
        <v>342</v>
      </c>
      <c r="C76" s="171" t="n">
        <v>2.2</v>
      </c>
      <c r="D76" s="164"/>
      <c r="E76" s="171" t="n">
        <v>2.1</v>
      </c>
      <c r="F76" s="164"/>
      <c r="G76" s="171" t="n">
        <v>0.8</v>
      </c>
    </row>
    <row r="77" customFormat="false" ht="12.75" hidden="false" customHeight="false" outlineLevel="0" collapsed="false">
      <c r="A77" s="177" t="s">
        <v>343</v>
      </c>
      <c r="B77" s="178" t="s">
        <v>344</v>
      </c>
      <c r="C77" s="171" t="n">
        <v>0.9</v>
      </c>
      <c r="D77" s="164"/>
      <c r="E77" s="171" t="n">
        <v>0.9</v>
      </c>
      <c r="F77" s="164"/>
      <c r="G77" s="171" t="n">
        <v>0.7</v>
      </c>
    </row>
    <row r="78" customFormat="false" ht="12.75" hidden="false" customHeight="false" outlineLevel="0" collapsed="false">
      <c r="A78" s="170" t="s">
        <v>345</v>
      </c>
      <c r="B78" s="179" t="s">
        <v>346</v>
      </c>
      <c r="C78" s="171" t="n">
        <v>7.3</v>
      </c>
      <c r="D78" s="164"/>
      <c r="E78" s="171" t="n">
        <v>6.4</v>
      </c>
      <c r="F78" s="164"/>
      <c r="G78" s="171" t="n">
        <v>4.5</v>
      </c>
    </row>
    <row r="79" customFormat="false" ht="12.75" hidden="false" customHeight="false" outlineLevel="0" collapsed="false">
      <c r="A79" s="170" t="s">
        <v>347</v>
      </c>
      <c r="B79" s="179" t="s">
        <v>348</v>
      </c>
      <c r="C79" s="171" t="n">
        <v>2.8</v>
      </c>
      <c r="D79" s="164"/>
      <c r="E79" s="171" t="n">
        <v>2.8</v>
      </c>
      <c r="F79" s="164"/>
      <c r="G79" s="171" t="n">
        <v>2.2</v>
      </c>
    </row>
    <row r="80" customFormat="false" ht="12.75" hidden="false" customHeight="false" outlineLevel="0" collapsed="false">
      <c r="A80" s="170" t="s">
        <v>88</v>
      </c>
      <c r="B80" s="180" t="s">
        <v>349</v>
      </c>
      <c r="C80" s="171" t="n">
        <v>3.2</v>
      </c>
      <c r="D80" s="164"/>
      <c r="E80" s="171" t="n">
        <v>3.1</v>
      </c>
      <c r="F80" s="164"/>
      <c r="G80" s="171" t="n">
        <v>2.3</v>
      </c>
    </row>
    <row r="81" customFormat="false" ht="12.75" hidden="false" customHeight="false" outlineLevel="0" collapsed="false">
      <c r="A81" s="170" t="s">
        <v>350</v>
      </c>
      <c r="B81" s="133" t="s">
        <v>351</v>
      </c>
      <c r="C81" s="171" t="n">
        <v>12.6</v>
      </c>
      <c r="D81" s="164"/>
      <c r="E81" s="171" t="n">
        <v>12.3</v>
      </c>
      <c r="F81" s="164"/>
      <c r="G81" s="171" t="n">
        <v>7.9</v>
      </c>
    </row>
    <row r="82" s="136" customFormat="true" ht="12.75" hidden="false" customHeight="false" outlineLevel="0" collapsed="false">
      <c r="A82" s="170" t="s">
        <v>352</v>
      </c>
      <c r="B82" s="133" t="s">
        <v>353</v>
      </c>
      <c r="C82" s="171" t="n">
        <v>2.7</v>
      </c>
      <c r="D82" s="164"/>
      <c r="E82" s="171" t="n">
        <v>2</v>
      </c>
      <c r="F82" s="164"/>
      <c r="G82" s="171" t="n">
        <v>1</v>
      </c>
    </row>
    <row r="83" s="134" customFormat="true" ht="12.75" hidden="false" customHeight="false" outlineLevel="0" collapsed="false">
      <c r="A83" s="170"/>
      <c r="B83" s="133" t="s">
        <v>354</v>
      </c>
      <c r="C83" s="171" t="n">
        <v>0.2</v>
      </c>
      <c r="D83" s="164"/>
      <c r="E83" s="171" t="n">
        <v>0.2</v>
      </c>
      <c r="F83" s="164"/>
      <c r="G83" s="171" t="n">
        <v>0.1</v>
      </c>
      <c r="H83" s="133"/>
      <c r="I83" s="133"/>
      <c r="J83" s="133"/>
      <c r="K83" s="133"/>
      <c r="L83" s="133"/>
      <c r="M83" s="133"/>
      <c r="N83" s="133"/>
      <c r="O83" s="133"/>
      <c r="P83" s="133"/>
      <c r="Q83" s="133"/>
      <c r="R83" s="133"/>
      <c r="S83" s="133"/>
    </row>
    <row r="84" s="134" customFormat="true" ht="22.5" hidden="false" customHeight="true" outlineLevel="0" collapsed="false">
      <c r="A84" s="170"/>
      <c r="B84" s="133" t="s">
        <v>355</v>
      </c>
      <c r="C84" s="171" t="n">
        <v>42.4</v>
      </c>
      <c r="D84" s="164"/>
      <c r="E84" s="171" t="n">
        <v>39</v>
      </c>
      <c r="F84" s="164"/>
      <c r="G84" s="171" t="n">
        <v>25.6</v>
      </c>
      <c r="H84" s="133"/>
      <c r="I84" s="133"/>
      <c r="J84" s="133"/>
      <c r="K84" s="133"/>
      <c r="L84" s="133"/>
      <c r="M84" s="133"/>
      <c r="N84" s="133"/>
      <c r="O84" s="133"/>
      <c r="P84" s="133"/>
      <c r="Q84" s="133"/>
      <c r="R84" s="133"/>
      <c r="S84" s="133"/>
    </row>
    <row r="85" s="134" customFormat="true" ht="12.75" hidden="false" customHeight="false" outlineLevel="0" collapsed="false">
      <c r="A85" s="170"/>
      <c r="B85" s="134" t="s">
        <v>356</v>
      </c>
      <c r="C85" s="171" t="n">
        <v>0.5</v>
      </c>
      <c r="D85" s="164"/>
      <c r="E85" s="171" t="n">
        <v>0.5</v>
      </c>
      <c r="F85" s="164"/>
      <c r="G85" s="171" t="n">
        <v>0.2</v>
      </c>
      <c r="H85" s="133"/>
      <c r="I85" s="133"/>
      <c r="J85" s="133"/>
      <c r="K85" s="133"/>
      <c r="L85" s="133"/>
      <c r="M85" s="133"/>
      <c r="N85" s="133"/>
      <c r="O85" s="133"/>
      <c r="P85" s="133"/>
      <c r="Q85" s="133"/>
      <c r="R85" s="133"/>
      <c r="S85" s="133"/>
    </row>
    <row r="86" s="134" customFormat="true" ht="12.75" hidden="false" customHeight="false" outlineLevel="0" collapsed="false">
      <c r="A86" s="181"/>
      <c r="B86" s="136" t="s">
        <v>246</v>
      </c>
      <c r="C86" s="171" t="n">
        <v>42.9</v>
      </c>
      <c r="D86" s="164"/>
      <c r="E86" s="171" t="n">
        <v>39.4</v>
      </c>
      <c r="F86" s="164"/>
      <c r="G86" s="171" t="n">
        <v>25.8</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19</v>
      </c>
      <c r="C88" s="133"/>
      <c r="D88" s="133"/>
      <c r="E88" s="133"/>
      <c r="F88" s="133"/>
      <c r="G88" s="133"/>
      <c r="H88" s="133"/>
      <c r="I88" s="133"/>
      <c r="J88" s="133"/>
      <c r="K88" s="133"/>
      <c r="L88" s="133"/>
      <c r="M88" s="133"/>
      <c r="N88" s="133"/>
      <c r="O88" s="133"/>
      <c r="P88" s="133"/>
      <c r="Q88" s="133"/>
      <c r="R88" s="133"/>
      <c r="S88" s="133"/>
    </row>
    <row r="89" customFormat="false" ht="12.7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9</v>
      </c>
    </row>
    <row r="2" customFormat="false" ht="14.25" hidden="false" customHeight="false" outlineLevel="0" collapsed="false">
      <c r="A2" s="94" t="s">
        <v>44</v>
      </c>
      <c r="B2" s="91" t="s">
        <v>767</v>
      </c>
    </row>
    <row r="3" customFormat="false" ht="12.75" hidden="false" customHeight="false" outlineLevel="0" collapsed="false">
      <c r="A3" s="297" t="s">
        <v>810</v>
      </c>
      <c r="B3" s="93"/>
      <c r="C3" s="286"/>
      <c r="D3" s="286"/>
      <c r="E3" s="93"/>
      <c r="F3" s="286"/>
      <c r="G3" s="93"/>
      <c r="H3" s="93"/>
      <c r="I3" s="286"/>
      <c r="J3" s="286"/>
      <c r="K3" s="286"/>
    </row>
    <row r="4" customFormat="false" ht="12.75" hidden="false" customHeight="false" outlineLevel="0" collapsed="false">
      <c r="B4" s="108" t="s">
        <v>571</v>
      </c>
      <c r="C4" s="287"/>
      <c r="D4" s="287"/>
      <c r="E4" s="97"/>
      <c r="F4" s="287"/>
      <c r="G4" s="97"/>
      <c r="H4" s="97"/>
      <c r="I4" s="287"/>
      <c r="J4" s="287"/>
      <c r="K4" s="287"/>
    </row>
    <row r="5" customFormat="false" ht="14.25" hidden="false" customHeight="false" outlineLevel="0" collapsed="false">
      <c r="A5" s="254" t="s">
        <v>233</v>
      </c>
      <c r="B5" s="100" t="s">
        <v>572</v>
      </c>
      <c r="C5" s="100"/>
      <c r="D5" s="288"/>
      <c r="E5" s="100" t="s">
        <v>709</v>
      </c>
      <c r="F5" s="100"/>
      <c r="G5" s="288"/>
      <c r="H5" s="100" t="s">
        <v>710</v>
      </c>
      <c r="I5" s="100"/>
      <c r="J5" s="289"/>
      <c r="K5" s="290" t="s">
        <v>246</v>
      </c>
      <c r="M5" s="98"/>
    </row>
    <row r="6" customFormat="false" ht="12.75" hidden="false" customHeight="false" outlineLevel="0" collapsed="false">
      <c r="A6" s="254"/>
      <c r="B6" s="98" t="s">
        <v>470</v>
      </c>
      <c r="C6" s="290" t="s">
        <v>575</v>
      </c>
      <c r="D6" s="290"/>
      <c r="E6" s="98" t="s">
        <v>470</v>
      </c>
      <c r="F6" s="290" t="s">
        <v>575</v>
      </c>
      <c r="G6" s="98"/>
      <c r="H6" s="98" t="s">
        <v>470</v>
      </c>
      <c r="I6" s="290" t="s">
        <v>575</v>
      </c>
      <c r="J6" s="290"/>
      <c r="K6" s="290" t="s">
        <v>576</v>
      </c>
      <c r="M6" s="98"/>
    </row>
    <row r="7" customFormat="false" ht="12.75" hidden="false" customHeight="false" outlineLevel="0" collapsed="false">
      <c r="A7" s="94" t="s">
        <v>243</v>
      </c>
      <c r="B7" s="98" t="s">
        <v>261</v>
      </c>
      <c r="C7" s="290" t="s">
        <v>577</v>
      </c>
      <c r="D7" s="290"/>
      <c r="E7" s="98" t="s">
        <v>261</v>
      </c>
      <c r="F7" s="290" t="s">
        <v>577</v>
      </c>
      <c r="G7" s="98"/>
      <c r="H7" s="98" t="s">
        <v>261</v>
      </c>
      <c r="I7" s="290" t="s">
        <v>577</v>
      </c>
      <c r="J7" s="290"/>
      <c r="K7" s="290" t="s">
        <v>577</v>
      </c>
      <c r="M7" s="98"/>
    </row>
    <row r="8" customFormat="false" ht="12.75" hidden="false" customHeight="false" outlineLevel="0" collapsed="false">
      <c r="A8" s="110"/>
      <c r="B8" s="98"/>
      <c r="C8" s="290" t="s">
        <v>578</v>
      </c>
      <c r="D8" s="290"/>
      <c r="E8" s="98"/>
      <c r="F8" s="290" t="s">
        <v>578</v>
      </c>
      <c r="G8" s="98"/>
      <c r="H8" s="98"/>
      <c r="I8" s="290" t="s">
        <v>578</v>
      </c>
      <c r="J8" s="290"/>
      <c r="K8" s="290" t="s">
        <v>578</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0</v>
      </c>
      <c r="C10" s="291" t="s">
        <v>269</v>
      </c>
      <c r="D10" s="291"/>
      <c r="E10" s="96" t="s">
        <v>270</v>
      </c>
      <c r="F10" s="291" t="s">
        <v>258</v>
      </c>
      <c r="G10" s="96"/>
      <c r="H10" s="96" t="s">
        <v>271</v>
      </c>
      <c r="I10" s="291" t="s">
        <v>259</v>
      </c>
      <c r="J10" s="291"/>
      <c r="K10" s="291" t="s">
        <v>272</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7</v>
      </c>
      <c r="B12" s="98"/>
      <c r="C12" s="290"/>
      <c r="D12" s="290"/>
      <c r="E12" s="98"/>
      <c r="F12" s="290"/>
      <c r="G12" s="98"/>
      <c r="H12" s="124"/>
      <c r="I12" s="292"/>
      <c r="J12" s="290"/>
      <c r="K12" s="290"/>
    </row>
    <row r="13" customFormat="false" ht="12.75" hidden="false" customHeight="false" outlineLevel="0" collapsed="false">
      <c r="A13" s="91" t="s">
        <v>278</v>
      </c>
      <c r="B13" s="152" t="n">
        <v>19.5</v>
      </c>
      <c r="C13" s="152" t="n">
        <v>0.7</v>
      </c>
      <c r="D13" s="151"/>
      <c r="E13" s="152" t="n">
        <v>16</v>
      </c>
      <c r="F13" s="152" t="n">
        <v>0.2</v>
      </c>
      <c r="G13" s="151"/>
      <c r="H13" s="152" t="n">
        <v>16.4</v>
      </c>
      <c r="I13" s="152" t="n">
        <v>0.5</v>
      </c>
      <c r="J13" s="151"/>
      <c r="K13" s="152" t="n">
        <v>0.9</v>
      </c>
    </row>
    <row r="14" customFormat="false" ht="12.75" hidden="false" customHeight="false" outlineLevel="0" collapsed="false">
      <c r="A14" s="91" t="s">
        <v>279</v>
      </c>
      <c r="B14" s="152" t="n">
        <v>15.4</v>
      </c>
      <c r="C14" s="152" t="n">
        <v>0.6</v>
      </c>
      <c r="D14" s="151"/>
      <c r="E14" s="152" t="n">
        <v>16.6</v>
      </c>
      <c r="F14" s="152" t="n">
        <v>0.3</v>
      </c>
      <c r="G14" s="151"/>
      <c r="H14" s="152" t="n">
        <v>9.4</v>
      </c>
      <c r="I14" s="152" t="n">
        <v>0.3</v>
      </c>
      <c r="J14" s="151"/>
      <c r="K14" s="152" t="n">
        <v>0.7</v>
      </c>
    </row>
    <row r="15" customFormat="false" ht="12.75" hidden="false" customHeight="false" outlineLevel="0" collapsed="false">
      <c r="A15" s="91" t="s">
        <v>281</v>
      </c>
      <c r="B15" s="152" t="n">
        <v>14.5</v>
      </c>
      <c r="C15" s="152" t="n">
        <v>0.6</v>
      </c>
      <c r="D15" s="151"/>
      <c r="E15" s="152" t="n">
        <v>11.8</v>
      </c>
      <c r="F15" s="152" t="n">
        <v>0.2</v>
      </c>
      <c r="G15" s="151"/>
      <c r="H15" s="152" t="n">
        <v>7</v>
      </c>
      <c r="I15" s="152" t="n">
        <v>0.2</v>
      </c>
      <c r="J15" s="151"/>
      <c r="K15" s="152" t="n">
        <v>0.6</v>
      </c>
    </row>
    <row r="16" customFormat="false" ht="12.75" hidden="false" customHeight="false" outlineLevel="0" collapsed="false">
      <c r="A16" s="91" t="s">
        <v>282</v>
      </c>
      <c r="B16" s="152" t="n">
        <v>12.8</v>
      </c>
      <c r="C16" s="152" t="n">
        <v>0.5</v>
      </c>
      <c r="D16" s="151"/>
      <c r="E16" s="152" t="n">
        <v>10.8</v>
      </c>
      <c r="F16" s="152" t="n">
        <v>0.2</v>
      </c>
      <c r="G16" s="151"/>
      <c r="H16" s="152" t="n">
        <v>5.8</v>
      </c>
      <c r="I16" s="152" t="n">
        <v>0.2</v>
      </c>
      <c r="J16" s="151"/>
      <c r="K16" s="152" t="n">
        <v>0.5</v>
      </c>
    </row>
    <row r="17" customFormat="false" ht="12.75" hidden="false" customHeight="false" outlineLevel="0" collapsed="false">
      <c r="A17" s="91" t="s">
        <v>283</v>
      </c>
      <c r="B17" s="152" t="n">
        <v>10.3</v>
      </c>
      <c r="C17" s="152" t="n">
        <v>0.4</v>
      </c>
      <c r="D17" s="151"/>
      <c r="E17" s="152" t="n">
        <v>7.6</v>
      </c>
      <c r="F17" s="152" t="n">
        <v>0.1</v>
      </c>
      <c r="G17" s="151"/>
      <c r="H17" s="152" t="n">
        <v>5.2</v>
      </c>
      <c r="I17" s="152" t="n">
        <v>0.2</v>
      </c>
      <c r="J17" s="151"/>
      <c r="K17" s="152" t="n">
        <v>0.4</v>
      </c>
    </row>
    <row r="18" customFormat="false" ht="12.75" hidden="false" customHeight="false" outlineLevel="0" collapsed="false">
      <c r="A18" s="91" t="s">
        <v>284</v>
      </c>
      <c r="B18" s="152" t="n">
        <v>6.7</v>
      </c>
      <c r="C18" s="152" t="n">
        <v>0.2</v>
      </c>
      <c r="D18" s="151"/>
      <c r="E18" s="152" t="n">
        <v>4.9</v>
      </c>
      <c r="F18" s="152" t="n">
        <v>0.1</v>
      </c>
      <c r="G18" s="151"/>
      <c r="H18" s="152" t="n">
        <v>7.5</v>
      </c>
      <c r="I18" s="152" t="n">
        <v>0.1</v>
      </c>
      <c r="J18" s="151"/>
      <c r="K18" s="152" t="n">
        <v>0.2</v>
      </c>
    </row>
    <row r="19" customFormat="false" ht="21" hidden="false" customHeight="true" outlineLevel="0" collapsed="false">
      <c r="A19" s="91" t="s">
        <v>285</v>
      </c>
      <c r="B19" s="152" t="n">
        <v>30.7</v>
      </c>
      <c r="C19" s="152" t="n">
        <v>1.1</v>
      </c>
      <c r="D19" s="151"/>
      <c r="E19" s="152" t="n">
        <v>29.4</v>
      </c>
      <c r="F19" s="152" t="n">
        <v>0.5</v>
      </c>
      <c r="G19" s="151"/>
      <c r="H19" s="152" t="n">
        <v>22.8</v>
      </c>
      <c r="I19" s="152" t="n">
        <v>0.7</v>
      </c>
      <c r="J19" s="151"/>
      <c r="K19" s="152" t="n">
        <v>1.3</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4</v>
      </c>
      <c r="B21" s="152"/>
      <c r="C21" s="152"/>
      <c r="D21" s="151"/>
      <c r="E21" s="152"/>
      <c r="F21" s="152"/>
      <c r="G21" s="151"/>
      <c r="H21" s="152"/>
      <c r="I21" s="152"/>
      <c r="J21" s="151"/>
      <c r="K21" s="152"/>
    </row>
    <row r="22" customFormat="false" ht="12.75" hidden="false" customHeight="false" outlineLevel="0" collapsed="false">
      <c r="A22" s="106" t="s">
        <v>286</v>
      </c>
      <c r="B22" s="152" t="n">
        <v>13.7</v>
      </c>
      <c r="C22" s="152" t="n">
        <v>0.4</v>
      </c>
      <c r="D22" s="151"/>
      <c r="E22" s="152" t="n">
        <v>8.4</v>
      </c>
      <c r="F22" s="152" t="n">
        <v>0.1</v>
      </c>
      <c r="G22" s="151"/>
      <c r="H22" s="152" t="n">
        <v>13.6</v>
      </c>
      <c r="I22" s="152" t="n">
        <v>0.4</v>
      </c>
      <c r="J22" s="151"/>
      <c r="K22" s="152" t="n">
        <v>0.6</v>
      </c>
    </row>
    <row r="23" customFormat="false" ht="12.75" hidden="false" customHeight="false" outlineLevel="0" collapsed="false">
      <c r="A23" s="91" t="s">
        <v>287</v>
      </c>
      <c r="B23" s="152" t="n">
        <v>14</v>
      </c>
      <c r="C23" s="152" t="n">
        <v>0.5</v>
      </c>
      <c r="D23" s="151"/>
      <c r="E23" s="152" t="n">
        <v>13.6</v>
      </c>
      <c r="F23" s="152" t="n">
        <v>0.2</v>
      </c>
      <c r="G23" s="151"/>
      <c r="H23" s="152" t="n">
        <v>9.3</v>
      </c>
      <c r="I23" s="152" t="n">
        <v>0.3</v>
      </c>
      <c r="J23" s="151"/>
      <c r="K23" s="152" t="n">
        <v>0.6</v>
      </c>
    </row>
    <row r="24" customFormat="false" ht="12.75" hidden="false" customHeight="false" outlineLevel="0" collapsed="false">
      <c r="A24" s="91" t="s">
        <v>288</v>
      </c>
      <c r="B24" s="152" t="n">
        <v>29.2</v>
      </c>
      <c r="C24" s="152" t="n">
        <v>1.1</v>
      </c>
      <c r="D24" s="151"/>
      <c r="E24" s="152" t="n">
        <v>28.8</v>
      </c>
      <c r="F24" s="152" t="n">
        <v>0.5</v>
      </c>
      <c r="G24" s="151"/>
      <c r="H24" s="152" t="n">
        <v>19.6</v>
      </c>
      <c r="I24" s="152" t="n">
        <v>0.6</v>
      </c>
      <c r="J24" s="151"/>
      <c r="K24" s="152" t="n">
        <v>1.3</v>
      </c>
    </row>
    <row r="25" customFormat="false" ht="12.75" hidden="false" customHeight="false" outlineLevel="0" collapsed="false">
      <c r="A25" s="91" t="s">
        <v>289</v>
      </c>
      <c r="B25" s="152" t="n">
        <v>27</v>
      </c>
      <c r="C25" s="152" t="n">
        <v>1</v>
      </c>
      <c r="D25" s="151"/>
      <c r="E25" s="152" t="n">
        <v>27.8</v>
      </c>
      <c r="F25" s="152" t="n">
        <v>0.4</v>
      </c>
      <c r="G25" s="151"/>
      <c r="H25" s="152" t="n">
        <v>16.7</v>
      </c>
      <c r="I25" s="152" t="n">
        <v>0.6</v>
      </c>
      <c r="J25" s="151"/>
      <c r="K25" s="152" t="n">
        <v>1.2</v>
      </c>
    </row>
    <row r="26" customFormat="false" ht="12.75" hidden="false" customHeight="false" outlineLevel="0" collapsed="false">
      <c r="A26" s="91"/>
    </row>
    <row r="27" customFormat="false" ht="14.25" hidden="false" customHeight="false" outlineLevel="0" collapsed="false">
      <c r="A27" s="154" t="s">
        <v>768</v>
      </c>
      <c r="B27" s="128"/>
      <c r="C27" s="294"/>
      <c r="D27" s="294"/>
      <c r="E27" s="128"/>
      <c r="F27" s="294"/>
      <c r="G27" s="128"/>
      <c r="J27" s="294"/>
      <c r="K27" s="294"/>
    </row>
    <row r="28" customFormat="false" ht="14.25" hidden="false" customHeight="false" outlineLevel="0" collapsed="false">
      <c r="A28" s="284" t="s">
        <v>712</v>
      </c>
      <c r="B28" s="128"/>
      <c r="C28" s="294"/>
      <c r="D28" s="294"/>
      <c r="E28" s="128"/>
      <c r="F28" s="294"/>
      <c r="G28" s="128"/>
      <c r="H28" s="98"/>
      <c r="I28" s="290"/>
      <c r="J28" s="294"/>
      <c r="K28" s="294"/>
    </row>
    <row r="29" customFormat="false" ht="12.75" hidden="false" customHeight="false" outlineLevel="0" collapsed="false">
      <c r="A29" s="94" t="s">
        <v>569</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297" t="s">
        <v>810</v>
      </c>
      <c r="B31" s="93" t="s">
        <v>290</v>
      </c>
      <c r="C31" s="286"/>
      <c r="D31" s="286"/>
      <c r="E31" s="93"/>
      <c r="F31" s="286"/>
      <c r="G31" s="93"/>
      <c r="H31" s="93"/>
      <c r="I31" s="286"/>
      <c r="J31" s="286"/>
      <c r="K31" s="286"/>
    </row>
    <row r="32" customFormat="false" ht="12.75" hidden="false" customHeight="false" outlineLevel="0" collapsed="false">
      <c r="B32" s="108" t="s">
        <v>571</v>
      </c>
      <c r="C32" s="287"/>
      <c r="D32" s="287"/>
      <c r="E32" s="97"/>
      <c r="F32" s="287"/>
      <c r="G32" s="97"/>
      <c r="H32" s="97"/>
      <c r="I32" s="287"/>
      <c r="J32" s="287"/>
      <c r="K32" s="287"/>
    </row>
    <row r="33" customFormat="false" ht="14.25" hidden="false" customHeight="true" outlineLevel="0" collapsed="false">
      <c r="A33" s="254" t="s">
        <v>233</v>
      </c>
      <c r="B33" s="100" t="s">
        <v>572</v>
      </c>
      <c r="C33" s="100"/>
      <c r="D33" s="288"/>
      <c r="E33" s="100" t="s">
        <v>709</v>
      </c>
      <c r="F33" s="100"/>
      <c r="G33" s="288"/>
      <c r="H33" s="100" t="s">
        <v>710</v>
      </c>
      <c r="I33" s="100"/>
      <c r="J33" s="289"/>
      <c r="K33" s="290" t="s">
        <v>246</v>
      </c>
      <c r="M33" s="98"/>
    </row>
    <row r="34" customFormat="false" ht="12.75" hidden="false" customHeight="false" outlineLevel="0" collapsed="false">
      <c r="A34" s="254"/>
      <c r="B34" s="98" t="s">
        <v>470</v>
      </c>
      <c r="C34" s="290" t="s">
        <v>575</v>
      </c>
      <c r="D34" s="290"/>
      <c r="E34" s="98" t="s">
        <v>470</v>
      </c>
      <c r="F34" s="290" t="s">
        <v>575</v>
      </c>
      <c r="G34" s="98"/>
      <c r="H34" s="98" t="s">
        <v>470</v>
      </c>
      <c r="I34" s="290" t="s">
        <v>575</v>
      </c>
      <c r="J34" s="290"/>
      <c r="K34" s="290" t="s">
        <v>576</v>
      </c>
      <c r="M34" s="98"/>
    </row>
    <row r="35" customFormat="false" ht="12.75" hidden="false" customHeight="false" outlineLevel="0" collapsed="false">
      <c r="A35" s="94" t="s">
        <v>243</v>
      </c>
      <c r="B35" s="98" t="s">
        <v>261</v>
      </c>
      <c r="C35" s="290" t="s">
        <v>577</v>
      </c>
      <c r="D35" s="290"/>
      <c r="E35" s="98" t="s">
        <v>261</v>
      </c>
      <c r="F35" s="290" t="s">
        <v>577</v>
      </c>
      <c r="G35" s="98"/>
      <c r="H35" s="98" t="s">
        <v>261</v>
      </c>
      <c r="I35" s="290" t="s">
        <v>577</v>
      </c>
      <c r="J35" s="290"/>
      <c r="K35" s="290" t="s">
        <v>577</v>
      </c>
      <c r="M35" s="98"/>
    </row>
    <row r="36" customFormat="false" ht="12.75" hidden="false" customHeight="false" outlineLevel="0" collapsed="false">
      <c r="A36" s="110"/>
      <c r="B36" s="98"/>
      <c r="C36" s="290" t="s">
        <v>578</v>
      </c>
      <c r="D36" s="290"/>
      <c r="E36" s="98"/>
      <c r="F36" s="290" t="s">
        <v>578</v>
      </c>
      <c r="G36" s="98"/>
      <c r="H36" s="98"/>
      <c r="I36" s="290" t="s">
        <v>578</v>
      </c>
      <c r="J36" s="290"/>
      <c r="K36" s="290" t="s">
        <v>578</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0</v>
      </c>
      <c r="C38" s="291" t="s">
        <v>269</v>
      </c>
      <c r="D38" s="291"/>
      <c r="E38" s="96" t="s">
        <v>270</v>
      </c>
      <c r="F38" s="291" t="s">
        <v>258</v>
      </c>
      <c r="G38" s="96"/>
      <c r="H38" s="96" t="s">
        <v>271</v>
      </c>
      <c r="I38" s="291" t="s">
        <v>259</v>
      </c>
      <c r="J38" s="291"/>
      <c r="K38" s="291" t="s">
        <v>272</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1</v>
      </c>
      <c r="B40" s="98"/>
      <c r="C40" s="290"/>
      <c r="D40" s="290"/>
      <c r="E40" s="98"/>
      <c r="F40" s="290"/>
      <c r="G40" s="98"/>
      <c r="H40" s="124"/>
      <c r="I40" s="292"/>
      <c r="J40" s="290"/>
      <c r="K40" s="290"/>
    </row>
    <row r="41" customFormat="false" ht="12.75" hidden="false" customHeight="false" outlineLevel="0" collapsed="false">
      <c r="A41" s="91" t="s">
        <v>278</v>
      </c>
      <c r="B41" s="152" t="n">
        <v>15.1</v>
      </c>
      <c r="C41" s="152" t="n">
        <v>0.6</v>
      </c>
      <c r="D41" s="151"/>
      <c r="E41" s="152" t="n">
        <v>11.1</v>
      </c>
      <c r="F41" s="152" t="n">
        <v>0.2</v>
      </c>
      <c r="G41" s="151"/>
      <c r="H41" s="152" t="n">
        <v>13.4</v>
      </c>
      <c r="I41" s="152" t="n">
        <v>0.4</v>
      </c>
      <c r="J41" s="151"/>
      <c r="K41" s="152" t="n">
        <v>0.7</v>
      </c>
    </row>
    <row r="42" customFormat="false" ht="12.75" hidden="false" customHeight="false" outlineLevel="0" collapsed="false">
      <c r="A42" s="91" t="s">
        <v>279</v>
      </c>
      <c r="B42" s="152" t="n">
        <v>11.2</v>
      </c>
      <c r="C42" s="152" t="n">
        <v>0.4</v>
      </c>
      <c r="D42" s="151"/>
      <c r="E42" s="152" t="n">
        <v>12.3</v>
      </c>
      <c r="F42" s="152" t="n">
        <v>0.2</v>
      </c>
      <c r="G42" s="151"/>
      <c r="H42" s="152" t="n">
        <v>5.8</v>
      </c>
      <c r="I42" s="152" t="n">
        <v>0.2</v>
      </c>
      <c r="J42" s="151"/>
      <c r="K42" s="152" t="n">
        <v>0.5</v>
      </c>
    </row>
    <row r="43" customFormat="false" ht="12.75" hidden="false" customHeight="false" outlineLevel="0" collapsed="false">
      <c r="A43" s="91" t="s">
        <v>281</v>
      </c>
      <c r="B43" s="152" t="n">
        <v>9.5</v>
      </c>
      <c r="C43" s="152" t="n">
        <v>0.4</v>
      </c>
      <c r="D43" s="151"/>
      <c r="E43" s="152" t="n">
        <v>8.5</v>
      </c>
      <c r="F43" s="152" t="n">
        <v>0.2</v>
      </c>
      <c r="G43" s="151"/>
      <c r="H43" s="152" t="n">
        <v>4.6</v>
      </c>
      <c r="I43" s="152" t="n">
        <v>0.2</v>
      </c>
      <c r="J43" s="151"/>
      <c r="K43" s="152" t="n">
        <v>0.5</v>
      </c>
    </row>
    <row r="44" customFormat="false" ht="12.75" hidden="false" customHeight="false" outlineLevel="0" collapsed="false">
      <c r="A44" s="91" t="s">
        <v>282</v>
      </c>
      <c r="B44" s="152" t="n">
        <v>9.3</v>
      </c>
      <c r="C44" s="152" t="n">
        <v>0.4</v>
      </c>
      <c r="D44" s="151"/>
      <c r="E44" s="152" t="n">
        <v>6.9</v>
      </c>
      <c r="F44" s="152" t="n">
        <v>0.2</v>
      </c>
      <c r="G44" s="151"/>
      <c r="H44" s="152" t="n">
        <v>3.8</v>
      </c>
      <c r="I44" s="152" t="n">
        <v>0.1</v>
      </c>
      <c r="J44" s="151"/>
      <c r="K44" s="152" t="n">
        <v>0.4</v>
      </c>
    </row>
    <row r="45" customFormat="false" ht="12.75" hidden="false" customHeight="false" outlineLevel="0" collapsed="false">
      <c r="A45" s="91" t="s">
        <v>283</v>
      </c>
      <c r="B45" s="152" t="n">
        <v>7.6</v>
      </c>
      <c r="C45" s="152" t="n">
        <v>0.3</v>
      </c>
      <c r="D45" s="151"/>
      <c r="E45" s="152" t="n">
        <v>4.6</v>
      </c>
      <c r="F45" s="152" t="n">
        <v>0.1</v>
      </c>
      <c r="G45" s="151"/>
      <c r="H45" s="152" t="n">
        <v>4.1</v>
      </c>
      <c r="I45" s="152" t="n">
        <v>0.2</v>
      </c>
      <c r="J45" s="151"/>
      <c r="K45" s="152" t="n">
        <v>0.3</v>
      </c>
    </row>
    <row r="46" customFormat="false" ht="12.75" hidden="false" customHeight="false" outlineLevel="0" collapsed="false">
      <c r="A46" s="91" t="s">
        <v>284</v>
      </c>
      <c r="B46" s="152" t="n">
        <v>5.2</v>
      </c>
      <c r="C46" s="152" t="n">
        <v>0.1</v>
      </c>
      <c r="D46" s="151"/>
      <c r="E46" s="152" t="n">
        <v>3</v>
      </c>
      <c r="F46" s="152" t="n">
        <v>0.1</v>
      </c>
      <c r="G46" s="151"/>
      <c r="H46" s="152" t="n">
        <v>6.1</v>
      </c>
      <c r="I46" s="152" t="n">
        <v>0.1</v>
      </c>
      <c r="J46" s="151"/>
      <c r="K46" s="152" t="n">
        <v>0.2</v>
      </c>
    </row>
    <row r="47" customFormat="false" ht="21" hidden="false" customHeight="true" outlineLevel="0" collapsed="false">
      <c r="A47" s="91" t="s">
        <v>285</v>
      </c>
      <c r="B47" s="152" t="n">
        <v>23.8</v>
      </c>
      <c r="C47" s="152" t="n">
        <v>0.9</v>
      </c>
      <c r="D47" s="151"/>
      <c r="E47" s="152" t="n">
        <v>20.6</v>
      </c>
      <c r="F47" s="152" t="n">
        <v>0.4</v>
      </c>
      <c r="G47" s="151"/>
      <c r="H47" s="152" t="n">
        <v>17.3</v>
      </c>
      <c r="I47" s="152" t="n">
        <v>0.6</v>
      </c>
      <c r="J47" s="151"/>
      <c r="K47" s="152" t="n">
        <v>1.1</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4</v>
      </c>
      <c r="B49" s="152"/>
      <c r="C49" s="152"/>
      <c r="D49" s="151"/>
      <c r="E49" s="152"/>
      <c r="F49" s="152"/>
      <c r="G49" s="151"/>
      <c r="H49" s="152"/>
      <c r="I49" s="152"/>
      <c r="J49" s="151"/>
      <c r="K49" s="152"/>
    </row>
    <row r="50" customFormat="false" ht="12.75" hidden="false" customHeight="false" outlineLevel="0" collapsed="false">
      <c r="A50" s="106" t="s">
        <v>286</v>
      </c>
      <c r="B50" s="152" t="n">
        <v>9.9</v>
      </c>
      <c r="C50" s="152" t="n">
        <v>0.3</v>
      </c>
      <c r="D50" s="151"/>
      <c r="E50" s="152" t="n">
        <v>6.8</v>
      </c>
      <c r="F50" s="152" t="n">
        <v>0.1</v>
      </c>
      <c r="G50" s="151"/>
      <c r="H50" s="152" t="n">
        <v>11</v>
      </c>
      <c r="I50" s="152" t="n">
        <v>0.3</v>
      </c>
      <c r="J50" s="151"/>
      <c r="K50" s="152" t="n">
        <v>0.5</v>
      </c>
    </row>
    <row r="51" customFormat="false" ht="12.75" hidden="false" customHeight="false" outlineLevel="0" collapsed="false">
      <c r="A51" s="91" t="s">
        <v>287</v>
      </c>
      <c r="B51" s="152" t="n">
        <v>11.4</v>
      </c>
      <c r="C51" s="152" t="n">
        <v>0.4</v>
      </c>
      <c r="D51" s="151"/>
      <c r="E51" s="152" t="n">
        <v>8.8</v>
      </c>
      <c r="F51" s="152" t="n">
        <v>0.1</v>
      </c>
      <c r="G51" s="151"/>
      <c r="H51" s="152" t="n">
        <v>7.6</v>
      </c>
      <c r="I51" s="152" t="n">
        <v>0.3</v>
      </c>
      <c r="J51" s="151"/>
      <c r="K51" s="152" t="n">
        <v>0.5</v>
      </c>
    </row>
    <row r="52" customFormat="false" ht="12.75" hidden="false" customHeight="false" outlineLevel="0" collapsed="false">
      <c r="A52" s="91" t="s">
        <v>288</v>
      </c>
      <c r="B52" s="152" t="n">
        <v>22.9</v>
      </c>
      <c r="C52" s="152" t="n">
        <v>0.9</v>
      </c>
      <c r="D52" s="151"/>
      <c r="E52" s="152" t="n">
        <v>20.1</v>
      </c>
      <c r="F52" s="152" t="n">
        <v>0.3</v>
      </c>
      <c r="G52" s="151"/>
      <c r="H52" s="152" t="n">
        <v>14.2</v>
      </c>
      <c r="I52" s="152" t="n">
        <v>0.5</v>
      </c>
      <c r="J52" s="151"/>
      <c r="K52" s="152" t="n">
        <v>1</v>
      </c>
    </row>
    <row r="53" customFormat="false" ht="12.75" hidden="false" customHeight="false" outlineLevel="0" collapsed="false">
      <c r="A53" s="91" t="s">
        <v>289</v>
      </c>
      <c r="B53" s="152" t="n">
        <v>21.1</v>
      </c>
      <c r="C53" s="152" t="n">
        <v>0.8</v>
      </c>
      <c r="D53" s="151"/>
      <c r="E53" s="152" t="n">
        <v>19.3</v>
      </c>
      <c r="F53" s="152" t="n">
        <v>0.3</v>
      </c>
      <c r="G53" s="151"/>
      <c r="H53" s="152" t="n">
        <v>11.9</v>
      </c>
      <c r="I53" s="152" t="n">
        <v>0.4</v>
      </c>
      <c r="J53" s="151"/>
      <c r="K53" s="152" t="n">
        <v>1</v>
      </c>
    </row>
    <row r="54" customFormat="false" ht="12.75" hidden="false" customHeight="false" outlineLevel="0" collapsed="false">
      <c r="A54" s="107"/>
    </row>
    <row r="55" customFormat="false" ht="14.25" hidden="false" customHeight="false" outlineLevel="0" collapsed="false">
      <c r="A55" s="154" t="s">
        <v>768</v>
      </c>
      <c r="B55" s="104"/>
      <c r="C55" s="104"/>
      <c r="D55" s="295"/>
      <c r="E55" s="104"/>
      <c r="F55" s="104"/>
      <c r="G55" s="257"/>
      <c r="H55" s="104"/>
      <c r="I55" s="104"/>
      <c r="J55" s="295"/>
      <c r="K55" s="104"/>
    </row>
    <row r="56" customFormat="false" ht="14.25" hidden="false" customHeight="false" outlineLevel="0" collapsed="false">
      <c r="A56" s="284" t="s">
        <v>712</v>
      </c>
      <c r="B56" s="104"/>
      <c r="C56" s="104"/>
      <c r="D56" s="295"/>
      <c r="E56" s="104"/>
      <c r="F56" s="104"/>
      <c r="G56" s="257"/>
      <c r="H56" s="104"/>
      <c r="I56" s="104"/>
      <c r="J56" s="295"/>
      <c r="K56" s="104"/>
    </row>
    <row r="57" customFormat="false" ht="12.75" hidden="false" customHeight="false" outlineLevel="0" collapsed="false">
      <c r="A57" s="94" t="s">
        <v>569</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297" t="s">
        <v>810</v>
      </c>
      <c r="B59" s="93" t="s">
        <v>290</v>
      </c>
      <c r="C59" s="286"/>
      <c r="D59" s="286"/>
      <c r="E59" s="93"/>
      <c r="F59" s="286"/>
      <c r="G59" s="93"/>
      <c r="H59" s="93"/>
      <c r="I59" s="286"/>
      <c r="J59" s="286"/>
      <c r="K59" s="286"/>
    </row>
    <row r="60" customFormat="false" ht="12.75" hidden="false" customHeight="false" outlineLevel="0" collapsed="false">
      <c r="B60" s="108" t="s">
        <v>571</v>
      </c>
      <c r="C60" s="287"/>
      <c r="D60" s="287"/>
      <c r="E60" s="97"/>
      <c r="F60" s="287"/>
      <c r="G60" s="97"/>
      <c r="H60" s="97"/>
      <c r="I60" s="287"/>
      <c r="J60" s="287"/>
      <c r="K60" s="287"/>
    </row>
    <row r="61" customFormat="false" ht="14.25" hidden="false" customHeight="false" outlineLevel="0" collapsed="false">
      <c r="A61" s="254" t="s">
        <v>233</v>
      </c>
      <c r="B61" s="100" t="s">
        <v>572</v>
      </c>
      <c r="C61" s="100"/>
      <c r="D61" s="288"/>
      <c r="E61" s="100" t="s">
        <v>709</v>
      </c>
      <c r="F61" s="100"/>
      <c r="G61" s="288"/>
      <c r="H61" s="100" t="s">
        <v>710</v>
      </c>
      <c r="I61" s="100"/>
      <c r="J61" s="289"/>
      <c r="K61" s="290" t="s">
        <v>246</v>
      </c>
      <c r="M61" s="98"/>
    </row>
    <row r="62" customFormat="false" ht="12.75" hidden="false" customHeight="false" outlineLevel="0" collapsed="false">
      <c r="A62" s="254"/>
      <c r="B62" s="98" t="s">
        <v>470</v>
      </c>
      <c r="C62" s="290" t="s">
        <v>575</v>
      </c>
      <c r="D62" s="290"/>
      <c r="E62" s="98" t="s">
        <v>470</v>
      </c>
      <c r="F62" s="290" t="s">
        <v>575</v>
      </c>
      <c r="G62" s="98"/>
      <c r="H62" s="98" t="s">
        <v>470</v>
      </c>
      <c r="I62" s="290" t="s">
        <v>575</v>
      </c>
      <c r="J62" s="290"/>
      <c r="K62" s="290" t="s">
        <v>576</v>
      </c>
      <c r="M62" s="98"/>
    </row>
    <row r="63" customFormat="false" ht="12.75" hidden="false" customHeight="false" outlineLevel="0" collapsed="false">
      <c r="A63" s="94" t="s">
        <v>243</v>
      </c>
      <c r="B63" s="98" t="s">
        <v>261</v>
      </c>
      <c r="C63" s="290" t="s">
        <v>577</v>
      </c>
      <c r="D63" s="290"/>
      <c r="E63" s="98" t="s">
        <v>261</v>
      </c>
      <c r="F63" s="290" t="s">
        <v>577</v>
      </c>
      <c r="G63" s="98"/>
      <c r="H63" s="98" t="s">
        <v>261</v>
      </c>
      <c r="I63" s="290" t="s">
        <v>577</v>
      </c>
      <c r="J63" s="290"/>
      <c r="K63" s="290" t="s">
        <v>577</v>
      </c>
      <c r="M63" s="98"/>
    </row>
    <row r="64" customFormat="false" ht="12.75" hidden="false" customHeight="false" outlineLevel="0" collapsed="false">
      <c r="A64" s="110"/>
      <c r="B64" s="98"/>
      <c r="C64" s="290" t="s">
        <v>578</v>
      </c>
      <c r="D64" s="290"/>
      <c r="E64" s="98"/>
      <c r="F64" s="290" t="s">
        <v>578</v>
      </c>
      <c r="G64" s="98"/>
      <c r="H64" s="98"/>
      <c r="I64" s="290" t="s">
        <v>578</v>
      </c>
      <c r="J64" s="290"/>
      <c r="K64" s="290" t="s">
        <v>578</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0</v>
      </c>
      <c r="C66" s="291" t="s">
        <v>269</v>
      </c>
      <c r="D66" s="291"/>
      <c r="E66" s="96" t="s">
        <v>270</v>
      </c>
      <c r="F66" s="291" t="s">
        <v>258</v>
      </c>
      <c r="G66" s="96"/>
      <c r="H66" s="96" t="s">
        <v>271</v>
      </c>
      <c r="I66" s="291" t="s">
        <v>259</v>
      </c>
      <c r="J66" s="291"/>
      <c r="K66" s="291" t="s">
        <v>272</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2</v>
      </c>
      <c r="B68" s="98"/>
      <c r="C68" s="290"/>
      <c r="D68" s="290"/>
      <c r="E68" s="98"/>
      <c r="F68" s="290"/>
      <c r="G68" s="98"/>
      <c r="H68" s="124"/>
      <c r="I68" s="292"/>
      <c r="J68" s="290"/>
      <c r="K68" s="290"/>
    </row>
    <row r="69" customFormat="false" ht="12.75" hidden="false" customHeight="false" outlineLevel="0" collapsed="false">
      <c r="A69" s="91" t="s">
        <v>278</v>
      </c>
      <c r="B69" s="152" t="n">
        <v>12.6</v>
      </c>
      <c r="C69" s="152" t="n">
        <v>0.4</v>
      </c>
      <c r="D69" s="151"/>
      <c r="E69" s="152" t="n">
        <v>11.5</v>
      </c>
      <c r="F69" s="152" t="n">
        <v>0.2</v>
      </c>
      <c r="G69" s="151"/>
      <c r="H69" s="152" t="n">
        <v>9.6</v>
      </c>
      <c r="I69" s="152" t="n">
        <v>0.3</v>
      </c>
      <c r="J69" s="151"/>
      <c r="K69" s="152" t="n">
        <v>0.5</v>
      </c>
    </row>
    <row r="70" customFormat="false" ht="12.75" hidden="false" customHeight="false" outlineLevel="0" collapsed="false">
      <c r="A70" s="91" t="s">
        <v>279</v>
      </c>
      <c r="B70" s="152" t="n">
        <v>11</v>
      </c>
      <c r="C70" s="152" t="n">
        <v>0.4</v>
      </c>
      <c r="D70" s="151"/>
      <c r="E70" s="152" t="n">
        <v>11.1</v>
      </c>
      <c r="F70" s="152" t="n">
        <v>0.2</v>
      </c>
      <c r="G70" s="151"/>
      <c r="H70" s="152" t="n">
        <v>7.4</v>
      </c>
      <c r="I70" s="152" t="n">
        <v>0.2</v>
      </c>
      <c r="J70" s="151"/>
      <c r="K70" s="152" t="n">
        <v>0.5</v>
      </c>
    </row>
    <row r="71" customFormat="false" ht="12.75" hidden="false" customHeight="false" outlineLevel="0" collapsed="false">
      <c r="A71" s="91" t="s">
        <v>281</v>
      </c>
      <c r="B71" s="152" t="n">
        <v>11.6</v>
      </c>
      <c r="C71" s="152" t="n">
        <v>0.4</v>
      </c>
      <c r="D71" s="151"/>
      <c r="E71" s="152" t="n">
        <v>8.2</v>
      </c>
      <c r="F71" s="152" t="n">
        <v>0.1</v>
      </c>
      <c r="G71" s="151"/>
      <c r="H71" s="152" t="n">
        <v>5.4</v>
      </c>
      <c r="I71" s="152" t="n">
        <v>0.2</v>
      </c>
      <c r="J71" s="151"/>
      <c r="K71" s="152" t="n">
        <v>0.5</v>
      </c>
    </row>
    <row r="72" customFormat="false" ht="12.75" hidden="false" customHeight="false" outlineLevel="0" collapsed="false">
      <c r="A72" s="91" t="s">
        <v>282</v>
      </c>
      <c r="B72" s="152" t="n">
        <v>8.9</v>
      </c>
      <c r="C72" s="152" t="n">
        <v>0.3</v>
      </c>
      <c r="D72" s="151"/>
      <c r="E72" s="152" t="n">
        <v>8.3</v>
      </c>
      <c r="F72" s="152" t="n">
        <v>0.1</v>
      </c>
      <c r="G72" s="151"/>
      <c r="H72" s="152" t="n">
        <v>4.4</v>
      </c>
      <c r="I72" s="152" t="n">
        <v>0.1</v>
      </c>
      <c r="J72" s="151"/>
      <c r="K72" s="152" t="n">
        <v>0.4</v>
      </c>
    </row>
    <row r="73" customFormat="false" ht="12.75" hidden="false" customHeight="false" outlineLevel="0" collapsed="false">
      <c r="A73" s="91" t="s">
        <v>283</v>
      </c>
      <c r="B73" s="152" t="n">
        <v>7.3</v>
      </c>
      <c r="C73" s="152" t="n">
        <v>0.3</v>
      </c>
      <c r="D73" s="151"/>
      <c r="E73" s="152" t="n">
        <v>6</v>
      </c>
      <c r="F73" s="152" t="n">
        <v>0.1</v>
      </c>
      <c r="G73" s="151"/>
      <c r="H73" s="152" t="n">
        <v>3.2</v>
      </c>
      <c r="I73" s="152" t="n">
        <v>0.1</v>
      </c>
      <c r="J73" s="151"/>
      <c r="K73" s="152" t="n">
        <v>0.3</v>
      </c>
    </row>
    <row r="74" customFormat="false" ht="12.75" hidden="false" customHeight="false" outlineLevel="0" collapsed="false">
      <c r="A74" s="91" t="s">
        <v>284</v>
      </c>
      <c r="B74" s="152" t="n">
        <v>4.2</v>
      </c>
      <c r="C74" s="152" t="n">
        <v>0.1</v>
      </c>
      <c r="D74" s="151"/>
      <c r="E74" s="152" t="n">
        <v>3.9</v>
      </c>
      <c r="F74" s="152" t="n">
        <v>0</v>
      </c>
      <c r="G74" s="151"/>
      <c r="H74" s="152" t="n">
        <v>4.5</v>
      </c>
      <c r="I74" s="152" t="n">
        <v>0.1</v>
      </c>
      <c r="J74" s="151"/>
      <c r="K74" s="152" t="n">
        <v>0.1</v>
      </c>
    </row>
    <row r="75" customFormat="false" ht="21" hidden="false" customHeight="true" outlineLevel="0" collapsed="false">
      <c r="A75" s="91" t="s">
        <v>285</v>
      </c>
      <c r="B75" s="152" t="n">
        <v>22.6</v>
      </c>
      <c r="C75" s="152" t="n">
        <v>0.8</v>
      </c>
      <c r="D75" s="151"/>
      <c r="E75" s="152" t="n">
        <v>21</v>
      </c>
      <c r="F75" s="152" t="n">
        <v>0.3</v>
      </c>
      <c r="G75" s="151"/>
      <c r="H75" s="152" t="n">
        <v>14.9</v>
      </c>
      <c r="I75" s="152" t="n">
        <v>0.4</v>
      </c>
      <c r="J75" s="151"/>
      <c r="K75" s="152" t="n">
        <v>0.9</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4</v>
      </c>
      <c r="B77" s="152"/>
      <c r="C77" s="152"/>
      <c r="D77" s="151"/>
      <c r="E77" s="152"/>
      <c r="F77" s="152"/>
      <c r="G77" s="151"/>
      <c r="H77" s="152"/>
      <c r="I77" s="152"/>
      <c r="J77" s="151"/>
      <c r="K77" s="152"/>
    </row>
    <row r="78" customFormat="false" ht="12.75" hidden="false" customHeight="false" outlineLevel="0" collapsed="false">
      <c r="A78" s="106" t="s">
        <v>286</v>
      </c>
      <c r="B78" s="152" t="n">
        <v>9.5</v>
      </c>
      <c r="C78" s="152" t="n">
        <v>0.3</v>
      </c>
      <c r="D78" s="151"/>
      <c r="E78" s="152" t="n">
        <v>4.9</v>
      </c>
      <c r="F78" s="152" t="n">
        <v>0.1</v>
      </c>
      <c r="G78" s="151"/>
      <c r="H78" s="152" t="n">
        <v>8</v>
      </c>
      <c r="I78" s="152" t="n">
        <v>0.3</v>
      </c>
      <c r="J78" s="151"/>
      <c r="K78" s="152" t="n">
        <v>0.4</v>
      </c>
    </row>
    <row r="79" customFormat="false" ht="12.75" hidden="false" customHeight="false" outlineLevel="0" collapsed="false">
      <c r="A79" s="91" t="s">
        <v>287</v>
      </c>
      <c r="B79" s="152" t="n">
        <v>8.2</v>
      </c>
      <c r="C79" s="152" t="n">
        <v>0.3</v>
      </c>
      <c r="D79" s="151"/>
      <c r="E79" s="152" t="n">
        <v>10.4</v>
      </c>
      <c r="F79" s="152" t="n">
        <v>0.1</v>
      </c>
      <c r="G79" s="151"/>
      <c r="H79" s="152" t="n">
        <v>5.3</v>
      </c>
      <c r="I79" s="152" t="n">
        <v>0.2</v>
      </c>
      <c r="J79" s="151"/>
      <c r="K79" s="152" t="n">
        <v>0.4</v>
      </c>
    </row>
    <row r="80" customFormat="false" ht="12.75" hidden="false" customHeight="false" outlineLevel="0" collapsed="false">
      <c r="A80" s="91" t="s">
        <v>288</v>
      </c>
      <c r="B80" s="152" t="n">
        <v>21.5</v>
      </c>
      <c r="C80" s="152" t="n">
        <v>0.8</v>
      </c>
      <c r="D80" s="151"/>
      <c r="E80" s="152" t="n">
        <v>20.7</v>
      </c>
      <c r="F80" s="152" t="n">
        <v>0.3</v>
      </c>
      <c r="G80" s="151"/>
      <c r="H80" s="152" t="n">
        <v>13.6</v>
      </c>
      <c r="I80" s="152" t="n">
        <v>0.4</v>
      </c>
      <c r="J80" s="151"/>
      <c r="K80" s="152" t="n">
        <v>0.9</v>
      </c>
    </row>
    <row r="81" customFormat="false" ht="12.75" hidden="false" customHeight="false" outlineLevel="0" collapsed="false">
      <c r="A81" s="91" t="s">
        <v>289</v>
      </c>
      <c r="B81" s="152" t="n">
        <v>20.1</v>
      </c>
      <c r="C81" s="152" t="n">
        <v>0.7</v>
      </c>
      <c r="D81" s="151"/>
      <c r="E81" s="152" t="n">
        <v>20.1</v>
      </c>
      <c r="F81" s="152" t="n">
        <v>0.3</v>
      </c>
      <c r="G81" s="151"/>
      <c r="H81" s="152" t="n">
        <v>11.8</v>
      </c>
      <c r="I81" s="152" t="n">
        <v>0.3</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8</v>
      </c>
    </row>
    <row r="84" customFormat="false" ht="14.25" hidden="false" customHeight="false" outlineLevel="0" collapsed="false">
      <c r="A84" s="284" t="s">
        <v>712</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85"/>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2</v>
      </c>
      <c r="C1" s="302" t="s">
        <v>583</v>
      </c>
    </row>
    <row r="2" customFormat="false" ht="12.75" hidden="false" customHeight="false" outlineLevel="0" collapsed="false">
      <c r="A2" s="94" t="s">
        <v>44</v>
      </c>
    </row>
    <row r="3" customFormat="false" ht="12.75" hidden="false" customHeight="false" outlineLevel="0" collapsed="false">
      <c r="A3" s="144" t="s">
        <v>810</v>
      </c>
    </row>
    <row r="4" customFormat="false" ht="12.75" hidden="false" customHeight="false" outlineLevel="0" collapsed="false">
      <c r="A4" s="92"/>
      <c r="B4" s="298"/>
      <c r="C4" s="93"/>
      <c r="D4" s="93"/>
      <c r="E4" s="93"/>
      <c r="F4" s="93"/>
      <c r="G4" s="93"/>
      <c r="H4" s="93"/>
      <c r="I4" s="93"/>
      <c r="J4" s="93"/>
      <c r="K4" s="93"/>
      <c r="L4" s="93"/>
      <c r="M4" s="93"/>
      <c r="N4" s="93"/>
      <c r="O4" s="93"/>
    </row>
    <row r="5" customFormat="false" ht="12.75" hidden="false" customHeight="false" outlineLevel="0" collapsed="false">
      <c r="A5" s="94" t="s">
        <v>243</v>
      </c>
      <c r="B5" s="120" t="s">
        <v>234</v>
      </c>
      <c r="C5" s="120"/>
      <c r="D5" s="120"/>
      <c r="E5" s="120"/>
      <c r="F5" s="120"/>
      <c r="G5" s="120"/>
      <c r="H5" s="120"/>
      <c r="I5" s="120"/>
      <c r="J5" s="120"/>
      <c r="K5" s="120"/>
      <c r="P5" s="97"/>
      <c r="Q5" s="97"/>
      <c r="R5" s="120"/>
      <c r="S5" s="120"/>
      <c r="T5" s="120"/>
    </row>
    <row r="6" customFormat="false" ht="12.75" hidden="false" customHeight="false" outlineLevel="0" collapsed="false">
      <c r="A6" s="94"/>
      <c r="B6" s="97" t="s">
        <v>584</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0</v>
      </c>
      <c r="K7" s="226"/>
      <c r="L7" s="226"/>
      <c r="M7" s="299"/>
      <c r="N7" s="210" t="s">
        <v>586</v>
      </c>
      <c r="O7" s="210"/>
      <c r="P7" s="210"/>
      <c r="Q7" s="299"/>
      <c r="R7" s="226" t="s">
        <v>82</v>
      </c>
      <c r="S7" s="226"/>
      <c r="T7" s="226"/>
    </row>
    <row r="8" customFormat="false" ht="12.75" hidden="false" customHeight="false" outlineLevel="0" collapsed="false">
      <c r="A8" s="94"/>
      <c r="B8" s="98" t="s">
        <v>291</v>
      </c>
      <c r="C8" s="98" t="s">
        <v>292</v>
      </c>
      <c r="D8" s="98" t="s">
        <v>587</v>
      </c>
      <c r="E8" s="99"/>
      <c r="F8" s="98" t="s">
        <v>291</v>
      </c>
      <c r="G8" s="98" t="s">
        <v>292</v>
      </c>
      <c r="H8" s="98" t="s">
        <v>587</v>
      </c>
      <c r="I8" s="99"/>
      <c r="J8" s="98" t="s">
        <v>291</v>
      </c>
      <c r="K8" s="98" t="s">
        <v>292</v>
      </c>
      <c r="L8" s="98" t="s">
        <v>587</v>
      </c>
      <c r="M8" s="99"/>
      <c r="N8" s="98" t="s">
        <v>291</v>
      </c>
      <c r="O8" s="98" t="s">
        <v>292</v>
      </c>
      <c r="P8" s="98" t="s">
        <v>587</v>
      </c>
      <c r="Q8" s="98"/>
      <c r="R8" s="98" t="s">
        <v>291</v>
      </c>
      <c r="S8" s="98" t="s">
        <v>292</v>
      </c>
      <c r="T8" s="98" t="s">
        <v>587</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213" t="s">
        <v>399</v>
      </c>
      <c r="B12" s="104" t="n">
        <v>21.36503096</v>
      </c>
      <c r="C12" s="104" t="n">
        <v>20.7719428</v>
      </c>
      <c r="D12" s="104" t="n">
        <v>29.62946504</v>
      </c>
      <c r="E12" s="104"/>
      <c r="F12" s="104" t="n">
        <v>15.06554784</v>
      </c>
      <c r="G12" s="104" t="n">
        <v>12.55739464</v>
      </c>
      <c r="H12" s="104" t="n">
        <v>19.538652</v>
      </c>
      <c r="I12" s="104"/>
      <c r="J12" s="104" t="n">
        <v>20.34514104</v>
      </c>
      <c r="K12" s="104" t="n">
        <v>20.50034168</v>
      </c>
      <c r="L12" s="104" t="n">
        <v>28.77031864</v>
      </c>
      <c r="M12" s="104"/>
      <c r="N12" s="104" t="n">
        <v>20.34514104</v>
      </c>
      <c r="O12" s="104" t="n">
        <v>20.50034168</v>
      </c>
      <c r="P12" s="104" t="n">
        <v>28.77031864</v>
      </c>
      <c r="Q12" s="104"/>
      <c r="R12" s="104" t="n">
        <v>0</v>
      </c>
      <c r="S12" s="104" t="n">
        <v>0</v>
      </c>
      <c r="T12" s="104" t="n">
        <v>0</v>
      </c>
    </row>
    <row r="13" customFormat="false" ht="12.75" hidden="false" customHeight="true" outlineLevel="0" collapsed="false">
      <c r="A13" s="213" t="s">
        <v>400</v>
      </c>
      <c r="B13" s="104" t="n">
        <v>23.88149848</v>
      </c>
      <c r="C13" s="104" t="n">
        <v>28.1024016</v>
      </c>
      <c r="D13" s="104" t="n">
        <v>34.0055688</v>
      </c>
      <c r="E13" s="104"/>
      <c r="F13" s="104" t="n">
        <v>16.76444056</v>
      </c>
      <c r="G13" s="104" t="n">
        <v>17.38524312</v>
      </c>
      <c r="H13" s="104" t="n">
        <v>22.4625212</v>
      </c>
      <c r="I13" s="104"/>
      <c r="J13" s="104" t="n">
        <v>18.98990688</v>
      </c>
      <c r="K13" s="104" t="n">
        <v>24.85427392</v>
      </c>
      <c r="L13" s="104" t="n">
        <v>30.36389664</v>
      </c>
      <c r="M13" s="104"/>
      <c r="N13" s="104" t="n">
        <v>18.98990688</v>
      </c>
      <c r="O13" s="104" t="n">
        <v>24.85427392</v>
      </c>
      <c r="P13" s="104" t="n">
        <v>30.36389664</v>
      </c>
      <c r="Q13" s="104"/>
      <c r="R13" s="104" t="n">
        <v>0</v>
      </c>
      <c r="S13" s="104" t="n">
        <v>0</v>
      </c>
      <c r="T13" s="104" t="n">
        <v>0</v>
      </c>
    </row>
    <row r="14" customFormat="false" ht="12.75" hidden="false" customHeight="true" outlineLevel="0" collapsed="false">
      <c r="A14" s="213" t="s">
        <v>401</v>
      </c>
      <c r="B14" s="104" t="n">
        <v>26.53930944</v>
      </c>
      <c r="C14" s="104" t="n">
        <v>24.39144344</v>
      </c>
      <c r="D14" s="104" t="n">
        <v>34.91182968</v>
      </c>
      <c r="E14" s="104"/>
      <c r="F14" s="104" t="n">
        <v>9.17623784</v>
      </c>
      <c r="G14" s="104" t="n">
        <v>8.41409184</v>
      </c>
      <c r="H14" s="104" t="n">
        <v>12.28302208</v>
      </c>
      <c r="I14" s="104"/>
      <c r="J14" s="104" t="n">
        <v>26.19842232</v>
      </c>
      <c r="K14" s="104" t="n">
        <v>24.16972824</v>
      </c>
      <c r="L14" s="104" t="n">
        <v>34.52382808</v>
      </c>
      <c r="M14" s="104"/>
      <c r="N14" s="104" t="n">
        <v>26.19842232</v>
      </c>
      <c r="O14" s="104" t="n">
        <v>24.16972824</v>
      </c>
      <c r="P14" s="104" t="n">
        <v>34.52382808</v>
      </c>
      <c r="Q14" s="104"/>
      <c r="R14" s="104" t="n">
        <v>0</v>
      </c>
      <c r="S14" s="104" t="n">
        <v>0</v>
      </c>
      <c r="T14" s="104" t="n">
        <v>0</v>
      </c>
    </row>
    <row r="15" s="107" customFormat="true" ht="21.95" hidden="false" customHeight="true" outlineLevel="0" collapsed="false">
      <c r="A15" s="106" t="s">
        <v>285</v>
      </c>
      <c r="B15" s="104" t="n">
        <v>40.04176512</v>
      </c>
      <c r="C15" s="104" t="n">
        <v>40.61268176</v>
      </c>
      <c r="D15" s="104" t="n">
        <v>51.9922144</v>
      </c>
      <c r="E15" s="104"/>
      <c r="F15" s="104" t="n">
        <v>23.77064088</v>
      </c>
      <c r="G15" s="104" t="n">
        <v>22.57892168</v>
      </c>
      <c r="H15" s="104" t="n">
        <v>30.68815512</v>
      </c>
      <c r="I15" s="104"/>
      <c r="J15" s="104" t="n">
        <v>37.30912528</v>
      </c>
      <c r="K15" s="104" t="n">
        <v>38.83341728</v>
      </c>
      <c r="L15" s="104" t="n">
        <v>50.97786736</v>
      </c>
      <c r="M15" s="104"/>
      <c r="N15" s="104" t="n">
        <v>37.30912528</v>
      </c>
      <c r="O15" s="104" t="n">
        <v>38.83341728</v>
      </c>
      <c r="P15" s="104" t="n">
        <v>50.97786736</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88</v>
      </c>
      <c r="B18" s="104" t="n">
        <v>34.70674312</v>
      </c>
      <c r="C18" s="104" t="n">
        <v>37.29526808</v>
      </c>
      <c r="D18" s="104" t="n">
        <v>46.82070736</v>
      </c>
      <c r="E18" s="104"/>
      <c r="F18" s="104" t="n">
        <v>22.91426592</v>
      </c>
      <c r="G18" s="104" t="n">
        <v>21.50914584</v>
      </c>
      <c r="H18" s="104" t="n">
        <v>29.24423488</v>
      </c>
      <c r="I18" s="104"/>
      <c r="J18" s="104" t="n">
        <v>31.01795648</v>
      </c>
      <c r="K18" s="104" t="n">
        <v>34.77602912</v>
      </c>
      <c r="L18" s="104" t="n">
        <v>44.81141336</v>
      </c>
      <c r="M18" s="104"/>
      <c r="N18" s="104" t="n">
        <v>31.01795648</v>
      </c>
      <c r="O18" s="104" t="n">
        <v>34.77602912</v>
      </c>
      <c r="P18" s="104" t="n">
        <v>44.81141336</v>
      </c>
      <c r="Q18" s="104"/>
      <c r="R18" s="104" t="n">
        <v>0</v>
      </c>
      <c r="S18" s="104" t="n">
        <v>0</v>
      </c>
      <c r="T18" s="104" t="n">
        <v>0</v>
      </c>
    </row>
    <row r="19" customFormat="false" ht="12.75" hidden="false" customHeight="true" outlineLevel="0" collapsed="false">
      <c r="A19" s="107" t="s">
        <v>289</v>
      </c>
      <c r="B19" s="104" t="n">
        <v>32.51730552</v>
      </c>
      <c r="C19" s="104" t="n">
        <v>35.42731752</v>
      </c>
      <c r="D19" s="104" t="n">
        <v>43.80815208</v>
      </c>
      <c r="E19" s="104"/>
      <c r="F19" s="104" t="n">
        <v>21.12391568</v>
      </c>
      <c r="G19" s="104" t="n">
        <v>20.11234008</v>
      </c>
      <c r="H19" s="104" t="n">
        <v>26.99659704</v>
      </c>
      <c r="I19" s="104"/>
      <c r="J19" s="104" t="n">
        <v>28.2132592</v>
      </c>
      <c r="K19" s="104" t="n">
        <v>32.6614204</v>
      </c>
      <c r="L19" s="104" t="n">
        <v>41.26397016</v>
      </c>
      <c r="M19" s="104"/>
      <c r="N19" s="104" t="n">
        <v>28.2132592</v>
      </c>
      <c r="O19" s="104" t="n">
        <v>32.6614204</v>
      </c>
      <c r="P19" s="104" t="n">
        <v>41.26397016</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1</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4" t="s">
        <v>44</v>
      </c>
      <c r="B2" s="91" t="s">
        <v>595</v>
      </c>
    </row>
    <row r="3" customFormat="false" ht="12.75" hidden="false" customHeight="false" outlineLevel="0" collapsed="false">
      <c r="A3" s="297" t="s">
        <v>810</v>
      </c>
      <c r="B3" s="93"/>
      <c r="C3" s="93"/>
      <c r="D3" s="93"/>
      <c r="E3" s="93"/>
      <c r="F3" s="93"/>
      <c r="G3" s="93"/>
      <c r="H3" s="93"/>
      <c r="I3" s="93"/>
      <c r="J3" s="93"/>
      <c r="K3" s="93"/>
      <c r="L3" s="93"/>
      <c r="M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43</v>
      </c>
      <c r="B5" s="97"/>
      <c r="C5" s="97"/>
      <c r="D5" s="97"/>
      <c r="E5" s="97"/>
      <c r="F5" s="97"/>
      <c r="G5" s="97"/>
      <c r="H5" s="97"/>
      <c r="I5" s="97"/>
      <c r="J5" s="97"/>
      <c r="K5" s="97"/>
      <c r="L5" s="97"/>
      <c r="M5" s="97"/>
    </row>
    <row r="6" customFormat="false" ht="14.25" hidden="false" customHeight="false" outlineLevel="0" collapsed="false">
      <c r="B6" s="100" t="s">
        <v>772</v>
      </c>
      <c r="C6" s="100"/>
      <c r="D6" s="100"/>
      <c r="E6" s="299"/>
      <c r="F6" s="303" t="s">
        <v>773</v>
      </c>
      <c r="G6" s="303"/>
      <c r="H6" s="303"/>
      <c r="I6" s="98"/>
      <c r="J6" s="100" t="s">
        <v>774</v>
      </c>
      <c r="K6" s="100"/>
      <c r="L6" s="100"/>
      <c r="M6" s="299"/>
      <c r="N6" s="33"/>
      <c r="O6" s="33"/>
      <c r="P6" s="33"/>
      <c r="Q6" s="33"/>
      <c r="R6" s="98"/>
      <c r="S6" s="98"/>
      <c r="T6" s="98"/>
    </row>
    <row r="7" customFormat="false" ht="12.75" hidden="false" customHeight="false" outlineLevel="0" collapsed="false">
      <c r="A7" s="94"/>
      <c r="B7" s="98" t="s">
        <v>291</v>
      </c>
      <c r="C7" s="98" t="s">
        <v>292</v>
      </c>
      <c r="D7" s="98" t="s">
        <v>587</v>
      </c>
      <c r="E7" s="99"/>
      <c r="F7" s="98" t="s">
        <v>291</v>
      </c>
      <c r="G7" s="98" t="s">
        <v>292</v>
      </c>
      <c r="H7" s="98" t="s">
        <v>587</v>
      </c>
      <c r="I7" s="99"/>
      <c r="J7" s="98" t="s">
        <v>291</v>
      </c>
      <c r="K7" s="98" t="s">
        <v>292</v>
      </c>
      <c r="L7" s="98" t="s">
        <v>587</v>
      </c>
      <c r="M7" s="99"/>
      <c r="N7" s="98"/>
      <c r="O7" s="98"/>
      <c r="P7" s="98"/>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1" customFormat="false" ht="12.75" hidden="false" customHeight="true" outlineLevel="0" collapsed="false">
      <c r="A11" s="213" t="s">
        <v>399</v>
      </c>
      <c r="B11" s="104" t="n">
        <v>3.50310016</v>
      </c>
      <c r="C11" s="104" t="n">
        <v>3.6305864</v>
      </c>
      <c r="D11" s="104" t="n">
        <v>2.5081532</v>
      </c>
      <c r="E11" s="104"/>
      <c r="F11" s="104" t="n">
        <v>3.69155808</v>
      </c>
      <c r="G11" s="104" t="n">
        <v>3.19547032</v>
      </c>
      <c r="H11" s="104" t="n">
        <v>2.4388672</v>
      </c>
      <c r="I11" s="104"/>
      <c r="J11" s="104" t="n">
        <v>3.33681376</v>
      </c>
      <c r="K11" s="104" t="n">
        <v>3.58347192</v>
      </c>
      <c r="L11" s="104" t="n">
        <v>2.43332432</v>
      </c>
    </row>
    <row r="12" customFormat="false" ht="12.75" hidden="false" customHeight="true" outlineLevel="0" collapsed="false">
      <c r="A12" s="213" t="s">
        <v>400</v>
      </c>
      <c r="B12" s="104" t="n">
        <v>1.2194336</v>
      </c>
      <c r="C12" s="104" t="n">
        <v>1.49103472</v>
      </c>
      <c r="D12" s="104" t="n">
        <v>0.88408936</v>
      </c>
      <c r="E12" s="104"/>
      <c r="F12" s="104" t="n">
        <v>0.90903232</v>
      </c>
      <c r="G12" s="104" t="n">
        <v>1.03097568</v>
      </c>
      <c r="H12" s="104" t="n">
        <v>0.63188832</v>
      </c>
      <c r="I12" s="104"/>
      <c r="J12" s="104" t="n">
        <v>0.970004</v>
      </c>
      <c r="K12" s="104" t="n">
        <v>1.31920544</v>
      </c>
      <c r="L12" s="104" t="n">
        <v>0.7898604</v>
      </c>
    </row>
    <row r="13" customFormat="false" ht="12.75" hidden="false" customHeight="true" outlineLevel="0" collapsed="false">
      <c r="A13" s="213" t="s">
        <v>401</v>
      </c>
      <c r="B13" s="104" t="n">
        <v>2.39175272</v>
      </c>
      <c r="C13" s="104" t="n">
        <v>2.17003752</v>
      </c>
      <c r="D13" s="104" t="n">
        <v>1.56309216</v>
      </c>
      <c r="E13" s="104"/>
      <c r="F13" s="104" t="n">
        <v>1.58249224</v>
      </c>
      <c r="G13" s="104" t="n">
        <v>1.65454968</v>
      </c>
      <c r="H13" s="104" t="n">
        <v>1.12797608</v>
      </c>
      <c r="I13" s="104"/>
      <c r="J13" s="104" t="n">
        <v>2.36126688</v>
      </c>
      <c r="K13" s="104" t="n">
        <v>2.15063744</v>
      </c>
      <c r="L13" s="104" t="n">
        <v>1.54646352</v>
      </c>
    </row>
    <row r="14" s="107" customFormat="true" ht="21.95" hidden="false" customHeight="true" outlineLevel="0" collapsed="false">
      <c r="A14" s="106" t="s">
        <v>285</v>
      </c>
      <c r="B14" s="104" t="n">
        <v>1.08917592</v>
      </c>
      <c r="C14" s="104" t="n">
        <v>1.13351896</v>
      </c>
      <c r="D14" s="104" t="n">
        <v>0.71780296</v>
      </c>
      <c r="E14" s="104"/>
      <c r="F14" s="104" t="n">
        <v>0.83697488</v>
      </c>
      <c r="G14" s="104" t="n">
        <v>0.87023216</v>
      </c>
      <c r="H14" s="104" t="n">
        <v>0.55983088</v>
      </c>
      <c r="I14" s="104"/>
      <c r="J14" s="104" t="n">
        <v>1.01434704</v>
      </c>
      <c r="K14" s="104" t="n">
        <v>1.08363304</v>
      </c>
      <c r="L14" s="104" t="n">
        <v>0.70117432</v>
      </c>
    </row>
    <row r="15" customFormat="false" ht="12.75" hidden="false" customHeight="true" outlineLevel="0" collapsed="false">
      <c r="A15" s="107"/>
    </row>
    <row r="16" customFormat="false" ht="12.75" hidden="false" customHeight="true" outlineLevel="0" collapsed="false">
      <c r="A16" s="105" t="s">
        <v>244</v>
      </c>
      <c r="B16" s="104"/>
      <c r="C16" s="104"/>
      <c r="D16" s="104"/>
      <c r="E16" s="104"/>
      <c r="F16" s="104"/>
      <c r="G16" s="104"/>
      <c r="H16" s="104"/>
      <c r="I16" s="104"/>
      <c r="J16" s="104"/>
      <c r="K16" s="104"/>
      <c r="L16" s="104"/>
    </row>
    <row r="17" customFormat="false" ht="12.75" hidden="false" customHeight="true" outlineLevel="0" collapsed="false">
      <c r="A17" s="253" t="s">
        <v>288</v>
      </c>
      <c r="B17" s="104" t="n">
        <v>1.12520464</v>
      </c>
      <c r="C17" s="104" t="n">
        <v>1.25269088</v>
      </c>
      <c r="D17" s="104" t="n">
        <v>0.77323176</v>
      </c>
      <c r="E17" s="104"/>
      <c r="F17" s="104" t="n">
        <v>0.84251776</v>
      </c>
      <c r="G17" s="104" t="n">
        <v>0.8591464</v>
      </c>
      <c r="H17" s="104" t="n">
        <v>0.55705944</v>
      </c>
      <c r="I17" s="104"/>
      <c r="J17" s="104" t="n">
        <v>1.00603272</v>
      </c>
      <c r="K17" s="104" t="n">
        <v>1.16954768</v>
      </c>
      <c r="L17" s="104" t="n">
        <v>0.73997448</v>
      </c>
    </row>
    <row r="18" customFormat="false" ht="12.75" hidden="false" customHeight="true" outlineLevel="0" collapsed="false">
      <c r="A18" s="107" t="s">
        <v>289</v>
      </c>
      <c r="B18" s="104" t="n">
        <v>1.13351896</v>
      </c>
      <c r="C18" s="104" t="n">
        <v>1.27763384</v>
      </c>
      <c r="D18" s="104" t="n">
        <v>0.7760032</v>
      </c>
      <c r="E18" s="104"/>
      <c r="F18" s="104" t="n">
        <v>0.81480336</v>
      </c>
      <c r="G18" s="104" t="n">
        <v>0.84251776</v>
      </c>
      <c r="H18" s="104" t="n">
        <v>0.53765936</v>
      </c>
      <c r="I18" s="104"/>
      <c r="J18" s="104" t="n">
        <v>0.9838612</v>
      </c>
      <c r="K18" s="104" t="n">
        <v>1.177862</v>
      </c>
      <c r="L18" s="104" t="n">
        <v>0.73166016</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5</v>
      </c>
    </row>
    <row r="22" customFormat="false" ht="12.75" hidden="false" customHeight="true" outlineLevel="0" collapsed="false">
      <c r="A22" s="300" t="s">
        <v>776</v>
      </c>
    </row>
    <row r="23" customFormat="false" ht="12.75" hidden="false" customHeight="true" outlineLevel="0" collapsed="false">
      <c r="A23" s="154"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4" t="s">
        <v>44</v>
      </c>
      <c r="B2" s="91" t="s">
        <v>605</v>
      </c>
    </row>
    <row r="3" customFormat="false" ht="12.75" hidden="false" customHeight="false" outlineLevel="0" collapsed="false">
      <c r="A3" s="297" t="s">
        <v>810</v>
      </c>
      <c r="C3" s="93"/>
      <c r="D3" s="93"/>
      <c r="E3" s="93"/>
      <c r="F3" s="93"/>
      <c r="G3" s="93"/>
      <c r="H3" s="93"/>
      <c r="I3" s="93"/>
      <c r="J3" s="93"/>
      <c r="K3" s="93"/>
      <c r="L3" s="93"/>
      <c r="M3" s="93"/>
      <c r="N3" s="93"/>
      <c r="O3" s="93"/>
    </row>
    <row r="4" customFormat="false" ht="12.75" hidden="false" customHeight="false" outlineLevel="0" collapsed="false">
      <c r="B4" s="120" t="s">
        <v>234</v>
      </c>
      <c r="C4" s="120"/>
      <c r="D4" s="120"/>
      <c r="E4" s="120"/>
      <c r="F4" s="120"/>
      <c r="G4" s="120"/>
      <c r="H4" s="120"/>
      <c r="I4" s="120"/>
      <c r="J4" s="120"/>
      <c r="K4" s="120"/>
      <c r="P4" s="97"/>
      <c r="Q4" s="97"/>
      <c r="R4" s="120"/>
      <c r="S4" s="120"/>
      <c r="T4" s="120"/>
    </row>
    <row r="5" customFormat="false" ht="12.75" hidden="false" customHeight="false" outlineLevel="0" collapsed="false">
      <c r="A5" s="94" t="s">
        <v>606</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9"/>
      <c r="N7" s="98" t="s">
        <v>291</v>
      </c>
      <c r="O7" s="98" t="s">
        <v>292</v>
      </c>
      <c r="P7" s="98" t="s">
        <v>587</v>
      </c>
      <c r="Q7" s="98"/>
      <c r="R7" s="98" t="s">
        <v>291</v>
      </c>
      <c r="S7" s="98" t="s">
        <v>292</v>
      </c>
      <c r="T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6"/>
      <c r="R9" s="96" t="s">
        <v>589</v>
      </c>
      <c r="S9" s="96" t="s">
        <v>590</v>
      </c>
      <c r="T9" s="96" t="s">
        <v>591</v>
      </c>
    </row>
    <row r="11" customFormat="false" ht="12.75" hidden="false" customHeight="true" outlineLevel="0" collapsed="false">
      <c r="A11" s="99" t="s">
        <v>778</v>
      </c>
      <c r="B11" s="152" t="n">
        <v>46.36064832</v>
      </c>
      <c r="C11" s="152" t="n">
        <v>44.76152744</v>
      </c>
      <c r="D11" s="152" t="n">
        <v>61.65899712</v>
      </c>
      <c r="E11" s="152"/>
      <c r="F11" s="152" t="n">
        <v>15.5616356</v>
      </c>
      <c r="G11" s="152" t="n">
        <v>17.37415736</v>
      </c>
      <c r="H11" s="152" t="n">
        <v>22.12717696</v>
      </c>
      <c r="I11" s="152"/>
      <c r="J11" s="152" t="n">
        <v>46.3800484</v>
      </c>
      <c r="K11" s="152" t="n">
        <v>44.86684216</v>
      </c>
      <c r="L11" s="152" t="n">
        <v>62.76757312</v>
      </c>
      <c r="M11" s="152"/>
      <c r="N11" s="152" t="n">
        <v>33.07990784</v>
      </c>
      <c r="O11" s="152" t="n">
        <v>37.79135584</v>
      </c>
      <c r="P11" s="152" t="n">
        <v>49.35380352</v>
      </c>
      <c r="Q11" s="152"/>
      <c r="R11" s="152" t="n">
        <v>47.59671056</v>
      </c>
      <c r="S11" s="152" t="n">
        <v>48.47525704</v>
      </c>
      <c r="T11" s="152" t="n">
        <v>67.68133624</v>
      </c>
    </row>
    <row r="12" customFormat="false" ht="12.75" hidden="false" customHeight="true" outlineLevel="0" collapsed="false">
      <c r="A12" s="304" t="s">
        <v>609</v>
      </c>
      <c r="B12" s="152" t="n">
        <v>38.7170168</v>
      </c>
      <c r="C12" s="152" t="n">
        <v>36.5691508</v>
      </c>
      <c r="D12" s="152" t="n">
        <v>52.449502</v>
      </c>
      <c r="E12" s="152"/>
      <c r="F12" s="152" t="n">
        <v>10.85295904</v>
      </c>
      <c r="G12" s="152" t="n">
        <v>13.8156284</v>
      </c>
      <c r="H12" s="152" t="n">
        <v>16.9473556</v>
      </c>
      <c r="I12" s="152"/>
      <c r="J12" s="152" t="n">
        <v>38.94981776</v>
      </c>
      <c r="K12" s="152" t="n">
        <v>37.01535264</v>
      </c>
      <c r="L12" s="152" t="n">
        <v>53.37239152</v>
      </c>
      <c r="M12" s="152"/>
      <c r="N12" s="152" t="n">
        <v>11.76199136</v>
      </c>
      <c r="O12" s="152" t="n">
        <v>20.12619728</v>
      </c>
      <c r="P12" s="152" t="n">
        <v>23.00572344</v>
      </c>
      <c r="Q12" s="152"/>
      <c r="R12" s="152" t="n">
        <v>39.29624776</v>
      </c>
      <c r="S12" s="152" t="n">
        <v>38.0657284</v>
      </c>
      <c r="T12" s="152" t="n">
        <v>54.55302496</v>
      </c>
    </row>
    <row r="13" customFormat="false" ht="12.75" hidden="false" customHeight="true" outlineLevel="0" collapsed="false">
      <c r="A13" s="304" t="s">
        <v>610</v>
      </c>
      <c r="B13" s="152" t="n">
        <v>32.70022056</v>
      </c>
      <c r="C13" s="152" t="n">
        <v>30.54404024</v>
      </c>
      <c r="D13" s="152" t="n">
        <v>44.44558328</v>
      </c>
      <c r="E13" s="152"/>
      <c r="F13" s="152" t="n">
        <v>9.43121032</v>
      </c>
      <c r="G13" s="152" t="n">
        <v>11.03310264</v>
      </c>
      <c r="H13" s="152" t="n">
        <v>14.1482012</v>
      </c>
      <c r="I13" s="152"/>
      <c r="J13" s="152" t="n">
        <v>33.27668008</v>
      </c>
      <c r="K13" s="152" t="n">
        <v>31.39764376</v>
      </c>
      <c r="L13" s="152" t="n">
        <v>45.62898816</v>
      </c>
      <c r="M13" s="152"/>
      <c r="N13" s="152" t="n">
        <v>8.61640696</v>
      </c>
      <c r="O13" s="152" t="n">
        <v>17.64575848</v>
      </c>
      <c r="P13" s="152" t="n">
        <v>19.49153752</v>
      </c>
      <c r="Q13" s="152"/>
      <c r="R13" s="152" t="n">
        <v>33.74782488</v>
      </c>
      <c r="S13" s="152" t="n">
        <v>33.187994</v>
      </c>
      <c r="T13" s="152" t="n">
        <v>47.21425184</v>
      </c>
    </row>
    <row r="14" customFormat="false" ht="12.75" hidden="false" customHeight="true" outlineLevel="0" collapsed="false">
      <c r="A14" s="304" t="s">
        <v>611</v>
      </c>
      <c r="B14" s="152" t="n">
        <v>43.18180664</v>
      </c>
      <c r="C14" s="152" t="n">
        <v>40.44362392</v>
      </c>
      <c r="D14" s="152" t="n">
        <v>58.28615464</v>
      </c>
      <c r="E14" s="152"/>
      <c r="F14" s="152" t="n">
        <v>11.19938904</v>
      </c>
      <c r="G14" s="152" t="n">
        <v>11.4183328</v>
      </c>
      <c r="H14" s="152" t="n">
        <v>15.78057936</v>
      </c>
      <c r="I14" s="152"/>
      <c r="J14" s="152" t="n">
        <v>43.8857524</v>
      </c>
      <c r="K14" s="152" t="n">
        <v>41.27228448</v>
      </c>
      <c r="L14" s="152" t="n">
        <v>59.50004536</v>
      </c>
      <c r="M14" s="152"/>
      <c r="N14" s="152" t="n">
        <v>31.2895576</v>
      </c>
      <c r="O14" s="152" t="n">
        <v>32.86096408</v>
      </c>
      <c r="P14" s="152" t="n">
        <v>44.9804712</v>
      </c>
      <c r="Q14" s="152"/>
      <c r="R14" s="152" t="n">
        <v>46.56573488</v>
      </c>
      <c r="S14" s="152" t="n">
        <v>46.975908</v>
      </c>
      <c r="T14" s="152" t="n">
        <v>66.0157008</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9</v>
      </c>
      <c r="B16" s="152" t="n">
        <v>43.25663552</v>
      </c>
      <c r="C16" s="152" t="n">
        <v>41.74065784</v>
      </c>
      <c r="D16" s="152" t="n">
        <v>59.85756112</v>
      </c>
      <c r="E16" s="152"/>
      <c r="F16" s="152" t="n">
        <v>19.14510752</v>
      </c>
      <c r="G16" s="152" t="n">
        <v>15.69189328</v>
      </c>
      <c r="H16" s="152" t="n">
        <v>24.41915784</v>
      </c>
      <c r="I16" s="152"/>
      <c r="J16" s="152" t="n">
        <v>44.26266824</v>
      </c>
      <c r="K16" s="152" t="n">
        <v>43.03492032</v>
      </c>
      <c r="L16" s="152" t="n">
        <v>61.6368256</v>
      </c>
      <c r="M16" s="152"/>
      <c r="N16" s="152" t="n">
        <v>34.97834424</v>
      </c>
      <c r="O16" s="152" t="n">
        <v>35.88460512</v>
      </c>
      <c r="P16" s="152" t="n">
        <v>49.48683264</v>
      </c>
      <c r="Q16" s="152"/>
      <c r="R16" s="152" t="n">
        <v>47.56068184</v>
      </c>
      <c r="S16" s="152" t="n">
        <v>48.4586284</v>
      </c>
      <c r="T16" s="152" t="n">
        <v>67.6508504</v>
      </c>
    </row>
    <row r="17" customFormat="false" ht="12.75" hidden="false" customHeight="true" outlineLevel="0" collapsed="false">
      <c r="A17" s="304" t="s">
        <v>609</v>
      </c>
      <c r="B17" s="152" t="n">
        <v>15.78889368</v>
      </c>
      <c r="C17" s="152" t="n">
        <v>19.20053632</v>
      </c>
      <c r="D17" s="152" t="n">
        <v>24.86258824</v>
      </c>
      <c r="E17" s="152"/>
      <c r="F17" s="152" t="n">
        <v>3.57792904</v>
      </c>
      <c r="G17" s="152" t="n">
        <v>6.87039976</v>
      </c>
      <c r="H17" s="152" t="n">
        <v>7.7184604</v>
      </c>
      <c r="I17" s="152"/>
      <c r="J17" s="152" t="n">
        <v>16.16303808</v>
      </c>
      <c r="K17" s="152" t="n">
        <v>20.2453692</v>
      </c>
      <c r="L17" s="152" t="n">
        <v>25.912964</v>
      </c>
      <c r="M17" s="152"/>
      <c r="N17" s="152" t="n">
        <v>4.61167616</v>
      </c>
      <c r="O17" s="152" t="n">
        <v>10.78367304</v>
      </c>
      <c r="P17" s="152" t="n">
        <v>11.70656256</v>
      </c>
      <c r="Q17" s="152"/>
      <c r="R17" s="152" t="n">
        <v>16.74504048</v>
      </c>
      <c r="S17" s="152" t="n">
        <v>22.6703792</v>
      </c>
      <c r="T17" s="152" t="n">
        <v>28.19108768</v>
      </c>
    </row>
    <row r="18" customFormat="false" ht="12.75" hidden="false" customHeight="true" outlineLevel="0" collapsed="false">
      <c r="A18" s="304" t="s">
        <v>610</v>
      </c>
      <c r="B18" s="152" t="n">
        <v>9.6446112</v>
      </c>
      <c r="C18" s="152" t="n">
        <v>10.6561868</v>
      </c>
      <c r="D18" s="152" t="n">
        <v>14.37545928</v>
      </c>
      <c r="E18" s="152"/>
      <c r="F18" s="152" t="n">
        <v>2.98761232</v>
      </c>
      <c r="G18" s="152" t="n">
        <v>3.98533072</v>
      </c>
      <c r="H18" s="152" t="n">
        <v>4.96642048</v>
      </c>
      <c r="I18" s="152"/>
      <c r="J18" s="152" t="n">
        <v>10.08249872</v>
      </c>
      <c r="K18" s="152" t="n">
        <v>11.3351896</v>
      </c>
      <c r="L18" s="152" t="n">
        <v>15.173634</v>
      </c>
      <c r="M18" s="152"/>
      <c r="N18" s="152" t="n">
        <v>2.38066696</v>
      </c>
      <c r="O18" s="152" t="n">
        <v>7.59097416</v>
      </c>
      <c r="P18" s="152" t="n">
        <v>7.95126136</v>
      </c>
      <c r="Q18" s="152"/>
      <c r="R18" s="152" t="n">
        <v>10.35409984</v>
      </c>
      <c r="S18" s="152" t="n">
        <v>13.55788448</v>
      </c>
      <c r="T18" s="152" t="n">
        <v>17.0582132</v>
      </c>
    </row>
    <row r="19" customFormat="false" ht="12.75" hidden="false" customHeight="true" outlineLevel="0" collapsed="false">
      <c r="A19" s="304" t="s">
        <v>611</v>
      </c>
      <c r="B19" s="152" t="n">
        <v>41.17251264</v>
      </c>
      <c r="C19" s="152" t="n">
        <v>38.08789992</v>
      </c>
      <c r="D19" s="152" t="n">
        <v>55.87500184</v>
      </c>
      <c r="E19" s="152"/>
      <c r="F19" s="152" t="n">
        <v>18.84856344</v>
      </c>
      <c r="G19" s="152" t="n">
        <v>14.22303008</v>
      </c>
      <c r="H19" s="152" t="n">
        <v>23.418668</v>
      </c>
      <c r="I19" s="152"/>
      <c r="J19" s="152" t="n">
        <v>42.21734552</v>
      </c>
      <c r="K19" s="152" t="n">
        <v>39.17984728</v>
      </c>
      <c r="L19" s="152" t="n">
        <v>57.52400864</v>
      </c>
      <c r="M19" s="152"/>
      <c r="N19" s="152" t="n">
        <v>34.64854288</v>
      </c>
      <c r="O19" s="152" t="n">
        <v>34.4628564</v>
      </c>
      <c r="P19" s="152" t="n">
        <v>48.38379952</v>
      </c>
      <c r="Q19" s="152"/>
      <c r="R19" s="152" t="n">
        <v>45.67055976</v>
      </c>
      <c r="S19" s="152" t="n">
        <v>44.758756</v>
      </c>
      <c r="T19" s="152" t="n">
        <v>63.77360584</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0</v>
      </c>
      <c r="B21" s="152" t="n">
        <v>40.04176512</v>
      </c>
      <c r="C21" s="152" t="n">
        <v>40.61268176</v>
      </c>
      <c r="D21" s="152" t="n">
        <v>51.9922144</v>
      </c>
      <c r="E21" s="152"/>
      <c r="F21" s="152" t="n">
        <v>23.77064088</v>
      </c>
      <c r="G21" s="152" t="n">
        <v>22.57892168</v>
      </c>
      <c r="H21" s="152" t="n">
        <v>30.68815512</v>
      </c>
      <c r="I21" s="152"/>
      <c r="J21" s="152" t="n">
        <v>37.30912528</v>
      </c>
      <c r="K21" s="152" t="n">
        <v>38.83341728</v>
      </c>
      <c r="L21" s="152" t="n">
        <v>50.97786736</v>
      </c>
      <c r="M21" s="152"/>
      <c r="N21" s="152" t="n">
        <v>37.30912528</v>
      </c>
      <c r="O21" s="152" t="n">
        <v>38.83341728</v>
      </c>
      <c r="P21" s="152" t="n">
        <v>50.97786736</v>
      </c>
      <c r="Q21" s="152"/>
      <c r="R21" s="152" t="n">
        <v>0</v>
      </c>
      <c r="S21" s="152" t="n">
        <v>0</v>
      </c>
      <c r="T21" s="152" t="n">
        <v>0</v>
      </c>
    </row>
    <row r="22" customFormat="false" ht="12.75" hidden="false" customHeight="true" outlineLevel="0" collapsed="false">
      <c r="A22" s="304" t="s">
        <v>609</v>
      </c>
      <c r="B22" s="152" t="n">
        <v>38.48698728</v>
      </c>
      <c r="C22" s="152" t="n">
        <v>36.35852136</v>
      </c>
      <c r="D22" s="152" t="n">
        <v>52.02547168</v>
      </c>
      <c r="E22" s="152"/>
      <c r="F22" s="152" t="n">
        <v>11.35181824</v>
      </c>
      <c r="G22" s="152" t="n">
        <v>15.08771936</v>
      </c>
      <c r="H22" s="152" t="n">
        <v>18.09473176</v>
      </c>
      <c r="I22" s="152"/>
      <c r="J22" s="152" t="n">
        <v>38.63110216</v>
      </c>
      <c r="K22" s="152" t="n">
        <v>36.46106464</v>
      </c>
      <c r="L22" s="152" t="n">
        <v>52.74327464</v>
      </c>
      <c r="M22" s="152"/>
      <c r="N22" s="152" t="n">
        <v>12.57956616</v>
      </c>
      <c r="O22" s="152" t="n">
        <v>22.310092</v>
      </c>
      <c r="P22" s="152" t="n">
        <v>25.20901824</v>
      </c>
      <c r="Q22" s="152"/>
      <c r="R22" s="152" t="n">
        <v>38.869446</v>
      </c>
      <c r="S22" s="152" t="n">
        <v>36.95160952</v>
      </c>
      <c r="T22" s="152" t="n">
        <v>53.52759216</v>
      </c>
    </row>
    <row r="23" customFormat="false" ht="12.75" hidden="false" customHeight="true" outlineLevel="0" collapsed="false">
      <c r="A23" s="304" t="s">
        <v>610</v>
      </c>
      <c r="B23" s="152" t="n">
        <v>33.07990784</v>
      </c>
      <c r="C23" s="152" t="n">
        <v>31.19810008</v>
      </c>
      <c r="D23" s="152" t="n">
        <v>45.15784336</v>
      </c>
      <c r="E23" s="152"/>
      <c r="F23" s="152" t="n">
        <v>9.82752624</v>
      </c>
      <c r="G23" s="152" t="n">
        <v>11.61510504</v>
      </c>
      <c r="H23" s="152" t="n">
        <v>14.77454664</v>
      </c>
      <c r="I23" s="152"/>
      <c r="J23" s="152" t="n">
        <v>33.64251016</v>
      </c>
      <c r="K23" s="152" t="n">
        <v>31.97687472</v>
      </c>
      <c r="L23" s="152" t="n">
        <v>46.28859088</v>
      </c>
      <c r="M23" s="152"/>
      <c r="N23" s="152" t="n">
        <v>8.92957968</v>
      </c>
      <c r="O23" s="152" t="n">
        <v>18.93447808</v>
      </c>
      <c r="P23" s="152" t="n">
        <v>20.76917136</v>
      </c>
      <c r="Q23" s="152"/>
      <c r="R23" s="152" t="n">
        <v>34.11365496</v>
      </c>
      <c r="S23" s="152" t="n">
        <v>33.73951056</v>
      </c>
      <c r="T23" s="152" t="n">
        <v>47.84614016</v>
      </c>
    </row>
    <row r="24" customFormat="false" ht="12.75" hidden="false" customHeight="true" outlineLevel="0" collapsed="false">
      <c r="A24" s="304" t="s">
        <v>611</v>
      </c>
      <c r="B24" s="152" t="n">
        <v>49.82217688</v>
      </c>
      <c r="C24" s="152" t="n">
        <v>46.18327616</v>
      </c>
      <c r="D24" s="152" t="n">
        <v>66.36490224</v>
      </c>
      <c r="E24" s="152"/>
      <c r="F24" s="152" t="n">
        <v>21.56457464</v>
      </c>
      <c r="G24" s="152" t="n">
        <v>17.98387416</v>
      </c>
      <c r="H24" s="152" t="n">
        <v>27.47051328</v>
      </c>
      <c r="I24" s="152"/>
      <c r="J24" s="152" t="n">
        <v>49.83603408</v>
      </c>
      <c r="K24" s="152" t="n">
        <v>46.70430688</v>
      </c>
      <c r="L24" s="152" t="n">
        <v>67.21296288</v>
      </c>
      <c r="M24" s="152"/>
      <c r="N24" s="152" t="n">
        <v>36.1534348</v>
      </c>
      <c r="O24" s="152" t="n">
        <v>34.29934144</v>
      </c>
      <c r="P24" s="152" t="n">
        <v>48.12328416</v>
      </c>
      <c r="Q24" s="152"/>
      <c r="R24" s="152" t="n">
        <v>39.04127528</v>
      </c>
      <c r="S24" s="152" t="n">
        <v>36.9432952</v>
      </c>
      <c r="T24" s="152" t="n">
        <v>53.6218211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1</v>
      </c>
      <c r="B27" s="91"/>
      <c r="C27" s="300" t="s">
        <v>781</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2</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783</v>
      </c>
    </row>
    <row r="2" customFormat="false" ht="12.75" hidden="false" customHeight="false" outlineLevel="0" collapsed="false">
      <c r="A2" s="94" t="s">
        <v>44</v>
      </c>
      <c r="B2" s="91" t="s">
        <v>618</v>
      </c>
    </row>
    <row r="3" customFormat="false" ht="12.75" hidden="false" customHeight="false" outlineLevel="0" collapsed="false">
      <c r="A3" s="297" t="s">
        <v>810</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606</v>
      </c>
      <c r="B5" s="97"/>
      <c r="C5" s="97"/>
      <c r="D5" s="97"/>
      <c r="E5" s="97"/>
      <c r="F5" s="97"/>
      <c r="G5" s="97"/>
      <c r="H5" s="97"/>
      <c r="I5" s="97"/>
      <c r="J5" s="97"/>
      <c r="K5" s="97"/>
      <c r="L5" s="97"/>
    </row>
    <row r="6" customFormat="false" ht="14.25" hidden="false" customHeight="false" outlineLevel="0" collapsed="false">
      <c r="A6" s="94"/>
      <c r="B6" s="100" t="s">
        <v>772</v>
      </c>
      <c r="C6" s="100"/>
      <c r="D6" s="100"/>
      <c r="E6" s="288"/>
      <c r="F6" s="303" t="s">
        <v>773</v>
      </c>
      <c r="G6" s="303"/>
      <c r="H6" s="303"/>
      <c r="I6" s="99"/>
      <c r="J6" s="100" t="s">
        <v>774</v>
      </c>
      <c r="K6" s="100"/>
      <c r="L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1"/>
    </row>
    <row r="11" customFormat="false" ht="12.75" hidden="false" customHeight="true" outlineLevel="0" collapsed="false">
      <c r="A11" s="99" t="s">
        <v>784</v>
      </c>
      <c r="B11" s="104" t="n">
        <v>1.4272916</v>
      </c>
      <c r="C11" s="104" t="n">
        <v>1.50766336</v>
      </c>
      <c r="D11" s="104" t="n">
        <v>0.99217552</v>
      </c>
      <c r="E11" s="104"/>
      <c r="F11" s="104" t="n">
        <v>0.82311768</v>
      </c>
      <c r="G11" s="104" t="n">
        <v>0.97554688</v>
      </c>
      <c r="H11" s="104" t="n">
        <v>0.59863104</v>
      </c>
      <c r="I11" s="104"/>
      <c r="J11" s="104" t="n">
        <v>1.33583408</v>
      </c>
      <c r="K11" s="104" t="n">
        <v>1.43837736</v>
      </c>
      <c r="L11" s="104" t="n">
        <v>0.95891824</v>
      </c>
    </row>
    <row r="12" customFormat="false" ht="12.75" hidden="false" customHeight="true" outlineLevel="0" collapsed="false">
      <c r="A12" s="304" t="s">
        <v>609</v>
      </c>
      <c r="B12" s="104" t="n">
        <v>1.4827204</v>
      </c>
      <c r="C12" s="104" t="n">
        <v>2.16449464</v>
      </c>
      <c r="D12" s="104" t="n">
        <v>1.26654808</v>
      </c>
      <c r="E12" s="104"/>
      <c r="F12" s="104" t="n">
        <v>1.07809016</v>
      </c>
      <c r="G12" s="104" t="n">
        <v>1.49103472</v>
      </c>
      <c r="H12" s="104" t="n">
        <v>0.8730036</v>
      </c>
      <c r="I12" s="104"/>
      <c r="J12" s="104" t="n">
        <v>1.1224332</v>
      </c>
      <c r="K12" s="104" t="n">
        <v>1.89289352</v>
      </c>
      <c r="L12" s="104" t="n">
        <v>1.08917592</v>
      </c>
    </row>
    <row r="13" customFormat="false" ht="12.75" hidden="false" customHeight="true" outlineLevel="0" collapsed="false">
      <c r="A13" s="304" t="s">
        <v>610</v>
      </c>
      <c r="B13" s="104" t="n">
        <v>2.21438056</v>
      </c>
      <c r="C13" s="104" t="n">
        <v>3.325728</v>
      </c>
      <c r="D13" s="104" t="n">
        <v>1.97603672</v>
      </c>
      <c r="E13" s="104"/>
      <c r="F13" s="104" t="n">
        <v>1.7460072</v>
      </c>
      <c r="G13" s="104" t="n">
        <v>2.25595216</v>
      </c>
      <c r="H13" s="104" t="n">
        <v>1.3718628</v>
      </c>
      <c r="I13" s="104"/>
      <c r="J13" s="104" t="n">
        <v>1.54369208</v>
      </c>
      <c r="K13" s="104" t="n">
        <v>2.98761232</v>
      </c>
      <c r="L13" s="104" t="n">
        <v>1.69889272</v>
      </c>
    </row>
    <row r="14" customFormat="false" ht="12.75" hidden="false" customHeight="true" outlineLevel="0" collapsed="false">
      <c r="A14" s="304" t="s">
        <v>611</v>
      </c>
      <c r="B14" s="104" t="n">
        <v>2.33355248</v>
      </c>
      <c r="C14" s="104" t="n">
        <v>2.19220904</v>
      </c>
      <c r="D14" s="104" t="n">
        <v>1.57417792</v>
      </c>
      <c r="E14" s="104"/>
      <c r="F14" s="104" t="n">
        <v>1.28594816</v>
      </c>
      <c r="G14" s="104" t="n">
        <v>1.33306264</v>
      </c>
      <c r="H14" s="104" t="n">
        <v>0.91180376</v>
      </c>
      <c r="I14" s="104"/>
      <c r="J14" s="104" t="n">
        <v>2.26703792</v>
      </c>
      <c r="K14" s="104" t="n">
        <v>2.14509456</v>
      </c>
      <c r="L14" s="104" t="n">
        <v>1.53537776</v>
      </c>
    </row>
    <row r="15" s="110" customFormat="true" ht="12.75" hidden="false" customHeight="true" outlineLevel="0" collapsed="false">
      <c r="A15" s="91"/>
    </row>
    <row r="16" customFormat="false" ht="12.75" hidden="false" customHeight="true" outlineLevel="0" collapsed="false">
      <c r="A16" s="99" t="s">
        <v>785</v>
      </c>
      <c r="B16" s="104" t="n">
        <v>2.355724</v>
      </c>
      <c r="C16" s="104" t="n">
        <v>2.51092464</v>
      </c>
      <c r="D16" s="104" t="n">
        <v>1.6905784</v>
      </c>
      <c r="E16" s="104"/>
      <c r="F16" s="104" t="n">
        <v>1.97603672</v>
      </c>
      <c r="G16" s="104" t="n">
        <v>1.8845792</v>
      </c>
      <c r="H16" s="104" t="n">
        <v>1.35246272</v>
      </c>
      <c r="I16" s="104"/>
      <c r="J16" s="104" t="n">
        <v>2.26980936</v>
      </c>
      <c r="K16" s="104" t="n">
        <v>2.49152456</v>
      </c>
      <c r="L16" s="104" t="n">
        <v>1.662864</v>
      </c>
    </row>
    <row r="17" customFormat="false" ht="12.75" hidden="false" customHeight="true" outlineLevel="0" collapsed="false">
      <c r="A17" s="304" t="s">
        <v>609</v>
      </c>
      <c r="B17" s="104" t="n">
        <v>5.91148152</v>
      </c>
      <c r="C17" s="104" t="n">
        <v>6.19971128</v>
      </c>
      <c r="D17" s="104" t="n">
        <v>4.60336184</v>
      </c>
      <c r="E17" s="104"/>
      <c r="F17" s="104" t="n">
        <v>4.0463024</v>
      </c>
      <c r="G17" s="104" t="n">
        <v>4.5867332</v>
      </c>
      <c r="H17" s="104" t="n">
        <v>3.23981336</v>
      </c>
      <c r="I17" s="104"/>
      <c r="J17" s="104" t="n">
        <v>4.79181976</v>
      </c>
      <c r="K17" s="104" t="n">
        <v>5.54288</v>
      </c>
      <c r="L17" s="104" t="n">
        <v>4.0324452</v>
      </c>
    </row>
    <row r="18" customFormat="false" ht="12.75" hidden="false" customHeight="true" outlineLevel="0" collapsed="false">
      <c r="A18" s="304" t="s">
        <v>610</v>
      </c>
      <c r="B18" s="104" t="n">
        <v>11.06913136</v>
      </c>
      <c r="C18" s="104" t="n">
        <v>11.87839184</v>
      </c>
      <c r="D18" s="104" t="n">
        <v>8.868608</v>
      </c>
      <c r="E18" s="104"/>
      <c r="F18" s="104" t="n">
        <v>9.45892472</v>
      </c>
      <c r="G18" s="104" t="n">
        <v>9.04320872</v>
      </c>
      <c r="H18" s="104" t="n">
        <v>6.56554136</v>
      </c>
      <c r="I18" s="104"/>
      <c r="J18" s="104" t="n">
        <v>7.22237264</v>
      </c>
      <c r="K18" s="104" t="n">
        <v>11.20493192</v>
      </c>
      <c r="L18" s="104" t="n">
        <v>7.96234712</v>
      </c>
    </row>
    <row r="19" customFormat="false" ht="12.75" hidden="false" customHeight="true" outlineLevel="0" collapsed="false">
      <c r="A19" s="304" t="s">
        <v>611</v>
      </c>
      <c r="B19" s="104" t="n">
        <v>2.47212448</v>
      </c>
      <c r="C19" s="104" t="n">
        <v>2.74649704</v>
      </c>
      <c r="D19" s="104" t="n">
        <v>1.8152932</v>
      </c>
      <c r="E19" s="104"/>
      <c r="F19" s="104" t="n">
        <v>2.13955168</v>
      </c>
      <c r="G19" s="104" t="n">
        <v>2.08689432</v>
      </c>
      <c r="H19" s="104" t="n">
        <v>1.4965776</v>
      </c>
      <c r="I19" s="104"/>
      <c r="J19" s="104" t="n">
        <v>2.39452416</v>
      </c>
      <c r="K19" s="104" t="n">
        <v>2.74649704</v>
      </c>
      <c r="L19" s="104" t="n">
        <v>1.79312168</v>
      </c>
    </row>
    <row r="20" customFormat="false" ht="12.75" hidden="false" customHeight="true" outlineLevel="0" collapsed="false">
      <c r="A20" s="110"/>
    </row>
    <row r="21" customFormat="false" ht="12.75" hidden="false" customHeight="true" outlineLevel="0" collapsed="false">
      <c r="A21" s="99" t="s">
        <v>786</v>
      </c>
      <c r="B21" s="104" t="n">
        <v>1.08917592</v>
      </c>
      <c r="C21" s="104" t="n">
        <v>1.13351896</v>
      </c>
      <c r="D21" s="104" t="n">
        <v>0.71780296</v>
      </c>
      <c r="E21" s="104"/>
      <c r="F21" s="104" t="n">
        <v>0.83697488</v>
      </c>
      <c r="G21" s="104" t="n">
        <v>0.87023216</v>
      </c>
      <c r="H21" s="104" t="n">
        <v>0.55983088</v>
      </c>
      <c r="I21" s="104"/>
      <c r="J21" s="104" t="n">
        <v>1.01434704</v>
      </c>
      <c r="K21" s="104" t="n">
        <v>1.08363304</v>
      </c>
      <c r="L21" s="104" t="n">
        <v>0.70117432</v>
      </c>
    </row>
    <row r="22" s="104" customFormat="true" ht="12.75" hidden="false" customHeight="true" outlineLevel="0" collapsed="false">
      <c r="A22" s="304" t="s">
        <v>609</v>
      </c>
      <c r="B22" s="104" t="n">
        <v>1.43560592</v>
      </c>
      <c r="C22" s="104" t="n">
        <v>2.02037976</v>
      </c>
      <c r="D22" s="104" t="n">
        <v>1.20280496</v>
      </c>
      <c r="F22" s="104" t="n">
        <v>1.03651856</v>
      </c>
      <c r="G22" s="104" t="n">
        <v>1.40789152</v>
      </c>
      <c r="H22" s="104" t="n">
        <v>0.831432</v>
      </c>
      <c r="J22" s="104" t="n">
        <v>1.10303312</v>
      </c>
      <c r="K22" s="104" t="n">
        <v>1.7875788</v>
      </c>
      <c r="L22" s="104" t="n">
        <v>1.05591864</v>
      </c>
    </row>
    <row r="23" customFormat="false" ht="12.75" hidden="false" customHeight="true" outlineLevel="0" collapsed="false">
      <c r="A23" s="304" t="s">
        <v>610</v>
      </c>
      <c r="B23" s="104" t="n">
        <v>2.16726608</v>
      </c>
      <c r="C23" s="104" t="n">
        <v>3.19824176</v>
      </c>
      <c r="D23" s="104" t="n">
        <v>1.92337936</v>
      </c>
      <c r="E23" s="104"/>
      <c r="F23" s="104" t="n">
        <v>1.72106424</v>
      </c>
      <c r="G23" s="104" t="n">
        <v>2.18389472</v>
      </c>
      <c r="H23" s="104" t="n">
        <v>1.33583408</v>
      </c>
      <c r="I23" s="104"/>
      <c r="J23" s="104" t="n">
        <v>1.5104348</v>
      </c>
      <c r="K23" s="104" t="n">
        <v>2.89892624</v>
      </c>
      <c r="L23" s="104" t="n">
        <v>1.67117832</v>
      </c>
    </row>
    <row r="24" customFormat="false" ht="12.75" hidden="false" customHeight="true" outlineLevel="0" collapsed="false">
      <c r="A24" s="304" t="s">
        <v>611</v>
      </c>
      <c r="B24" s="104" t="n">
        <v>1.53537776</v>
      </c>
      <c r="C24" s="104" t="n">
        <v>1.51874912</v>
      </c>
      <c r="D24" s="104" t="n">
        <v>1.03929</v>
      </c>
      <c r="E24" s="104"/>
      <c r="F24" s="104" t="n">
        <v>1.23606224</v>
      </c>
      <c r="G24" s="104" t="n">
        <v>1.17231912</v>
      </c>
      <c r="H24" s="104" t="n">
        <v>0.83420344</v>
      </c>
      <c r="I24" s="104"/>
      <c r="J24" s="104" t="n">
        <v>1.455006</v>
      </c>
      <c r="K24" s="104" t="n">
        <v>1.47440608</v>
      </c>
      <c r="L24" s="104" t="n">
        <v>1.00326128</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5</v>
      </c>
      <c r="F27" s="300" t="s">
        <v>776</v>
      </c>
    </row>
    <row r="28" customFormat="false" ht="12.75" hidden="false" customHeight="true" outlineLevel="0" collapsed="false">
      <c r="A28" s="154" t="s">
        <v>777</v>
      </c>
      <c r="F28" s="300" t="s">
        <v>787</v>
      </c>
    </row>
    <row r="29" customFormat="false" ht="12.75" hidden="false" customHeight="true" outlineLevel="0" collapsed="false">
      <c r="A29" s="300" t="s">
        <v>788</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42"/>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t="s">
        <v>44</v>
      </c>
      <c r="B2" s="110" t="s">
        <v>626</v>
      </c>
    </row>
    <row r="3" customFormat="false" ht="12.75" hidden="false" customHeight="false" outlineLevel="0" collapsed="false">
      <c r="A3" s="297" t="s">
        <v>810</v>
      </c>
      <c r="B3" s="91" t="s">
        <v>605</v>
      </c>
      <c r="C3" s="93"/>
      <c r="D3" s="93"/>
      <c r="E3" s="93"/>
      <c r="F3" s="93"/>
      <c r="G3" s="93"/>
      <c r="H3" s="93"/>
      <c r="I3" s="93"/>
      <c r="M3" s="93"/>
    </row>
    <row r="4" customFormat="false" ht="12.75" hidden="false" customHeight="false" outlineLevel="0" collapsed="false">
      <c r="B4" s="120" t="s">
        <v>361</v>
      </c>
      <c r="C4" s="120"/>
      <c r="D4" s="120"/>
      <c r="E4" s="120"/>
      <c r="F4" s="120"/>
      <c r="G4" s="120"/>
      <c r="H4" s="120"/>
      <c r="I4" s="120"/>
      <c r="J4" s="97"/>
      <c r="K4" s="97"/>
      <c r="L4" s="97"/>
      <c r="M4" s="97"/>
      <c r="N4" s="97"/>
      <c r="O4" s="97"/>
      <c r="P4" s="97"/>
    </row>
    <row r="5" customFormat="false" ht="14.25" hidden="false" customHeight="false" outlineLevel="0" collapsed="false">
      <c r="A5" s="94" t="s">
        <v>606</v>
      </c>
      <c r="B5" s="97" t="s">
        <v>687</v>
      </c>
      <c r="C5" s="97"/>
      <c r="D5" s="97"/>
      <c r="E5" s="97"/>
      <c r="F5" s="97"/>
      <c r="G5" s="97"/>
      <c r="H5" s="97"/>
      <c r="I5" s="97"/>
      <c r="J5" s="97"/>
      <c r="K5" s="97"/>
      <c r="L5" s="97"/>
      <c r="N5" s="120" t="s">
        <v>789</v>
      </c>
      <c r="O5" s="120"/>
      <c r="P5" s="120"/>
    </row>
    <row r="6" customFormat="false" ht="14.25" hidden="false" customHeight="false" outlineLevel="0" collapsed="false">
      <c r="A6" s="94"/>
      <c r="B6" s="100" t="s">
        <v>790</v>
      </c>
      <c r="C6" s="100"/>
      <c r="D6" s="100"/>
      <c r="E6" s="299"/>
      <c r="F6" s="100" t="s">
        <v>791</v>
      </c>
      <c r="G6" s="100"/>
      <c r="H6" s="100"/>
      <c r="I6" s="98"/>
      <c r="J6" s="100" t="s">
        <v>792</v>
      </c>
      <c r="K6" s="100"/>
      <c r="L6" s="100"/>
      <c r="M6" s="33"/>
      <c r="N6" s="307" t="s">
        <v>632</v>
      </c>
      <c r="O6" s="307"/>
      <c r="P6" s="307"/>
      <c r="Q6" s="33"/>
      <c r="R6" s="98"/>
      <c r="S6" s="98"/>
      <c r="T6" s="98"/>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0.93397528</v>
      </c>
      <c r="C11" s="91" t="n">
        <v>0.82034624</v>
      </c>
      <c r="D11" s="91" t="n">
        <v>0.623574</v>
      </c>
      <c r="F11" s="91" t="n">
        <v>0.83420344</v>
      </c>
      <c r="G11" s="91" t="n">
        <v>0.78708896</v>
      </c>
      <c r="H11" s="91" t="n">
        <v>0.57368808</v>
      </c>
      <c r="J11" s="91" t="n">
        <v>0.16074352</v>
      </c>
      <c r="K11" s="91" t="n">
        <v>0.10808616</v>
      </c>
      <c r="L11" s="91" t="n">
        <v>0.0970004</v>
      </c>
      <c r="N11" s="91" t="n">
        <v>1.4272916</v>
      </c>
      <c r="O11" s="91" t="n">
        <v>2.03146552</v>
      </c>
      <c r="P11" s="91" t="n">
        <v>1.2332908</v>
      </c>
    </row>
    <row r="12" customFormat="false" ht="12.75" hidden="false" customHeight="true" outlineLevel="0" collapsed="false">
      <c r="A12" s="304" t="s">
        <v>609</v>
      </c>
      <c r="B12" s="91" t="n">
        <v>1.26931952</v>
      </c>
      <c r="C12" s="91" t="n">
        <v>1.0947188</v>
      </c>
      <c r="D12" s="91" t="n">
        <v>0.84806064</v>
      </c>
      <c r="F12" s="91" t="n">
        <v>1.1362904</v>
      </c>
      <c r="G12" s="91" t="n">
        <v>1.05869008</v>
      </c>
      <c r="H12" s="91" t="n">
        <v>0.77877464</v>
      </c>
      <c r="J12" s="91" t="n">
        <v>0.1940008</v>
      </c>
      <c r="K12" s="91" t="n">
        <v>0.11362904</v>
      </c>
      <c r="L12" s="91" t="n">
        <v>0.11362904</v>
      </c>
      <c r="N12" s="91" t="n">
        <v>1.5520064</v>
      </c>
      <c r="O12" s="91" t="n">
        <v>2.84349744</v>
      </c>
      <c r="P12" s="91" t="n">
        <v>1.61020664</v>
      </c>
    </row>
    <row r="13" customFormat="false" ht="12.75" hidden="false" customHeight="true" outlineLevel="0" collapsed="false">
      <c r="A13" s="304" t="s">
        <v>610</v>
      </c>
      <c r="B13" s="91" t="n">
        <v>1.72660712</v>
      </c>
      <c r="C13" s="91" t="n">
        <v>1.40234864</v>
      </c>
      <c r="D13" s="91" t="n">
        <v>1.1362904</v>
      </c>
      <c r="F13" s="91" t="n">
        <v>1.56309216</v>
      </c>
      <c r="G13" s="91" t="n">
        <v>1.42452016</v>
      </c>
      <c r="H13" s="91" t="n">
        <v>1.0670044</v>
      </c>
      <c r="J13" s="91" t="n">
        <v>0.26882968</v>
      </c>
      <c r="K13" s="91" t="n">
        <v>0.14134344</v>
      </c>
      <c r="L13" s="91" t="n">
        <v>0.15520064</v>
      </c>
      <c r="N13" s="91" t="n">
        <v>2.3418668</v>
      </c>
      <c r="O13" s="91" t="n">
        <v>4.087874</v>
      </c>
      <c r="P13" s="91" t="n">
        <v>2.36680976</v>
      </c>
    </row>
    <row r="14" customFormat="false" ht="12.75" hidden="false" customHeight="true" outlineLevel="0" collapsed="false">
      <c r="A14" s="304" t="s">
        <v>611</v>
      </c>
      <c r="B14" s="91" t="n">
        <v>1.38017712</v>
      </c>
      <c r="C14" s="91" t="n">
        <v>1.20280496</v>
      </c>
      <c r="D14" s="91" t="n">
        <v>0.91734664</v>
      </c>
      <c r="F14" s="91" t="n">
        <v>1.20834784</v>
      </c>
      <c r="G14" s="91" t="n">
        <v>1.1362904</v>
      </c>
      <c r="H14" s="91" t="n">
        <v>0.82866056</v>
      </c>
      <c r="J14" s="91" t="n">
        <v>0.27160112</v>
      </c>
      <c r="K14" s="91" t="n">
        <v>0.19122936</v>
      </c>
      <c r="L14" s="91" t="n">
        <v>0.16351496</v>
      </c>
      <c r="N14" s="91" t="n">
        <v>2.48598168</v>
      </c>
      <c r="O14" s="91" t="n">
        <v>2.91555488</v>
      </c>
      <c r="P14" s="91" t="n">
        <v>1.92337936</v>
      </c>
    </row>
    <row r="15" customFormat="false" ht="12.75" hidden="false" customHeight="true" outlineLevel="0" collapsed="false"/>
    <row r="16" s="110" customFormat="true" ht="12.75" hidden="false" customHeight="true" outlineLevel="0" collapsed="false">
      <c r="A16" s="99" t="s">
        <v>634</v>
      </c>
      <c r="B16" s="91" t="n">
        <v>1.2748624</v>
      </c>
      <c r="C16" s="91" t="n">
        <v>1.22497648</v>
      </c>
      <c r="D16" s="91" t="n">
        <v>0.8868608</v>
      </c>
      <c r="E16" s="91"/>
      <c r="F16" s="91" t="n">
        <v>1.12520464</v>
      </c>
      <c r="G16" s="91" t="n">
        <v>1.10026168</v>
      </c>
      <c r="H16" s="91" t="n">
        <v>0.7898604</v>
      </c>
      <c r="I16" s="91"/>
      <c r="J16" s="91" t="n">
        <v>0.27437256</v>
      </c>
      <c r="K16" s="91" t="n">
        <v>0.20508656</v>
      </c>
      <c r="L16" s="91" t="n">
        <v>0.17460072</v>
      </c>
      <c r="M16" s="91"/>
      <c r="N16" s="91" t="n">
        <v>2.58852496</v>
      </c>
      <c r="O16" s="91" t="n">
        <v>3.21209896</v>
      </c>
      <c r="P16" s="91" t="n">
        <v>2.0647228</v>
      </c>
    </row>
    <row r="17" s="110" customFormat="true" ht="12.75" hidden="false" customHeight="true" outlineLevel="0" collapsed="false">
      <c r="A17" s="304" t="s">
        <v>609</v>
      </c>
      <c r="B17" s="91" t="n">
        <v>4.15716</v>
      </c>
      <c r="C17" s="91" t="n">
        <v>3.048584</v>
      </c>
      <c r="D17" s="91" t="n">
        <v>2.4665816</v>
      </c>
      <c r="E17" s="91"/>
      <c r="F17" s="91" t="n">
        <v>3.74975832</v>
      </c>
      <c r="G17" s="91" t="n">
        <v>2.84349744</v>
      </c>
      <c r="H17" s="91" t="n">
        <v>2.2725808</v>
      </c>
      <c r="I17" s="91"/>
      <c r="J17" s="91" t="n">
        <v>0.91180376</v>
      </c>
      <c r="K17" s="91" t="n">
        <v>0.5958596</v>
      </c>
      <c r="L17" s="91" t="n">
        <v>0.50440208</v>
      </c>
      <c r="M17" s="91"/>
      <c r="N17" s="91" t="n">
        <v>5.52625136</v>
      </c>
      <c r="O17" s="91" t="n">
        <v>6.72628488</v>
      </c>
      <c r="P17" s="91" t="n">
        <v>4.75024816</v>
      </c>
    </row>
    <row r="18" customFormat="false" ht="12.75" hidden="false" customHeight="true" outlineLevel="0" collapsed="false">
      <c r="A18" s="304" t="s">
        <v>610</v>
      </c>
      <c r="B18" s="91" t="n">
        <v>7.60205992</v>
      </c>
      <c r="C18" s="91" t="n">
        <v>5.78399528</v>
      </c>
      <c r="D18" s="91" t="n">
        <v>4.65047632</v>
      </c>
      <c r="F18" s="91" t="n">
        <v>6.34936904</v>
      </c>
      <c r="G18" s="91" t="n">
        <v>5.32393624</v>
      </c>
      <c r="H18" s="91" t="n">
        <v>4.07955968</v>
      </c>
      <c r="J18" s="91" t="n">
        <v>1.94277944</v>
      </c>
      <c r="K18" s="91" t="n">
        <v>1.23606224</v>
      </c>
      <c r="L18" s="91" t="n">
        <v>1.08917592</v>
      </c>
      <c r="N18" s="91" t="n">
        <v>12.9703392</v>
      </c>
      <c r="O18" s="91" t="n">
        <v>13.05902528</v>
      </c>
      <c r="P18" s="91" t="n">
        <v>9.42566744</v>
      </c>
    </row>
    <row r="19" customFormat="false" ht="12.75" hidden="false" customHeight="true" outlineLevel="0" collapsed="false">
      <c r="A19" s="304" t="s">
        <v>611</v>
      </c>
      <c r="B19" s="91" t="n">
        <v>1.33583408</v>
      </c>
      <c r="C19" s="91" t="n">
        <v>1.3302912</v>
      </c>
      <c r="D19" s="91" t="n">
        <v>0.94783248</v>
      </c>
      <c r="F19" s="91" t="n">
        <v>1.1640048</v>
      </c>
      <c r="G19" s="91" t="n">
        <v>1.16677624</v>
      </c>
      <c r="H19" s="91" t="n">
        <v>0.82866056</v>
      </c>
      <c r="J19" s="91" t="n">
        <v>0.28822976</v>
      </c>
      <c r="K19" s="91" t="n">
        <v>0.21340088</v>
      </c>
      <c r="L19" s="91" t="n">
        <v>0.18568648</v>
      </c>
      <c r="N19" s="91" t="n">
        <v>2.80192584</v>
      </c>
      <c r="O19" s="91" t="n">
        <v>3.62227208</v>
      </c>
      <c r="P19" s="91" t="n">
        <v>2.26980936</v>
      </c>
    </row>
    <row r="20" customFormat="false" ht="12.75" hidden="false" customHeight="true" outlineLevel="0" collapsed="false">
      <c r="A20" s="110"/>
    </row>
    <row r="21" s="110" customFormat="true" ht="12.75" hidden="false" customHeight="true" outlineLevel="0" collapsed="false">
      <c r="A21" s="99" t="s">
        <v>814</v>
      </c>
      <c r="B21" s="91" t="n">
        <v>0.75383168</v>
      </c>
      <c r="C21" s="91" t="n">
        <v>0.68454568</v>
      </c>
      <c r="D21" s="91" t="n">
        <v>0.50994496</v>
      </c>
      <c r="E21" s="91"/>
      <c r="F21" s="91" t="n">
        <v>0.67345992</v>
      </c>
      <c r="G21" s="91" t="n">
        <v>0.64297408</v>
      </c>
      <c r="H21" s="91" t="n">
        <v>0.46560192</v>
      </c>
      <c r="I21" s="91"/>
      <c r="J21" s="91" t="n">
        <v>0.14134344</v>
      </c>
      <c r="K21" s="91" t="n">
        <v>0.0970004</v>
      </c>
      <c r="L21" s="91" t="n">
        <v>0.08591464</v>
      </c>
      <c r="M21" s="91"/>
      <c r="N21" s="91" t="n">
        <v>1.2610052</v>
      </c>
      <c r="O21" s="91" t="n">
        <v>1.70720704</v>
      </c>
      <c r="P21" s="91" t="n">
        <v>1.04760432</v>
      </c>
    </row>
    <row r="22" customFormat="false" ht="12.75" hidden="false" customHeight="true" outlineLevel="0" collapsed="false">
      <c r="A22" s="304" t="s">
        <v>609</v>
      </c>
      <c r="B22" s="91" t="n">
        <v>1.21389072</v>
      </c>
      <c r="C22" s="91" t="n">
        <v>1.03929</v>
      </c>
      <c r="D22" s="91" t="n">
        <v>0.8037176</v>
      </c>
      <c r="F22" s="91" t="n">
        <v>1.08917592</v>
      </c>
      <c r="G22" s="91" t="n">
        <v>0.9977184</v>
      </c>
      <c r="H22" s="91" t="n">
        <v>0.73720304</v>
      </c>
      <c r="J22" s="91" t="n">
        <v>0.19122936</v>
      </c>
      <c r="K22" s="91" t="n">
        <v>0.1247148</v>
      </c>
      <c r="L22" s="91" t="n">
        <v>0.11362904</v>
      </c>
      <c r="N22" s="91" t="n">
        <v>1.49103472</v>
      </c>
      <c r="O22" s="91" t="n">
        <v>2.62455368</v>
      </c>
      <c r="P22" s="91" t="n">
        <v>1.51874912</v>
      </c>
    </row>
    <row r="23" customFormat="false" ht="12.75" hidden="false" customHeight="true" outlineLevel="0" collapsed="false">
      <c r="A23" s="304" t="s">
        <v>610</v>
      </c>
      <c r="B23" s="91" t="n">
        <v>1.68503552</v>
      </c>
      <c r="C23" s="91" t="n">
        <v>1.37740568</v>
      </c>
      <c r="D23" s="91" t="n">
        <v>1.108576</v>
      </c>
      <c r="F23" s="91" t="n">
        <v>1.52152056</v>
      </c>
      <c r="G23" s="91" t="n">
        <v>1.38572</v>
      </c>
      <c r="H23" s="91" t="n">
        <v>1.03374712</v>
      </c>
      <c r="J23" s="91" t="n">
        <v>0.277144</v>
      </c>
      <c r="K23" s="91" t="n">
        <v>0.16074352</v>
      </c>
      <c r="L23" s="91" t="n">
        <v>0.16074352</v>
      </c>
      <c r="N23" s="91" t="n">
        <v>2.32246672</v>
      </c>
      <c r="O23" s="91" t="n">
        <v>3.90495896</v>
      </c>
      <c r="P23" s="91" t="n">
        <v>2.29198088</v>
      </c>
    </row>
    <row r="24" s="104" customFormat="true" ht="12.75" hidden="false" customHeight="true" outlineLevel="0" collapsed="false">
      <c r="A24" s="304" t="s">
        <v>611</v>
      </c>
      <c r="B24" s="91" t="n">
        <v>0.96168968</v>
      </c>
      <c r="C24" s="91" t="n">
        <v>0.88963224</v>
      </c>
      <c r="D24" s="91" t="n">
        <v>0.65683128</v>
      </c>
      <c r="E24" s="91"/>
      <c r="F24" s="91" t="n">
        <v>0.84251776</v>
      </c>
      <c r="G24" s="91" t="n">
        <v>0.8175748</v>
      </c>
      <c r="H24" s="91" t="n">
        <v>0.58754528</v>
      </c>
      <c r="I24" s="91"/>
      <c r="J24" s="91" t="n">
        <v>0.19954368</v>
      </c>
      <c r="K24" s="91" t="n">
        <v>0.14134344</v>
      </c>
      <c r="L24" s="91" t="n">
        <v>0.12194336</v>
      </c>
      <c r="M24" s="91"/>
      <c r="N24" s="91" t="n">
        <v>1.84855048</v>
      </c>
      <c r="O24" s="91" t="n">
        <v>2.26703792</v>
      </c>
      <c r="P24" s="91" t="n">
        <v>1.45500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4</v>
      </c>
      <c r="E28" s="91"/>
      <c r="F28" s="91"/>
      <c r="G28" s="91"/>
      <c r="H28" s="91"/>
    </row>
    <row r="29" customFormat="false" ht="12.75" hidden="false" customHeight="true" outlineLevel="0" collapsed="false">
      <c r="A29" s="154" t="s">
        <v>795</v>
      </c>
      <c r="C29" s="110"/>
      <c r="D29" s="110"/>
      <c r="E29" s="110"/>
      <c r="F29" s="110"/>
      <c r="G29" s="110"/>
      <c r="H29" s="110"/>
    </row>
    <row r="30" customFormat="false" ht="12.75" hidden="false" customHeight="true" outlineLevel="0" collapsed="false">
      <c r="A30" s="154" t="s">
        <v>796</v>
      </c>
      <c r="C30" s="110"/>
      <c r="D30" s="110"/>
      <c r="E30" s="110"/>
      <c r="F30" s="110"/>
      <c r="G30" s="110"/>
      <c r="H30" s="110"/>
    </row>
    <row r="31" customFormat="false" ht="12.75" hidden="false" customHeight="true" outlineLevel="0" collapsed="false">
      <c r="A31" s="300" t="s">
        <v>797</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2.75" hidden="false" customHeight="false" outlineLevel="0" collapsed="false">
      <c r="A2" s="94" t="s">
        <v>44</v>
      </c>
      <c r="C2" s="91" t="s">
        <v>798</v>
      </c>
    </row>
    <row r="3" customFormat="false" ht="12.75" hidden="false" customHeight="false" outlineLevel="0" collapsed="false">
      <c r="A3" s="297" t="s">
        <v>810</v>
      </c>
      <c r="B3" s="93"/>
      <c r="C3" s="93"/>
      <c r="D3" s="93"/>
      <c r="E3" s="93"/>
      <c r="F3" s="93"/>
      <c r="G3" s="93"/>
      <c r="H3" s="93"/>
      <c r="I3" s="93"/>
      <c r="J3" s="93"/>
      <c r="K3" s="93"/>
      <c r="L3" s="93"/>
      <c r="M3" s="93"/>
      <c r="N3" s="93"/>
    </row>
    <row r="4" customFormat="false" ht="12.75" hidden="false" customHeight="false" outlineLevel="0" collapsed="false">
      <c r="C4" s="93" t="s">
        <v>772</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5.56228008</v>
      </c>
      <c r="D11" s="104" t="n">
        <v>7.82377512</v>
      </c>
      <c r="E11" s="104" t="n">
        <v>4.95256328</v>
      </c>
      <c r="F11" s="104"/>
      <c r="G11" s="104" t="n">
        <v>54.32576688</v>
      </c>
      <c r="H11" s="104" t="n">
        <v>39.89210736</v>
      </c>
      <c r="I11" s="104" t="n">
        <v>36.01209136</v>
      </c>
      <c r="J11" s="104"/>
      <c r="K11" s="104" t="n">
        <v>5.55950864</v>
      </c>
      <c r="L11" s="104" t="n">
        <v>7.80437504</v>
      </c>
      <c r="M11" s="104" t="n">
        <v>4.97750624</v>
      </c>
    </row>
    <row r="12" customFormat="false" ht="12.75" hidden="false" customHeight="true" outlineLevel="0" collapsed="false">
      <c r="B12" s="107" t="s">
        <v>647</v>
      </c>
      <c r="C12" s="104" t="n">
        <v>3.4920144</v>
      </c>
      <c r="D12" s="104" t="n">
        <v>6.05836784</v>
      </c>
      <c r="E12" s="104" t="n">
        <v>3.59455768</v>
      </c>
      <c r="F12" s="104"/>
      <c r="G12" s="104" t="n">
        <v>32.3981336</v>
      </c>
      <c r="H12" s="104" t="n">
        <v>25.63027712</v>
      </c>
      <c r="I12" s="104" t="n">
        <v>20.50034168</v>
      </c>
      <c r="J12" s="104"/>
      <c r="K12" s="104" t="n">
        <v>3.56407184</v>
      </c>
      <c r="L12" s="104" t="n">
        <v>5.92256728</v>
      </c>
      <c r="M12" s="104" t="n">
        <v>3.5751576</v>
      </c>
    </row>
    <row r="13" customFormat="false" ht="12.75" hidden="false" customHeight="true" outlineLevel="0" collapsed="false">
      <c r="B13" s="107" t="s">
        <v>648</v>
      </c>
      <c r="C13" s="104" t="n">
        <v>3.39778544</v>
      </c>
      <c r="D13" s="104" t="n">
        <v>4.65047632</v>
      </c>
      <c r="E13" s="104" t="n">
        <v>2.86012608</v>
      </c>
      <c r="F13" s="104"/>
      <c r="G13" s="104" t="n">
        <v>10.20444208</v>
      </c>
      <c r="H13" s="104" t="n">
        <v>13.50799856</v>
      </c>
      <c r="I13" s="104" t="n">
        <v>9.59195384</v>
      </c>
      <c r="J13" s="104"/>
      <c r="K13" s="104" t="n">
        <v>3.22041328</v>
      </c>
      <c r="L13" s="104" t="n">
        <v>4.41767536</v>
      </c>
      <c r="M13" s="104" t="n">
        <v>2.74095416</v>
      </c>
    </row>
    <row r="14" customFormat="false" ht="12.75" hidden="false" customHeight="true" outlineLevel="0" collapsed="false">
      <c r="B14" s="107" t="s">
        <v>649</v>
      </c>
      <c r="C14" s="104" t="n">
        <v>3.0624412</v>
      </c>
      <c r="D14" s="104" t="n">
        <v>4.42598968</v>
      </c>
      <c r="E14" s="104" t="n">
        <v>2.6744396</v>
      </c>
      <c r="F14" s="104"/>
      <c r="G14" s="104" t="n">
        <v>7.82100368</v>
      </c>
      <c r="H14" s="104" t="n">
        <v>13.61054184</v>
      </c>
      <c r="I14" s="104" t="n">
        <v>9.38686728</v>
      </c>
      <c r="J14" s="104"/>
      <c r="K14" s="104" t="n">
        <v>2.86012608</v>
      </c>
      <c r="L14" s="104" t="n">
        <v>4.35670368</v>
      </c>
      <c r="M14" s="104" t="n">
        <v>2.63563944</v>
      </c>
    </row>
    <row r="15" customFormat="false" ht="12.75" hidden="false" customHeight="true" outlineLevel="0" collapsed="false">
      <c r="B15" s="107" t="s">
        <v>650</v>
      </c>
      <c r="C15" s="104" t="n">
        <v>3.00978384</v>
      </c>
      <c r="D15" s="104" t="n">
        <v>3.84953016</v>
      </c>
      <c r="E15" s="104" t="n">
        <v>2.42501</v>
      </c>
      <c r="F15" s="104"/>
      <c r="G15" s="104" t="n">
        <v>11.40724704</v>
      </c>
      <c r="H15" s="104" t="n">
        <v>9.62798256</v>
      </c>
      <c r="I15" s="104" t="n">
        <v>7.49397376</v>
      </c>
      <c r="J15" s="104"/>
      <c r="K15" s="104" t="n">
        <v>2.99592664</v>
      </c>
      <c r="L15" s="104" t="n">
        <v>3.70541528</v>
      </c>
      <c r="M15" s="104" t="n">
        <v>2.40283848</v>
      </c>
    </row>
    <row r="16" s="109" customFormat="true" ht="21.95" hidden="false" customHeight="true" outlineLevel="0" collapsed="false">
      <c r="A16" s="146"/>
      <c r="B16" s="107" t="s">
        <v>651</v>
      </c>
      <c r="C16" s="104" t="n">
        <v>5.35442208</v>
      </c>
      <c r="D16" s="104" t="n">
        <v>8.37529168</v>
      </c>
      <c r="E16" s="104" t="n">
        <v>4.98304912</v>
      </c>
      <c r="F16" s="104"/>
      <c r="G16" s="104" t="n">
        <v>14.45028816</v>
      </c>
      <c r="H16" s="104" t="n">
        <v>18.14184624</v>
      </c>
      <c r="I16" s="104" t="n">
        <v>13.37496944</v>
      </c>
      <c r="J16" s="104"/>
      <c r="K16" s="104" t="n">
        <v>5.02462072</v>
      </c>
      <c r="L16" s="104" t="n">
        <v>7.64086008</v>
      </c>
      <c r="M16" s="104" t="n">
        <v>4.711448</v>
      </c>
    </row>
    <row r="17" s="109" customFormat="true" ht="21.95" hidden="false" customHeight="true" outlineLevel="0" collapsed="false">
      <c r="A17" s="146"/>
      <c r="B17" s="107" t="s">
        <v>652</v>
      </c>
      <c r="C17" s="104" t="n">
        <v>1.4827204</v>
      </c>
      <c r="D17" s="104" t="n">
        <v>2.16449464</v>
      </c>
      <c r="E17" s="104" t="n">
        <v>1.26654808</v>
      </c>
      <c r="F17" s="104"/>
      <c r="G17" s="104" t="n">
        <v>5.91148152</v>
      </c>
      <c r="H17" s="104" t="n">
        <v>6.19971128</v>
      </c>
      <c r="I17" s="104" t="n">
        <v>4.60336184</v>
      </c>
      <c r="J17" s="104"/>
      <c r="K17" s="104" t="n">
        <v>1.43560592</v>
      </c>
      <c r="L17" s="104" t="n">
        <v>2.02037976</v>
      </c>
      <c r="M17" s="104" t="n">
        <v>1.20280496</v>
      </c>
    </row>
    <row r="18" customFormat="false" ht="12.75" hidden="false" customHeight="true" outlineLevel="0" collapsed="false">
      <c r="A18" s="110"/>
      <c r="B18" s="106"/>
    </row>
    <row r="19" s="110" customFormat="true" ht="12.75" hidden="false" customHeight="true" outlineLevel="0" collapsed="false">
      <c r="B19" s="105" t="s">
        <v>244</v>
      </c>
      <c r="C19" s="310"/>
      <c r="D19" s="310"/>
      <c r="E19" s="310"/>
      <c r="F19" s="310"/>
      <c r="G19" s="310"/>
      <c r="H19" s="310"/>
      <c r="I19" s="310"/>
      <c r="J19" s="310"/>
      <c r="K19" s="310"/>
      <c r="L19" s="310"/>
      <c r="M19" s="310"/>
    </row>
    <row r="20" s="110" customFormat="true" ht="12.75" hidden="false" customHeight="true" outlineLevel="0" collapsed="false">
      <c r="A20" s="304"/>
      <c r="B20" s="107" t="s">
        <v>653</v>
      </c>
      <c r="C20" s="104" t="n">
        <v>2.21438056</v>
      </c>
      <c r="D20" s="104" t="n">
        <v>3.325728</v>
      </c>
      <c r="E20" s="104" t="n">
        <v>1.97603672</v>
      </c>
      <c r="F20" s="104"/>
      <c r="G20" s="104" t="n">
        <v>11.06913136</v>
      </c>
      <c r="H20" s="104" t="n">
        <v>11.87839184</v>
      </c>
      <c r="I20" s="104" t="n">
        <v>8.868608</v>
      </c>
      <c r="J20" s="104"/>
      <c r="K20" s="104" t="n">
        <v>2.16726608</v>
      </c>
      <c r="L20" s="104" t="n">
        <v>3.19824176</v>
      </c>
      <c r="M20" s="104" t="n">
        <v>1.92337936</v>
      </c>
    </row>
    <row r="21" customFormat="false" ht="12.75" hidden="false" customHeight="true" outlineLevel="0" collapsed="false">
      <c r="A21" s="99"/>
      <c r="B21" s="123" t="s">
        <v>654</v>
      </c>
      <c r="C21" s="104" t="n">
        <v>1.98435104</v>
      </c>
      <c r="D21" s="104" t="n">
        <v>2.73263984</v>
      </c>
      <c r="E21" s="104" t="n">
        <v>1.66563544</v>
      </c>
      <c r="F21" s="104"/>
      <c r="G21" s="104" t="n">
        <v>6.8870284</v>
      </c>
      <c r="H21" s="104" t="n">
        <v>7.11982936</v>
      </c>
      <c r="I21" s="104" t="n">
        <v>5.30453616</v>
      </c>
      <c r="J21" s="104"/>
      <c r="K21" s="104" t="n">
        <v>1.92060792</v>
      </c>
      <c r="L21" s="104" t="n">
        <v>2.6051536</v>
      </c>
      <c r="M21" s="104" t="n">
        <v>1.62129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5</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4" t="s">
        <v>44</v>
      </c>
      <c r="B2" s="94"/>
      <c r="C2" s="91" t="s">
        <v>657</v>
      </c>
    </row>
    <row r="3" customFormat="false" ht="12.75" hidden="false" customHeight="false" outlineLevel="0" collapsed="false">
      <c r="A3" s="297" t="s">
        <v>810</v>
      </c>
      <c r="B3" s="297"/>
      <c r="C3" s="93"/>
      <c r="D3" s="93"/>
      <c r="E3" s="93"/>
      <c r="F3" s="93"/>
      <c r="G3" s="93"/>
      <c r="H3" s="93"/>
      <c r="I3" s="93"/>
      <c r="J3" s="93"/>
      <c r="K3" s="93"/>
      <c r="L3" s="93"/>
      <c r="M3" s="93"/>
      <c r="N3" s="93"/>
    </row>
    <row r="4" customFormat="false" ht="14.25" hidden="false" customHeight="false" outlineLevel="0" collapsed="false">
      <c r="B4" s="107"/>
      <c r="C4" s="93" t="s">
        <v>799</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4.02413088</v>
      </c>
      <c r="D11" s="104" t="n">
        <v>1.40789152</v>
      </c>
      <c r="E11" s="104" t="n">
        <v>2.38898128</v>
      </c>
      <c r="F11" s="104"/>
      <c r="G11" s="104" t="n">
        <v>28.77586152</v>
      </c>
      <c r="H11" s="104" t="n">
        <v>0</v>
      </c>
      <c r="I11" s="104" t="n">
        <v>17.13581352</v>
      </c>
      <c r="J11" s="104"/>
      <c r="K11" s="104" t="n">
        <v>3.98810216</v>
      </c>
      <c r="L11" s="104" t="n">
        <v>1.38572</v>
      </c>
      <c r="M11" s="104" t="n">
        <v>2.36680976</v>
      </c>
    </row>
    <row r="12" customFormat="false" ht="12.75" hidden="false" customHeight="true" outlineLevel="0" collapsed="false">
      <c r="B12" s="107" t="s">
        <v>647</v>
      </c>
      <c r="C12" s="104" t="n">
        <v>3.20378464</v>
      </c>
      <c r="D12" s="104" t="n">
        <v>2.494296</v>
      </c>
      <c r="E12" s="104" t="n">
        <v>2.1062944</v>
      </c>
      <c r="F12" s="104"/>
      <c r="G12" s="104" t="n">
        <v>16.6009256</v>
      </c>
      <c r="H12" s="104" t="n">
        <v>11.29916088</v>
      </c>
      <c r="I12" s="104" t="n">
        <v>9.41735312</v>
      </c>
      <c r="J12" s="104"/>
      <c r="K12" s="104" t="n">
        <v>3.14835584</v>
      </c>
      <c r="L12" s="104" t="n">
        <v>2.44163864</v>
      </c>
      <c r="M12" s="104" t="n">
        <v>2.05640848</v>
      </c>
    </row>
    <row r="13" customFormat="false" ht="12.75" hidden="false" customHeight="true" outlineLevel="0" collapsed="false">
      <c r="B13" s="107" t="s">
        <v>648</v>
      </c>
      <c r="C13" s="104" t="n">
        <v>2.5912964</v>
      </c>
      <c r="D13" s="104" t="n">
        <v>2.30306664</v>
      </c>
      <c r="E13" s="104" t="n">
        <v>1.75155008</v>
      </c>
      <c r="F13" s="104"/>
      <c r="G13" s="104" t="n">
        <v>9.9494696</v>
      </c>
      <c r="H13" s="104" t="n">
        <v>6.95354296</v>
      </c>
      <c r="I13" s="104" t="n">
        <v>5.88931</v>
      </c>
      <c r="J13" s="104"/>
      <c r="K13" s="104" t="n">
        <v>2.53309616</v>
      </c>
      <c r="L13" s="104" t="n">
        <v>2.2032948</v>
      </c>
      <c r="M13" s="104" t="n">
        <v>1.6905784</v>
      </c>
    </row>
    <row r="14" customFormat="false" ht="12.75" hidden="false" customHeight="true" outlineLevel="0" collapsed="false">
      <c r="B14" s="107" t="s">
        <v>649</v>
      </c>
      <c r="C14" s="104" t="n">
        <v>3.0070124</v>
      </c>
      <c r="D14" s="104" t="n">
        <v>2.68275392</v>
      </c>
      <c r="E14" s="104" t="n">
        <v>2.02869408</v>
      </c>
      <c r="F14" s="104"/>
      <c r="G14" s="104" t="n">
        <v>8.33926296</v>
      </c>
      <c r="H14" s="104" t="n">
        <v>7.76834632</v>
      </c>
      <c r="I14" s="104" t="n">
        <v>5.74242368</v>
      </c>
      <c r="J14" s="104"/>
      <c r="K14" s="104" t="n">
        <v>2.82964024</v>
      </c>
      <c r="L14" s="104" t="n">
        <v>2.59683928</v>
      </c>
      <c r="M14" s="104" t="n">
        <v>1.92337936</v>
      </c>
    </row>
    <row r="15" customFormat="false" ht="12.75" hidden="false" customHeight="true" outlineLevel="0" collapsed="false">
      <c r="B15" s="107" t="s">
        <v>650</v>
      </c>
      <c r="C15" s="104" t="n">
        <v>2.84349744</v>
      </c>
      <c r="D15" s="104" t="n">
        <v>2.58298208</v>
      </c>
      <c r="E15" s="104" t="n">
        <v>1.93446512</v>
      </c>
      <c r="F15" s="104"/>
      <c r="G15" s="104" t="n">
        <v>6.90365704</v>
      </c>
      <c r="H15" s="104" t="n">
        <v>5.50407984</v>
      </c>
      <c r="I15" s="104" t="n">
        <v>4.32898928</v>
      </c>
      <c r="J15" s="104"/>
      <c r="K15" s="104" t="n">
        <v>2.6467252</v>
      </c>
      <c r="L15" s="104" t="n">
        <v>2.35018112</v>
      </c>
      <c r="M15" s="104" t="n">
        <v>1.76817872</v>
      </c>
    </row>
    <row r="16" s="109" customFormat="true" ht="21.95" hidden="false" customHeight="true" outlineLevel="0" collapsed="false">
      <c r="A16" s="146"/>
      <c r="B16" s="107" t="s">
        <v>651</v>
      </c>
      <c r="C16" s="104" t="n">
        <v>4.9054488</v>
      </c>
      <c r="D16" s="104" t="n">
        <v>4.40104672</v>
      </c>
      <c r="E16" s="104" t="n">
        <v>3.34235664</v>
      </c>
      <c r="F16" s="104"/>
      <c r="G16" s="104" t="n">
        <v>12.70982384</v>
      </c>
      <c r="H16" s="104" t="n">
        <v>8.87137944</v>
      </c>
      <c r="I16" s="104" t="n">
        <v>7.3166016</v>
      </c>
      <c r="J16" s="104"/>
      <c r="K16" s="104" t="n">
        <v>4.5867332</v>
      </c>
      <c r="L16" s="104" t="n">
        <v>3.93821624</v>
      </c>
      <c r="M16" s="104" t="n">
        <v>3.04581256</v>
      </c>
    </row>
    <row r="17" s="109" customFormat="true" ht="21.95" hidden="false" customHeight="true" outlineLevel="0" collapsed="false">
      <c r="A17" s="146"/>
      <c r="B17" s="107" t="s">
        <v>652</v>
      </c>
      <c r="C17" s="104" t="n">
        <v>1.31366256</v>
      </c>
      <c r="D17" s="104" t="n">
        <v>1.1224332</v>
      </c>
      <c r="E17" s="104" t="n">
        <v>0.87577504</v>
      </c>
      <c r="F17" s="104"/>
      <c r="G17" s="104" t="n">
        <v>4.33176072</v>
      </c>
      <c r="H17" s="104" t="n">
        <v>3.36452816</v>
      </c>
      <c r="I17" s="104" t="n">
        <v>2.65781096</v>
      </c>
      <c r="J17" s="104"/>
      <c r="K17" s="104" t="n">
        <v>1.25823376</v>
      </c>
      <c r="L17" s="104" t="n">
        <v>1.0808616</v>
      </c>
      <c r="M17" s="104" t="n">
        <v>0.83420344</v>
      </c>
    </row>
    <row r="18" customFormat="false" ht="12.75" hidden="false" customHeight="true" outlineLevel="0" collapsed="false">
      <c r="A18" s="110"/>
      <c r="B18" s="106"/>
    </row>
    <row r="19" s="110" customFormat="true" ht="12.75" hidden="false" customHeight="true" outlineLevel="0" collapsed="false">
      <c r="B19" s="105" t="s">
        <v>244</v>
      </c>
    </row>
    <row r="20" s="110" customFormat="true" ht="12.75" hidden="false" customHeight="true" outlineLevel="0" collapsed="false">
      <c r="A20" s="304"/>
      <c r="B20" s="107" t="s">
        <v>653</v>
      </c>
      <c r="C20" s="104" t="n">
        <v>1.81252176</v>
      </c>
      <c r="D20" s="104" t="n">
        <v>1.43006304</v>
      </c>
      <c r="E20" s="104" t="n">
        <v>1.18340488</v>
      </c>
      <c r="F20" s="104"/>
      <c r="G20" s="104" t="n">
        <v>8.35034872</v>
      </c>
      <c r="H20" s="104" t="n">
        <v>5.78399528</v>
      </c>
      <c r="I20" s="104" t="n">
        <v>4.89990592</v>
      </c>
      <c r="J20" s="104"/>
      <c r="K20" s="104" t="n">
        <v>1.77649304</v>
      </c>
      <c r="L20" s="104" t="n">
        <v>1.40234864</v>
      </c>
      <c r="M20" s="104" t="n">
        <v>1.15291904</v>
      </c>
    </row>
    <row r="21" customFormat="false" ht="12.75" hidden="false" customHeight="true" outlineLevel="0" collapsed="false">
      <c r="A21" s="99"/>
      <c r="B21" s="107" t="s">
        <v>654</v>
      </c>
      <c r="C21" s="104" t="n">
        <v>1.90675072</v>
      </c>
      <c r="D21" s="104" t="n">
        <v>1.7182928</v>
      </c>
      <c r="E21" s="104" t="n">
        <v>1.29149104</v>
      </c>
      <c r="F21" s="104"/>
      <c r="G21" s="104" t="n">
        <v>4.92484888</v>
      </c>
      <c r="H21" s="104" t="n">
        <v>4.1017312</v>
      </c>
      <c r="I21" s="104" t="n">
        <v>3.16498448</v>
      </c>
      <c r="J21" s="104"/>
      <c r="K21" s="104" t="n">
        <v>1.78203592</v>
      </c>
      <c r="L21" s="104" t="n">
        <v>1.59634944</v>
      </c>
      <c r="M21" s="104" t="n">
        <v>1.197262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0</v>
      </c>
      <c r="C1" s="302" t="s">
        <v>661</v>
      </c>
    </row>
    <row r="2" customFormat="false" ht="12.75" hidden="false" customHeight="false" outlineLevel="0" collapsed="false">
      <c r="A2" s="94" t="s">
        <v>44</v>
      </c>
    </row>
    <row r="3" customFormat="false" ht="12.75" hidden="false" customHeight="false" outlineLevel="0" collapsed="false">
      <c r="A3" s="297" t="s">
        <v>810</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3</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t="s">
        <v>663</v>
      </c>
      <c r="S7" s="98" t="s">
        <v>664</v>
      </c>
      <c r="T7" s="98" t="s">
        <v>587</v>
      </c>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c r="R8" s="98" t="s">
        <v>665</v>
      </c>
      <c r="S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103" t="s">
        <v>277</v>
      </c>
    </row>
    <row r="13" customFormat="false" ht="12.75" hidden="false" customHeight="true" outlineLevel="0" collapsed="false">
      <c r="A13" s="107" t="s">
        <v>399</v>
      </c>
      <c r="B13" s="104" t="n">
        <v>29.69875104</v>
      </c>
      <c r="C13" s="104" t="n">
        <v>15.17086256</v>
      </c>
      <c r="D13" s="104" t="n">
        <v>29.62946504</v>
      </c>
      <c r="E13" s="104"/>
      <c r="F13" s="104" t="n">
        <v>15.5616356</v>
      </c>
      <c r="G13" s="104" t="n">
        <v>12.4991944</v>
      </c>
      <c r="H13" s="104" t="n">
        <v>19.538652</v>
      </c>
      <c r="I13" s="104"/>
      <c r="J13" s="104" t="n">
        <v>29.60729352</v>
      </c>
      <c r="K13" s="104" t="n">
        <v>18.42453312</v>
      </c>
      <c r="L13" s="104" t="n">
        <v>28.77031864</v>
      </c>
      <c r="M13" s="104"/>
      <c r="N13" s="104" t="n">
        <v>27.12131184</v>
      </c>
      <c r="O13" s="104" t="n">
        <v>17.54044376</v>
      </c>
      <c r="P13" s="104" t="n">
        <v>28.77031864</v>
      </c>
      <c r="Q13" s="104"/>
      <c r="R13" s="104" t="n">
        <v>22.27960616</v>
      </c>
      <c r="S13" s="104" t="n">
        <v>22.27960616</v>
      </c>
      <c r="T13" s="104" t="n">
        <v>0</v>
      </c>
    </row>
    <row r="14" customFormat="false" ht="12.75" hidden="false" customHeight="true" outlineLevel="0" collapsed="false">
      <c r="A14" s="107" t="s">
        <v>400</v>
      </c>
      <c r="B14" s="104" t="n">
        <v>38.25141488</v>
      </c>
      <c r="C14" s="104" t="n">
        <v>35.03931592</v>
      </c>
      <c r="D14" s="104" t="n">
        <v>34.0055688</v>
      </c>
      <c r="E14" s="104"/>
      <c r="F14" s="104" t="n">
        <v>15.73069344</v>
      </c>
      <c r="G14" s="104" t="n">
        <v>18.2083608</v>
      </c>
      <c r="H14" s="104" t="n">
        <v>22.4625212</v>
      </c>
      <c r="I14" s="104"/>
      <c r="J14" s="104" t="n">
        <v>36.50540768</v>
      </c>
      <c r="K14" s="104" t="n">
        <v>34.98388712</v>
      </c>
      <c r="L14" s="104" t="n">
        <v>30.36389664</v>
      </c>
      <c r="M14" s="104"/>
      <c r="N14" s="104" t="n">
        <v>21.61168912</v>
      </c>
      <c r="O14" s="104" t="n">
        <v>23.06392368</v>
      </c>
      <c r="P14" s="104" t="n">
        <v>30.36389664</v>
      </c>
      <c r="Q14" s="104"/>
      <c r="R14" s="104" t="n">
        <v>31.64430192</v>
      </c>
      <c r="S14" s="104" t="n">
        <v>31.64430192</v>
      </c>
      <c r="T14" s="104" t="n">
        <v>0</v>
      </c>
    </row>
    <row r="15" customFormat="false" ht="12.75" hidden="false" customHeight="true" outlineLevel="0" collapsed="false">
      <c r="A15" s="107" t="s">
        <v>401</v>
      </c>
      <c r="B15" s="104" t="n">
        <v>35.7792904</v>
      </c>
      <c r="C15" s="104" t="n">
        <v>21.17657304</v>
      </c>
      <c r="D15" s="104" t="n">
        <v>34.91182968</v>
      </c>
      <c r="E15" s="104"/>
      <c r="F15" s="104" t="n">
        <v>10.03815568</v>
      </c>
      <c r="G15" s="104" t="n">
        <v>7.28057288</v>
      </c>
      <c r="H15" s="104" t="n">
        <v>12.28302208</v>
      </c>
      <c r="I15" s="104"/>
      <c r="J15" s="104" t="n">
        <v>35.86797648</v>
      </c>
      <c r="K15" s="104" t="n">
        <v>21.8666616</v>
      </c>
      <c r="L15" s="104" t="n">
        <v>34.52382808</v>
      </c>
      <c r="M15" s="104"/>
      <c r="N15" s="104" t="n">
        <v>36.71603712</v>
      </c>
      <c r="O15" s="104" t="n">
        <v>25.91850688</v>
      </c>
      <c r="P15" s="104" t="n">
        <v>34.52382808</v>
      </c>
      <c r="Q15" s="104"/>
      <c r="R15" s="104" t="n">
        <v>27.9084008</v>
      </c>
      <c r="S15" s="104" t="n">
        <v>27.9084008</v>
      </c>
      <c r="T15" s="104" t="n">
        <v>0</v>
      </c>
    </row>
    <row r="16" s="109" customFormat="true" ht="21.95" hidden="false" customHeight="true" outlineLevel="0" collapsed="false">
      <c r="A16" s="106" t="s">
        <v>285</v>
      </c>
      <c r="B16" s="104" t="n">
        <v>49.8443484</v>
      </c>
      <c r="C16" s="104" t="n">
        <v>36.45552176</v>
      </c>
      <c r="D16" s="104" t="n">
        <v>51.9922144</v>
      </c>
      <c r="E16" s="104"/>
      <c r="F16" s="104" t="n">
        <v>23.87318416</v>
      </c>
      <c r="G16" s="104" t="n">
        <v>22.29346336</v>
      </c>
      <c r="H16" s="104" t="n">
        <v>30.68815512</v>
      </c>
      <c r="I16" s="104"/>
      <c r="J16" s="104" t="n">
        <v>47.84059728</v>
      </c>
      <c r="K16" s="104" t="n">
        <v>35.44394616</v>
      </c>
      <c r="L16" s="104" t="n">
        <v>50.97786736</v>
      </c>
      <c r="M16" s="104"/>
      <c r="N16" s="104" t="n">
        <v>47.83228296</v>
      </c>
      <c r="O16" s="104" t="n">
        <v>35.42177464</v>
      </c>
      <c r="P16" s="104" t="n">
        <v>50.97786736</v>
      </c>
      <c r="Q16" s="104"/>
      <c r="R16" s="104" t="n">
        <v>1.44946312</v>
      </c>
      <c r="S16" s="104" t="n">
        <v>1.44946312</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4</v>
      </c>
      <c r="Q18" s="104"/>
      <c r="R18" s="104"/>
      <c r="S18" s="104"/>
      <c r="T18" s="104"/>
    </row>
    <row r="19" customFormat="false" ht="12.75" hidden="false" customHeight="true" outlineLevel="0" collapsed="false">
      <c r="A19" s="107" t="s">
        <v>288</v>
      </c>
      <c r="B19" s="104" t="n">
        <v>45.90336072</v>
      </c>
      <c r="C19" s="104" t="n">
        <v>36.80749464</v>
      </c>
      <c r="D19" s="104" t="n">
        <v>46.82070736</v>
      </c>
      <c r="E19" s="104"/>
      <c r="F19" s="104" t="n">
        <v>22.43757824</v>
      </c>
      <c r="G19" s="104" t="n">
        <v>21.91654752</v>
      </c>
      <c r="H19" s="104" t="n">
        <v>29.24423488</v>
      </c>
      <c r="I19" s="104"/>
      <c r="J19" s="104" t="n">
        <v>43.42292192</v>
      </c>
      <c r="K19" s="104" t="n">
        <v>36.03703432</v>
      </c>
      <c r="L19" s="104" t="n">
        <v>44.81141336</v>
      </c>
      <c r="M19" s="104"/>
      <c r="N19" s="104" t="n">
        <v>37.56409776</v>
      </c>
      <c r="O19" s="104" t="n">
        <v>29.5989792</v>
      </c>
      <c r="P19" s="104" t="n">
        <v>44.81141336</v>
      </c>
      <c r="Q19" s="104"/>
      <c r="R19" s="104" t="n">
        <v>25.89633536</v>
      </c>
      <c r="S19" s="104" t="n">
        <v>25.89633536</v>
      </c>
      <c r="T19" s="104" t="n">
        <v>0</v>
      </c>
    </row>
    <row r="20" customFormat="false" ht="12.75" hidden="false" customHeight="true" outlineLevel="0" collapsed="false">
      <c r="A20" s="110" t="s">
        <v>289</v>
      </c>
      <c r="B20" s="104" t="n">
        <v>43.98552424</v>
      </c>
      <c r="C20" s="104" t="n">
        <v>36.66892264</v>
      </c>
      <c r="D20" s="104" t="n">
        <v>43.80815208</v>
      </c>
      <c r="E20" s="104"/>
      <c r="F20" s="104" t="n">
        <v>20.20102616</v>
      </c>
      <c r="G20" s="104" t="n">
        <v>20.94654352</v>
      </c>
      <c r="H20" s="104" t="n">
        <v>26.99659704</v>
      </c>
      <c r="I20" s="104"/>
      <c r="J20" s="104" t="n">
        <v>41.51339976</v>
      </c>
      <c r="K20" s="104" t="n">
        <v>36.12849184</v>
      </c>
      <c r="L20" s="104" t="n">
        <v>41.26397016</v>
      </c>
      <c r="M20" s="104"/>
      <c r="N20" s="104" t="n">
        <v>33.89748264</v>
      </c>
      <c r="O20" s="104" t="n">
        <v>28.25205936</v>
      </c>
      <c r="P20" s="104" t="n">
        <v>41.26397016</v>
      </c>
      <c r="Q20" s="104"/>
      <c r="R20" s="104" t="n">
        <v>28.20217344</v>
      </c>
      <c r="S20" s="104" t="n">
        <v>28.20217344</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1</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15</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16</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4</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7" t="s">
        <v>584</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0</v>
      </c>
      <c r="K29" s="100"/>
      <c r="L29" s="100"/>
      <c r="M29" s="288"/>
      <c r="N29" s="303" t="s">
        <v>586</v>
      </c>
      <c r="O29" s="303"/>
      <c r="P29" s="303"/>
      <c r="Q29" s="288"/>
      <c r="R29" s="100" t="s">
        <v>82</v>
      </c>
      <c r="S29" s="100"/>
      <c r="T29" s="100"/>
    </row>
    <row r="30" customFormat="false" ht="12.75" hidden="false" customHeight="false" outlineLevel="0" collapsed="false">
      <c r="A30" s="313" t="s">
        <v>243</v>
      </c>
      <c r="B30" s="98" t="s">
        <v>663</v>
      </c>
      <c r="C30" s="98" t="s">
        <v>664</v>
      </c>
      <c r="D30" s="98" t="s">
        <v>587</v>
      </c>
      <c r="E30" s="99"/>
      <c r="F30" s="98" t="s">
        <v>663</v>
      </c>
      <c r="G30" s="98" t="s">
        <v>664</v>
      </c>
      <c r="H30" s="98" t="s">
        <v>587</v>
      </c>
      <c r="I30" s="99"/>
      <c r="J30" s="98" t="s">
        <v>663</v>
      </c>
      <c r="K30" s="98" t="s">
        <v>664</v>
      </c>
      <c r="L30" s="98" t="s">
        <v>587</v>
      </c>
      <c r="M30" s="99"/>
      <c r="N30" s="98" t="s">
        <v>663</v>
      </c>
      <c r="O30" s="98" t="s">
        <v>664</v>
      </c>
      <c r="P30" s="98" t="s">
        <v>587</v>
      </c>
      <c r="Q30" s="98"/>
      <c r="R30" s="98" t="s">
        <v>663</v>
      </c>
      <c r="S30" s="98" t="s">
        <v>664</v>
      </c>
      <c r="T30" s="98" t="s">
        <v>587</v>
      </c>
    </row>
    <row r="31" customFormat="false" ht="12.75" hidden="false" customHeight="false" outlineLevel="0" collapsed="false">
      <c r="B31" s="98" t="s">
        <v>665</v>
      </c>
      <c r="C31" s="98" t="s">
        <v>665</v>
      </c>
      <c r="E31" s="98"/>
      <c r="F31" s="98" t="s">
        <v>665</v>
      </c>
      <c r="G31" s="98" t="s">
        <v>665</v>
      </c>
      <c r="I31" s="98"/>
      <c r="J31" s="98" t="s">
        <v>665</v>
      </c>
      <c r="K31" s="98" t="s">
        <v>665</v>
      </c>
      <c r="M31" s="98"/>
      <c r="N31" s="98" t="s">
        <v>665</v>
      </c>
      <c r="O31" s="98" t="s">
        <v>665</v>
      </c>
      <c r="R31" s="98" t="s">
        <v>665</v>
      </c>
      <c r="S31" s="98" t="s">
        <v>665</v>
      </c>
    </row>
    <row r="33" s="104" customFormat="true" ht="12.75" hidden="false" customHeight="false" outlineLevel="0" collapsed="false">
      <c r="A33" s="114"/>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c r="Q33" s="96"/>
      <c r="R33" s="96" t="s">
        <v>589</v>
      </c>
      <c r="S33" s="96" t="s">
        <v>590</v>
      </c>
      <c r="T33" s="96" t="s">
        <v>591</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1</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399</v>
      </c>
      <c r="B36" s="104" t="n">
        <v>21.5202316</v>
      </c>
      <c r="C36" s="104" t="n">
        <v>10.98321672</v>
      </c>
      <c r="D36" s="104" t="n">
        <v>21.36503096</v>
      </c>
      <c r="E36" s="104"/>
      <c r="F36" s="104" t="n">
        <v>12.17493592</v>
      </c>
      <c r="G36" s="104" t="n">
        <v>9.60026816</v>
      </c>
      <c r="H36" s="104" t="n">
        <v>15.06554784</v>
      </c>
      <c r="I36" s="104"/>
      <c r="J36" s="104" t="n">
        <v>21.5895176</v>
      </c>
      <c r="K36" s="104" t="n">
        <v>13.76574248</v>
      </c>
      <c r="L36" s="104" t="n">
        <v>20.34514104</v>
      </c>
      <c r="M36" s="104"/>
      <c r="N36" s="104" t="n">
        <v>19.92388216</v>
      </c>
      <c r="O36" s="104" t="n">
        <v>12.20542176</v>
      </c>
      <c r="P36" s="104" t="n">
        <v>20.34514104</v>
      </c>
      <c r="Q36" s="104"/>
      <c r="R36" s="104" t="n">
        <v>16.81432648</v>
      </c>
      <c r="S36" s="104" t="n">
        <v>16.81432648</v>
      </c>
      <c r="T36" s="104" t="n">
        <v>0</v>
      </c>
    </row>
    <row r="37" customFormat="false" ht="12.75" hidden="false" customHeight="true" outlineLevel="0" collapsed="false">
      <c r="A37" s="107" t="s">
        <v>400</v>
      </c>
      <c r="B37" s="104" t="n">
        <v>33.19907976</v>
      </c>
      <c r="C37" s="104" t="n">
        <v>29.28303504</v>
      </c>
      <c r="D37" s="104" t="n">
        <v>23.88149848</v>
      </c>
      <c r="E37" s="104"/>
      <c r="F37" s="104" t="n">
        <v>11.57907632</v>
      </c>
      <c r="G37" s="104" t="n">
        <v>12.87611024</v>
      </c>
      <c r="H37" s="104" t="n">
        <v>16.76444056</v>
      </c>
      <c r="I37" s="104"/>
      <c r="J37" s="104" t="n">
        <v>32.21244712</v>
      </c>
      <c r="K37" s="104" t="n">
        <v>30.19206736</v>
      </c>
      <c r="L37" s="104" t="n">
        <v>18.98990688</v>
      </c>
      <c r="M37" s="104"/>
      <c r="N37" s="104" t="n">
        <v>13.30014056</v>
      </c>
      <c r="O37" s="104" t="n">
        <v>14.12325824</v>
      </c>
      <c r="P37" s="104" t="n">
        <v>18.98990688</v>
      </c>
      <c r="Q37" s="104"/>
      <c r="R37" s="104" t="n">
        <v>30.57175464</v>
      </c>
      <c r="S37" s="104" t="n">
        <v>30.57175464</v>
      </c>
      <c r="T37" s="104" t="n">
        <v>0</v>
      </c>
    </row>
    <row r="38" customFormat="false" ht="12.75" hidden="false" customHeight="true" outlineLevel="0" collapsed="false">
      <c r="A38" s="107" t="s">
        <v>401</v>
      </c>
      <c r="B38" s="104" t="n">
        <v>27.46219896</v>
      </c>
      <c r="C38" s="104" t="n">
        <v>15.81383664</v>
      </c>
      <c r="D38" s="104" t="n">
        <v>26.53930944</v>
      </c>
      <c r="E38" s="104"/>
      <c r="F38" s="104" t="n">
        <v>7.49951664</v>
      </c>
      <c r="G38" s="104" t="n">
        <v>5.41262232</v>
      </c>
      <c r="H38" s="104" t="n">
        <v>9.17623784</v>
      </c>
      <c r="I38" s="104"/>
      <c r="J38" s="104" t="n">
        <v>27.51485632</v>
      </c>
      <c r="K38" s="104" t="n">
        <v>16.39583904</v>
      </c>
      <c r="L38" s="104" t="n">
        <v>26.19842232</v>
      </c>
      <c r="M38" s="104"/>
      <c r="N38" s="104" t="n">
        <v>27.86405776</v>
      </c>
      <c r="O38" s="104" t="n">
        <v>18.89844936</v>
      </c>
      <c r="P38" s="104" t="n">
        <v>26.19842232</v>
      </c>
      <c r="Q38" s="104"/>
      <c r="R38" s="104" t="n">
        <v>22.80340832</v>
      </c>
      <c r="S38" s="104" t="n">
        <v>22.80340832</v>
      </c>
      <c r="T38" s="104" t="n">
        <v>0</v>
      </c>
    </row>
    <row r="39" s="109" customFormat="true" ht="21.95" hidden="false" customHeight="true" outlineLevel="0" collapsed="false">
      <c r="A39" s="106" t="s">
        <v>285</v>
      </c>
      <c r="B39" s="104" t="n">
        <v>44.87792792</v>
      </c>
      <c r="C39" s="104" t="n">
        <v>32.50344832</v>
      </c>
      <c r="D39" s="104" t="n">
        <v>40.04176512</v>
      </c>
      <c r="E39" s="104"/>
      <c r="F39" s="104" t="n">
        <v>18.21944656</v>
      </c>
      <c r="G39" s="104" t="n">
        <v>16.58152552</v>
      </c>
      <c r="H39" s="104" t="n">
        <v>23.77064088</v>
      </c>
      <c r="I39" s="104"/>
      <c r="J39" s="104" t="n">
        <v>44.08252464</v>
      </c>
      <c r="K39" s="104" t="n">
        <v>33.6591388</v>
      </c>
      <c r="L39" s="104" t="n">
        <v>37.30912528</v>
      </c>
      <c r="M39" s="104"/>
      <c r="N39" s="104" t="n">
        <v>35.85134784</v>
      </c>
      <c r="O39" s="104" t="n">
        <v>25.78547776</v>
      </c>
      <c r="P39" s="104" t="n">
        <v>37.30912528</v>
      </c>
      <c r="Q39" s="104"/>
      <c r="R39" s="104" t="n">
        <v>34.02496888</v>
      </c>
      <c r="S39" s="104" t="n">
        <v>34.02496888</v>
      </c>
      <c r="T39" s="104" t="n">
        <v>0</v>
      </c>
    </row>
    <row r="40" s="110" customFormat="true" ht="12.75" hidden="false" customHeight="true" outlineLevel="0" collapsed="false">
      <c r="A40" s="107"/>
    </row>
    <row r="41" customFormat="false" ht="12.75" hidden="false" customHeight="true" outlineLevel="0" collapsed="false">
      <c r="A41" s="148" t="s">
        <v>244</v>
      </c>
      <c r="Q41" s="104"/>
      <c r="R41" s="104"/>
      <c r="S41" s="104"/>
      <c r="T41" s="104"/>
    </row>
    <row r="42" customFormat="false" ht="12.75" hidden="false" customHeight="true" outlineLevel="0" collapsed="false">
      <c r="A42" s="107" t="s">
        <v>288</v>
      </c>
      <c r="B42" s="104" t="n">
        <v>40.98682616</v>
      </c>
      <c r="C42" s="104" t="n">
        <v>32.10990384</v>
      </c>
      <c r="D42" s="104" t="n">
        <v>34.70674312</v>
      </c>
      <c r="E42" s="104"/>
      <c r="F42" s="104" t="n">
        <v>17.13304208</v>
      </c>
      <c r="G42" s="104" t="n">
        <v>16.56212544</v>
      </c>
      <c r="H42" s="104" t="n">
        <v>22.91426592</v>
      </c>
      <c r="I42" s="104"/>
      <c r="J42" s="104" t="n">
        <v>39.85607864</v>
      </c>
      <c r="K42" s="104" t="n">
        <v>33.32102312</v>
      </c>
      <c r="L42" s="104" t="n">
        <v>31.01795648</v>
      </c>
      <c r="M42" s="104"/>
      <c r="N42" s="104" t="n">
        <v>26.22059384</v>
      </c>
      <c r="O42" s="104" t="n">
        <v>19.56082352</v>
      </c>
      <c r="P42" s="104" t="n">
        <v>31.01795648</v>
      </c>
      <c r="Q42" s="104"/>
      <c r="R42" s="104" t="n">
        <v>33.48453808</v>
      </c>
      <c r="S42" s="104" t="n">
        <v>33.48453808</v>
      </c>
      <c r="T42" s="104" t="n">
        <v>0</v>
      </c>
    </row>
    <row r="43" s="104" customFormat="true" ht="12.75" hidden="false" customHeight="true" outlineLevel="0" collapsed="false">
      <c r="A43" s="110" t="s">
        <v>289</v>
      </c>
      <c r="B43" s="104" t="n">
        <v>39.60110616</v>
      </c>
      <c r="C43" s="104" t="n">
        <v>31.86047424</v>
      </c>
      <c r="D43" s="104" t="n">
        <v>32.51730552</v>
      </c>
      <c r="F43" s="104" t="n">
        <v>15.44246368</v>
      </c>
      <c r="G43" s="104" t="n">
        <v>15.59489288</v>
      </c>
      <c r="H43" s="104" t="n">
        <v>21.12391568</v>
      </c>
      <c r="J43" s="104" t="n">
        <v>38.32624376</v>
      </c>
      <c r="K43" s="104" t="n">
        <v>32.98290744</v>
      </c>
      <c r="L43" s="104" t="n">
        <v>28.2132592</v>
      </c>
      <c r="N43" s="104" t="n">
        <v>23.18863848</v>
      </c>
      <c r="O43" s="104" t="n">
        <v>18.0697888</v>
      </c>
      <c r="P43" s="104" t="n">
        <v>28.2132592</v>
      </c>
      <c r="R43" s="104" t="n">
        <v>33.27945152</v>
      </c>
      <c r="S43" s="104" t="n">
        <v>33.27945152</v>
      </c>
      <c r="T43" s="104" t="n">
        <v>0</v>
      </c>
    </row>
    <row r="44" customFormat="false" ht="12.75" hidden="false" customHeight="true" outlineLevel="0" collapsed="false">
      <c r="A44" s="301"/>
    </row>
    <row r="45" customFormat="false" ht="12.75" hidden="false" customHeight="true" outlineLevel="0" collapsed="false">
      <c r="A45" s="105" t="s">
        <v>292</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399</v>
      </c>
      <c r="B46" s="104" t="n">
        <v>21.22368752</v>
      </c>
      <c r="C46" s="104" t="n">
        <v>10.94164512</v>
      </c>
      <c r="D46" s="104" t="n">
        <v>20.7719428</v>
      </c>
      <c r="E46" s="104"/>
      <c r="F46" s="104" t="n">
        <v>9.75269736</v>
      </c>
      <c r="G46" s="104" t="n">
        <v>8.27551984</v>
      </c>
      <c r="H46" s="104" t="n">
        <v>12.55739464</v>
      </c>
      <c r="I46" s="104"/>
      <c r="J46" s="104" t="n">
        <v>21.23754472</v>
      </c>
      <c r="K46" s="104" t="n">
        <v>13.29736912</v>
      </c>
      <c r="L46" s="104" t="n">
        <v>20.50034168</v>
      </c>
      <c r="M46" s="104"/>
      <c r="N46" s="104" t="n">
        <v>18.77096312</v>
      </c>
      <c r="O46" s="104" t="n">
        <v>13.51631288</v>
      </c>
      <c r="P46" s="104" t="n">
        <v>20.50034168</v>
      </c>
      <c r="Q46" s="104"/>
      <c r="R46" s="104" t="n">
        <v>17.4877864</v>
      </c>
      <c r="S46" s="104" t="n">
        <v>17.4877864</v>
      </c>
      <c r="T46" s="104" t="n">
        <v>0</v>
      </c>
    </row>
    <row r="47" customFormat="false" ht="12.75" hidden="false" customHeight="true" outlineLevel="0" collapsed="false">
      <c r="A47" s="107" t="s">
        <v>400</v>
      </c>
      <c r="B47" s="104" t="n">
        <v>33.42910928</v>
      </c>
      <c r="C47" s="104" t="n">
        <v>28.48208888</v>
      </c>
      <c r="D47" s="104" t="n">
        <v>28.1024016</v>
      </c>
      <c r="E47" s="104"/>
      <c r="F47" s="104" t="n">
        <v>11.09130288</v>
      </c>
      <c r="G47" s="104" t="n">
        <v>14.36714496</v>
      </c>
      <c r="H47" s="104" t="n">
        <v>17.38524312</v>
      </c>
      <c r="I47" s="104"/>
      <c r="J47" s="104" t="n">
        <v>32.78336376</v>
      </c>
      <c r="K47" s="104" t="n">
        <v>29.60452208</v>
      </c>
      <c r="L47" s="104" t="n">
        <v>24.85427392</v>
      </c>
      <c r="M47" s="104"/>
      <c r="N47" s="104" t="n">
        <v>17.28547128</v>
      </c>
      <c r="O47" s="104" t="n">
        <v>19.34187976</v>
      </c>
      <c r="P47" s="104" t="n">
        <v>24.85427392</v>
      </c>
      <c r="Q47" s="104"/>
      <c r="R47" s="104" t="n">
        <v>30.29461064</v>
      </c>
      <c r="S47" s="104" t="n">
        <v>30.29461064</v>
      </c>
      <c r="T47" s="104" t="n">
        <v>0</v>
      </c>
    </row>
    <row r="48" customFormat="false" ht="12.75" hidden="false" customHeight="true" outlineLevel="0" collapsed="false">
      <c r="A48" s="107" t="s">
        <v>401</v>
      </c>
      <c r="B48" s="104" t="n">
        <v>24.73787344</v>
      </c>
      <c r="C48" s="104" t="n">
        <v>15.51729256</v>
      </c>
      <c r="D48" s="104" t="n">
        <v>24.39144344</v>
      </c>
      <c r="E48" s="104"/>
      <c r="F48" s="104" t="n">
        <v>6.68471328</v>
      </c>
      <c r="G48" s="104" t="n">
        <v>5.23247872</v>
      </c>
      <c r="H48" s="104" t="n">
        <v>8.41409184</v>
      </c>
      <c r="I48" s="104"/>
      <c r="J48" s="104" t="n">
        <v>24.94018856</v>
      </c>
      <c r="K48" s="104" t="n">
        <v>16.09098064</v>
      </c>
      <c r="L48" s="104" t="n">
        <v>24.16972824</v>
      </c>
      <c r="M48" s="104"/>
      <c r="N48" s="104" t="n">
        <v>26.40350888</v>
      </c>
      <c r="O48" s="104" t="n">
        <v>20.16776888</v>
      </c>
      <c r="P48" s="104" t="n">
        <v>24.16972824</v>
      </c>
      <c r="Q48" s="104"/>
      <c r="R48" s="104" t="n">
        <v>22.95583752</v>
      </c>
      <c r="S48" s="104" t="n">
        <v>22.95583752</v>
      </c>
      <c r="T48" s="104" t="n">
        <v>0</v>
      </c>
    </row>
    <row r="49" s="109" customFormat="true" ht="21.95" hidden="false" customHeight="true" outlineLevel="0" collapsed="false">
      <c r="A49" s="106" t="s">
        <v>285</v>
      </c>
      <c r="B49" s="104" t="n">
        <v>43.29543568</v>
      </c>
      <c r="C49" s="104" t="n">
        <v>32.23461864</v>
      </c>
      <c r="D49" s="104" t="n">
        <v>40.61268176</v>
      </c>
      <c r="E49" s="104"/>
      <c r="F49" s="104" t="n">
        <v>16.08543776</v>
      </c>
      <c r="G49" s="104" t="n">
        <v>17.10809912</v>
      </c>
      <c r="H49" s="104" t="n">
        <v>22.57892168</v>
      </c>
      <c r="I49" s="104"/>
      <c r="J49" s="104" t="n">
        <v>42.73283336</v>
      </c>
      <c r="K49" s="104" t="n">
        <v>33.71733904</v>
      </c>
      <c r="L49" s="104" t="n">
        <v>38.83341728</v>
      </c>
      <c r="M49" s="104"/>
      <c r="N49" s="104" t="n">
        <v>35.74880456</v>
      </c>
      <c r="O49" s="104" t="n">
        <v>29.43546424</v>
      </c>
      <c r="P49" s="104" t="n">
        <v>38.83341728</v>
      </c>
      <c r="Q49" s="104"/>
      <c r="R49" s="104" t="n">
        <v>33.99725448</v>
      </c>
      <c r="S49" s="104" t="n">
        <v>33.99725448</v>
      </c>
      <c r="T49" s="104" t="n">
        <v>0</v>
      </c>
    </row>
    <row r="50" customFormat="false" ht="12.75" hidden="false" customHeight="true" outlineLevel="0" collapsed="false">
      <c r="A50" s="107"/>
    </row>
    <row r="51" customFormat="false" ht="12.75" hidden="false" customHeight="true" outlineLevel="0" collapsed="false">
      <c r="A51" s="148" t="s">
        <v>244</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8</v>
      </c>
      <c r="B52" s="104" t="n">
        <v>40.91754016</v>
      </c>
      <c r="C52" s="104" t="n">
        <v>31.79673112</v>
      </c>
      <c r="D52" s="104" t="n">
        <v>37.29526808</v>
      </c>
      <c r="E52" s="104"/>
      <c r="F52" s="104" t="n">
        <v>15.17917688</v>
      </c>
      <c r="G52" s="104" t="n">
        <v>16.53995392</v>
      </c>
      <c r="H52" s="104" t="n">
        <v>21.50914584</v>
      </c>
      <c r="I52" s="104"/>
      <c r="J52" s="104" t="n">
        <v>40.10550824</v>
      </c>
      <c r="K52" s="104" t="n">
        <v>33.20462264</v>
      </c>
      <c r="L52" s="104" t="n">
        <v>34.77602912</v>
      </c>
      <c r="M52" s="104"/>
      <c r="N52" s="104" t="n">
        <v>28.07191576</v>
      </c>
      <c r="O52" s="104" t="n">
        <v>24.7073876</v>
      </c>
      <c r="P52" s="104" t="n">
        <v>34.77602912</v>
      </c>
      <c r="Q52" s="104"/>
      <c r="R52" s="104" t="n">
        <v>33.63973872</v>
      </c>
      <c r="S52" s="104" t="n">
        <v>33.63973872</v>
      </c>
      <c r="T52" s="104" t="n">
        <v>0</v>
      </c>
    </row>
    <row r="53" customFormat="false" ht="12.75" hidden="false" customHeight="true" outlineLevel="0" collapsed="false">
      <c r="A53" s="110" t="s">
        <v>289</v>
      </c>
      <c r="B53" s="104" t="n">
        <v>39.57339176</v>
      </c>
      <c r="C53" s="104" t="n">
        <v>31.57501592</v>
      </c>
      <c r="D53" s="104" t="n">
        <v>35.42731752</v>
      </c>
      <c r="E53" s="104"/>
      <c r="F53" s="104" t="n">
        <v>13.63271336</v>
      </c>
      <c r="G53" s="104" t="n">
        <v>16.04940904</v>
      </c>
      <c r="H53" s="104" t="n">
        <v>20.11234008</v>
      </c>
      <c r="I53" s="104"/>
      <c r="J53" s="104" t="n">
        <v>38.72810256</v>
      </c>
      <c r="K53" s="104" t="n">
        <v>32.89976424</v>
      </c>
      <c r="L53" s="104" t="n">
        <v>32.6614204</v>
      </c>
      <c r="M53" s="104"/>
      <c r="N53" s="104" t="n">
        <v>25.70233456</v>
      </c>
      <c r="O53" s="104" t="n">
        <v>23.70689776</v>
      </c>
      <c r="P53" s="104" t="n">
        <v>32.6614204</v>
      </c>
      <c r="Q53" s="104"/>
      <c r="R53" s="104" t="n">
        <v>33.34319464</v>
      </c>
      <c r="S53" s="104" t="n">
        <v>33.34319464</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1</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4" t="s">
        <v>44</v>
      </c>
      <c r="B2" s="91" t="s">
        <v>669</v>
      </c>
    </row>
    <row r="3" customFormat="false" ht="12.75" hidden="false" customHeight="false" outlineLevel="0" collapsed="false">
      <c r="A3" s="297" t="s">
        <v>810</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33</v>
      </c>
      <c r="B5" s="97"/>
      <c r="C5" s="97"/>
      <c r="D5" s="97"/>
      <c r="E5" s="97"/>
      <c r="F5" s="97"/>
      <c r="G5" s="97"/>
      <c r="H5" s="97"/>
      <c r="I5" s="97"/>
      <c r="J5" s="97"/>
      <c r="K5" s="97"/>
      <c r="L5" s="97"/>
    </row>
    <row r="6" customFormat="false" ht="14.25" hidden="false" customHeight="false" outlineLevel="0" collapsed="false">
      <c r="A6" s="94"/>
      <c r="B6" s="314" t="s">
        <v>817</v>
      </c>
      <c r="C6" s="314"/>
      <c r="D6" s="314"/>
      <c r="E6" s="299"/>
      <c r="F6" s="303" t="s">
        <v>773</v>
      </c>
      <c r="G6" s="303"/>
      <c r="H6" s="303"/>
      <c r="I6" s="98"/>
      <c r="J6" s="100" t="s">
        <v>774</v>
      </c>
      <c r="K6" s="100"/>
      <c r="L6" s="100"/>
      <c r="M6" s="33"/>
      <c r="N6" s="308"/>
      <c r="O6" s="308"/>
      <c r="P6" s="308"/>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c r="O7" s="98"/>
      <c r="P7" s="98"/>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8"/>
      <c r="O10" s="98"/>
      <c r="P10" s="98"/>
      <c r="Q10" s="98"/>
      <c r="R10" s="98"/>
      <c r="S10" s="98"/>
      <c r="T10" s="98"/>
    </row>
    <row r="12" customFormat="false" ht="12.75" hidden="false" customHeight="true" outlineLevel="0" collapsed="false">
      <c r="A12" s="103" t="s">
        <v>277</v>
      </c>
    </row>
    <row r="13" customFormat="false" ht="12.75" hidden="false" customHeight="true" outlineLevel="0" collapsed="false">
      <c r="A13" s="107" t="s">
        <v>399</v>
      </c>
      <c r="B13" s="104" t="n">
        <v>2.66335384</v>
      </c>
      <c r="C13" s="104" t="n">
        <v>7.58820272</v>
      </c>
      <c r="D13" s="104" t="n">
        <v>2.5081532</v>
      </c>
      <c r="E13" s="104"/>
      <c r="F13" s="104" t="n">
        <v>2.23378064</v>
      </c>
      <c r="G13" s="104" t="n">
        <v>10.79753024</v>
      </c>
      <c r="H13" s="104" t="n">
        <v>2.4388672</v>
      </c>
      <c r="I13" s="104"/>
      <c r="J13" s="104" t="n">
        <v>2.5774392</v>
      </c>
      <c r="K13" s="104" t="n">
        <v>8.037176</v>
      </c>
      <c r="L13" s="104" t="n">
        <v>2.43332432</v>
      </c>
    </row>
    <row r="14" customFormat="false" ht="12.75" hidden="false" customHeight="true" outlineLevel="0" collapsed="false">
      <c r="A14" s="107" t="s">
        <v>400</v>
      </c>
      <c r="B14" s="104" t="n">
        <v>0.87023216</v>
      </c>
      <c r="C14" s="104" t="n">
        <v>2.86012608</v>
      </c>
      <c r="D14" s="104" t="n">
        <v>0.88408936</v>
      </c>
      <c r="E14" s="104"/>
      <c r="F14" s="104" t="n">
        <v>0.56537376</v>
      </c>
      <c r="G14" s="104" t="n">
        <v>2.38066696</v>
      </c>
      <c r="H14" s="104" t="n">
        <v>0.63188832</v>
      </c>
      <c r="I14" s="104"/>
      <c r="J14" s="104" t="n">
        <v>0.72888872</v>
      </c>
      <c r="K14" s="104" t="n">
        <v>2.54141048</v>
      </c>
      <c r="L14" s="104" t="n">
        <v>0.7898604</v>
      </c>
    </row>
    <row r="15" customFormat="false" ht="12.75" hidden="false" customHeight="true" outlineLevel="0" collapsed="false">
      <c r="A15" s="107" t="s">
        <v>401</v>
      </c>
      <c r="B15" s="104" t="n">
        <v>1.77649304</v>
      </c>
      <c r="C15" s="104" t="n">
        <v>5.55950864</v>
      </c>
      <c r="D15" s="104" t="n">
        <v>1.56309216</v>
      </c>
      <c r="E15" s="104"/>
      <c r="F15" s="104" t="n">
        <v>1.10026168</v>
      </c>
      <c r="G15" s="104" t="n">
        <v>4.02690232</v>
      </c>
      <c r="H15" s="104" t="n">
        <v>1.12797608</v>
      </c>
      <c r="I15" s="104"/>
      <c r="J15" s="104" t="n">
        <v>1.7737216</v>
      </c>
      <c r="K15" s="104" t="n">
        <v>5.67313768</v>
      </c>
      <c r="L15" s="104" t="n">
        <v>1.54646352</v>
      </c>
    </row>
    <row r="16" s="109" customFormat="true" ht="21.95" hidden="false" customHeight="true" outlineLevel="0" collapsed="false">
      <c r="A16" s="106" t="s">
        <v>285</v>
      </c>
      <c r="B16" s="104" t="n">
        <v>0.85083208</v>
      </c>
      <c r="C16" s="104" t="n">
        <v>2.58852496</v>
      </c>
      <c r="D16" s="104" t="n">
        <v>0.71780296</v>
      </c>
      <c r="E16" s="104"/>
      <c r="F16" s="104" t="n">
        <v>0.54320224</v>
      </c>
      <c r="G16" s="104" t="n">
        <v>2.12846592</v>
      </c>
      <c r="H16" s="104" t="n">
        <v>0.55983088</v>
      </c>
      <c r="I16" s="104"/>
      <c r="J16" s="104" t="n">
        <v>0.8175748</v>
      </c>
      <c r="K16" s="104" t="n">
        <v>2.51646752</v>
      </c>
      <c r="L16" s="104" t="n">
        <v>0.70117432</v>
      </c>
    </row>
    <row r="17" customFormat="false" ht="12.75" hidden="false" customHeight="true" outlineLevel="0" collapsed="false">
      <c r="A17" s="107"/>
    </row>
    <row r="18" customFormat="false" ht="12.75" hidden="false" customHeight="true" outlineLevel="0" collapsed="false">
      <c r="A18" s="148" t="s">
        <v>244</v>
      </c>
    </row>
    <row r="19" s="110" customFormat="true" ht="12.75" hidden="false" customHeight="true" outlineLevel="0" collapsed="false">
      <c r="A19" s="107" t="s">
        <v>288</v>
      </c>
      <c r="B19" s="104" t="n">
        <v>0.85083208</v>
      </c>
      <c r="C19" s="104" t="n">
        <v>2.48598168</v>
      </c>
      <c r="D19" s="104" t="n">
        <v>0.77323176</v>
      </c>
      <c r="E19" s="104"/>
      <c r="F19" s="104" t="n">
        <v>0.53211648</v>
      </c>
      <c r="G19" s="104" t="n">
        <v>2.15063744</v>
      </c>
      <c r="H19" s="104" t="n">
        <v>0.55705944</v>
      </c>
      <c r="I19" s="104"/>
      <c r="J19" s="104" t="n">
        <v>0.77877464</v>
      </c>
      <c r="K19" s="104" t="n">
        <v>2.3141524</v>
      </c>
      <c r="L19" s="104" t="n">
        <v>0.73997448</v>
      </c>
    </row>
    <row r="20" s="110" customFormat="true" ht="12.75" hidden="false" customHeight="true" outlineLevel="0" collapsed="false">
      <c r="A20" s="110" t="s">
        <v>289</v>
      </c>
      <c r="B20" s="104" t="n">
        <v>0.84251776</v>
      </c>
      <c r="C20" s="104" t="n">
        <v>2.51646752</v>
      </c>
      <c r="D20" s="104" t="n">
        <v>0.7760032</v>
      </c>
      <c r="E20" s="104"/>
      <c r="F20" s="104" t="n">
        <v>0.50440208</v>
      </c>
      <c r="G20" s="104" t="n">
        <v>2.11738016</v>
      </c>
      <c r="H20" s="104" t="n">
        <v>0.53765936</v>
      </c>
      <c r="I20" s="104"/>
      <c r="J20" s="104" t="n">
        <v>0.75660312</v>
      </c>
      <c r="K20" s="104" t="n">
        <v>2.32523816</v>
      </c>
      <c r="L20" s="104" t="n">
        <v>0.73166016</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2</v>
      </c>
      <c r="B23" s="98"/>
      <c r="C23" s="98"/>
      <c r="D23" s="98"/>
      <c r="E23" s="98"/>
      <c r="F23" s="98"/>
      <c r="G23" s="98"/>
      <c r="H23" s="98"/>
      <c r="I23" s="98"/>
      <c r="J23" s="98"/>
      <c r="K23" s="98"/>
      <c r="L23" s="98"/>
    </row>
    <row r="24" s="110" customFormat="true" ht="12.75" hidden="false" customHeight="true" outlineLevel="0" collapsed="false">
      <c r="A24" s="300" t="s">
        <v>803</v>
      </c>
      <c r="B24" s="98"/>
      <c r="C24" s="98"/>
      <c r="D24" s="98"/>
      <c r="E24" s="98"/>
      <c r="F24" s="98"/>
      <c r="G24" s="98"/>
      <c r="H24" s="98"/>
      <c r="I24" s="98"/>
      <c r="J24" s="98"/>
      <c r="K24" s="98"/>
      <c r="L24" s="98"/>
    </row>
    <row r="25" customFormat="false" ht="12.75" hidden="false" customHeight="true" outlineLevel="0" collapsed="false">
      <c r="A25" s="154" t="s">
        <v>804</v>
      </c>
      <c r="B25" s="98"/>
      <c r="C25" s="98"/>
      <c r="D25" s="98"/>
      <c r="E25" s="98"/>
      <c r="F25" s="98"/>
      <c r="G25" s="98"/>
      <c r="H25" s="98"/>
      <c r="I25" s="98"/>
      <c r="J25" s="98"/>
      <c r="K25" s="98"/>
      <c r="L25" s="98"/>
    </row>
    <row r="26" customFormat="false" ht="12.75" hidden="false" customHeight="true" outlineLevel="0" collapsed="false">
      <c r="A26" s="94" t="s">
        <v>667</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810</v>
      </c>
      <c r="B28" s="93" t="s">
        <v>290</v>
      </c>
      <c r="C28" s="93"/>
      <c r="D28" s="93"/>
      <c r="E28" s="93"/>
      <c r="F28" s="93"/>
      <c r="G28" s="93"/>
      <c r="H28" s="93"/>
      <c r="I28" s="93"/>
      <c r="J28" s="93"/>
      <c r="K28" s="93"/>
      <c r="L28" s="93"/>
    </row>
    <row r="29" customFormat="false" ht="12.75" hidden="false" customHeight="false" outlineLevel="0" collapsed="false">
      <c r="B29" s="120" t="s">
        <v>596</v>
      </c>
      <c r="C29" s="120"/>
      <c r="D29" s="120"/>
      <c r="E29" s="120"/>
      <c r="F29" s="120"/>
      <c r="G29" s="120"/>
      <c r="H29" s="120"/>
      <c r="I29" s="120"/>
      <c r="J29" s="120"/>
      <c r="K29" s="120"/>
    </row>
    <row r="30" customFormat="false" ht="12.75" hidden="false" customHeight="false" outlineLevel="0" collapsed="false">
      <c r="A30" s="94" t="s">
        <v>233</v>
      </c>
      <c r="B30" s="97" t="s">
        <v>584</v>
      </c>
      <c r="C30" s="97"/>
      <c r="D30" s="97"/>
      <c r="E30" s="97"/>
      <c r="F30" s="97"/>
      <c r="G30" s="97"/>
      <c r="H30" s="97"/>
      <c r="I30" s="97"/>
      <c r="J30" s="97"/>
      <c r="K30" s="97"/>
      <c r="L30" s="97"/>
    </row>
    <row r="31" customFormat="false" ht="14.25" hidden="false" customHeight="false" outlineLevel="0" collapsed="false">
      <c r="A31" s="94"/>
      <c r="B31" s="100" t="s">
        <v>772</v>
      </c>
      <c r="C31" s="100"/>
      <c r="D31" s="100"/>
      <c r="E31" s="299"/>
      <c r="F31" s="303" t="s">
        <v>773</v>
      </c>
      <c r="G31" s="303"/>
      <c r="H31" s="303"/>
      <c r="I31" s="98"/>
      <c r="J31" s="100" t="s">
        <v>774</v>
      </c>
      <c r="K31" s="100"/>
      <c r="L31" s="100"/>
      <c r="M31" s="33"/>
      <c r="N31" s="308"/>
      <c r="O31" s="308"/>
      <c r="P31" s="308"/>
      <c r="Q31" s="33"/>
      <c r="R31" s="98"/>
      <c r="S31" s="98"/>
      <c r="T31" s="98"/>
    </row>
    <row r="32" customFormat="false" ht="12.75" hidden="false" customHeight="false" outlineLevel="0" collapsed="false">
      <c r="A32" s="94" t="s">
        <v>243</v>
      </c>
      <c r="B32" s="98" t="s">
        <v>663</v>
      </c>
      <c r="C32" s="98" t="s">
        <v>664</v>
      </c>
      <c r="D32" s="98" t="s">
        <v>587</v>
      </c>
      <c r="E32" s="99"/>
      <c r="F32" s="98" t="s">
        <v>663</v>
      </c>
      <c r="G32" s="98" t="s">
        <v>664</v>
      </c>
      <c r="H32" s="98" t="s">
        <v>587</v>
      </c>
      <c r="I32" s="99"/>
      <c r="J32" s="98" t="s">
        <v>663</v>
      </c>
      <c r="K32" s="98" t="s">
        <v>664</v>
      </c>
      <c r="L32" s="98" t="s">
        <v>587</v>
      </c>
      <c r="M32" s="99"/>
      <c r="N32" s="98"/>
      <c r="O32" s="98"/>
      <c r="P32" s="98"/>
      <c r="Q32" s="98"/>
      <c r="R32" s="98"/>
      <c r="S32" s="98"/>
      <c r="T32" s="98"/>
    </row>
    <row r="33" customFormat="false" ht="12.75" hidden="false" customHeight="false" outlineLevel="0" collapsed="false">
      <c r="B33" s="98" t="s">
        <v>665</v>
      </c>
      <c r="C33" s="98" t="s">
        <v>665</v>
      </c>
      <c r="E33" s="98"/>
      <c r="F33" s="98" t="s">
        <v>665</v>
      </c>
      <c r="G33" s="98" t="s">
        <v>665</v>
      </c>
      <c r="I33" s="98"/>
      <c r="J33" s="98" t="s">
        <v>665</v>
      </c>
      <c r="K33" s="98" t="s">
        <v>665</v>
      </c>
      <c r="M33" s="98"/>
    </row>
    <row r="35" s="104" customFormat="true" ht="12.75" hidden="false" customHeight="false" outlineLevel="0" collapsed="false">
      <c r="A35" s="114"/>
      <c r="B35" s="96" t="s">
        <v>260</v>
      </c>
      <c r="C35" s="96" t="s">
        <v>269</v>
      </c>
      <c r="D35" s="96" t="s">
        <v>270</v>
      </c>
      <c r="E35" s="96"/>
      <c r="F35" s="96" t="s">
        <v>258</v>
      </c>
      <c r="G35" s="96" t="s">
        <v>271</v>
      </c>
      <c r="H35" s="96" t="s">
        <v>259</v>
      </c>
      <c r="I35" s="96"/>
      <c r="J35" s="96" t="s">
        <v>272</v>
      </c>
      <c r="K35" s="96" t="s">
        <v>273</v>
      </c>
      <c r="L35" s="96" t="s">
        <v>274</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1</v>
      </c>
      <c r="B37" s="98"/>
      <c r="C37" s="98"/>
      <c r="D37" s="98"/>
      <c r="E37" s="98"/>
      <c r="F37" s="98"/>
      <c r="G37" s="98"/>
      <c r="H37" s="98"/>
      <c r="I37" s="98"/>
      <c r="J37" s="98"/>
      <c r="K37" s="98"/>
      <c r="L37" s="98"/>
    </row>
    <row r="38" customFormat="false" ht="12.75" hidden="false" customHeight="true" outlineLevel="0" collapsed="false">
      <c r="A38" s="107" t="s">
        <v>399</v>
      </c>
      <c r="B38" s="104" t="n">
        <v>3.73312968</v>
      </c>
      <c r="C38" s="104" t="n">
        <v>10.97213096</v>
      </c>
      <c r="D38" s="104" t="n">
        <v>3.50310016</v>
      </c>
      <c r="E38" s="104"/>
      <c r="F38" s="104" t="n">
        <v>3.44212848</v>
      </c>
      <c r="G38" s="104" t="n">
        <v>14.9519188</v>
      </c>
      <c r="H38" s="104" t="n">
        <v>3.69155808</v>
      </c>
      <c r="I38" s="104"/>
      <c r="J38" s="104" t="n">
        <v>3.60841488</v>
      </c>
      <c r="K38" s="104" t="n">
        <v>11.3906184</v>
      </c>
      <c r="L38" s="104" t="n">
        <v>3.33681376</v>
      </c>
    </row>
    <row r="39" s="110" customFormat="true" ht="12.75" hidden="false" customHeight="true" outlineLevel="0" collapsed="false">
      <c r="A39" s="107" t="s">
        <v>400</v>
      </c>
      <c r="B39" s="104" t="n">
        <v>1.11411888</v>
      </c>
      <c r="C39" s="104" t="n">
        <v>3.96593064</v>
      </c>
      <c r="D39" s="104" t="n">
        <v>1.2194336</v>
      </c>
      <c r="E39" s="104"/>
      <c r="F39" s="104" t="n">
        <v>0.7898604</v>
      </c>
      <c r="G39" s="104" t="n">
        <v>3.27861352</v>
      </c>
      <c r="H39" s="104" t="n">
        <v>0.90903232</v>
      </c>
      <c r="I39" s="104"/>
      <c r="J39" s="104" t="n">
        <v>0.86746072</v>
      </c>
      <c r="K39" s="104" t="n">
        <v>3.187156</v>
      </c>
      <c r="L39" s="104" t="n">
        <v>0.970004</v>
      </c>
      <c r="M39" s="91"/>
      <c r="N39" s="91"/>
      <c r="O39" s="91"/>
      <c r="P39" s="91"/>
      <c r="Q39" s="91"/>
      <c r="R39" s="91"/>
      <c r="S39" s="91"/>
      <c r="T39" s="91"/>
      <c r="U39" s="91"/>
      <c r="V39" s="91"/>
      <c r="W39" s="91"/>
      <c r="X39" s="91"/>
    </row>
    <row r="40" customFormat="false" ht="12.75" hidden="false" customHeight="true" outlineLevel="0" collapsed="false">
      <c r="A40" s="107" t="s">
        <v>401</v>
      </c>
      <c r="B40" s="104" t="n">
        <v>2.67166816</v>
      </c>
      <c r="C40" s="104" t="n">
        <v>8.29769136</v>
      </c>
      <c r="D40" s="104" t="n">
        <v>2.39175272</v>
      </c>
      <c r="E40" s="104"/>
      <c r="F40" s="104" t="n">
        <v>1.52152056</v>
      </c>
      <c r="G40" s="104" t="n">
        <v>6.04728208</v>
      </c>
      <c r="H40" s="104" t="n">
        <v>1.58249224</v>
      </c>
      <c r="I40" s="104"/>
      <c r="J40" s="104" t="n">
        <v>2.66335384</v>
      </c>
      <c r="K40" s="104" t="n">
        <v>8.45566344</v>
      </c>
      <c r="L40" s="104" t="n">
        <v>2.36126688</v>
      </c>
    </row>
    <row r="41" s="109" customFormat="true" ht="21.95" hidden="false" customHeight="true" outlineLevel="0" collapsed="false">
      <c r="A41" s="106" t="s">
        <v>285</v>
      </c>
      <c r="B41" s="104" t="n">
        <v>1.23051936</v>
      </c>
      <c r="C41" s="104" t="n">
        <v>3.7691584</v>
      </c>
      <c r="D41" s="104" t="n">
        <v>1.08917592</v>
      </c>
      <c r="E41" s="104"/>
      <c r="F41" s="104" t="n">
        <v>0.78708896</v>
      </c>
      <c r="G41" s="104" t="n">
        <v>3.0624412</v>
      </c>
      <c r="H41" s="104" t="n">
        <v>0.83697488</v>
      </c>
      <c r="I41" s="104"/>
      <c r="J41" s="104" t="n">
        <v>1.16954768</v>
      </c>
      <c r="K41" s="104" t="n">
        <v>3.51695736</v>
      </c>
      <c r="L41" s="104" t="n">
        <v>1.01434704</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4</v>
      </c>
    </row>
    <row r="44" s="104" customFormat="true" ht="12.75" hidden="false" customHeight="true" outlineLevel="0" collapsed="false">
      <c r="A44" s="107" t="s">
        <v>288</v>
      </c>
      <c r="B44" s="104" t="n">
        <v>1.17231912</v>
      </c>
      <c r="C44" s="104" t="n">
        <v>3.58347192</v>
      </c>
      <c r="D44" s="104" t="n">
        <v>1.12520464</v>
      </c>
      <c r="F44" s="104" t="n">
        <v>0.77877464</v>
      </c>
      <c r="G44" s="104" t="n">
        <v>3.12618432</v>
      </c>
      <c r="H44" s="104" t="n">
        <v>0.84251776</v>
      </c>
      <c r="J44" s="104" t="n">
        <v>1.05037576</v>
      </c>
      <c r="K44" s="104" t="n">
        <v>3.06521264</v>
      </c>
      <c r="L44" s="104" t="n">
        <v>1.00603272</v>
      </c>
      <c r="M44" s="110"/>
      <c r="N44" s="110"/>
      <c r="O44" s="110"/>
      <c r="P44" s="110"/>
      <c r="Q44" s="110"/>
      <c r="R44" s="110"/>
      <c r="S44" s="110"/>
      <c r="T44" s="110"/>
      <c r="U44" s="110"/>
      <c r="V44" s="110"/>
      <c r="W44" s="110"/>
      <c r="X44" s="110"/>
    </row>
    <row r="45" customFormat="false" ht="12.75" hidden="false" customHeight="true" outlineLevel="0" collapsed="false">
      <c r="A45" s="110" t="s">
        <v>289</v>
      </c>
      <c r="B45" s="104" t="n">
        <v>1.15291904</v>
      </c>
      <c r="C45" s="104" t="n">
        <v>3.60841488</v>
      </c>
      <c r="D45" s="104" t="n">
        <v>1.13351896</v>
      </c>
      <c r="E45" s="104"/>
      <c r="F45" s="104" t="n">
        <v>0.7344316</v>
      </c>
      <c r="G45" s="104" t="n">
        <v>3.05966976</v>
      </c>
      <c r="H45" s="104" t="n">
        <v>0.81480336</v>
      </c>
      <c r="I45" s="104"/>
      <c r="J45" s="104" t="n">
        <v>1.00326128</v>
      </c>
      <c r="K45" s="104" t="n">
        <v>3.02641248</v>
      </c>
      <c r="L45" s="104" t="n">
        <v>0.9838612</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2</v>
      </c>
      <c r="B47" s="104"/>
      <c r="C47" s="104"/>
      <c r="D47" s="104"/>
      <c r="E47" s="104"/>
      <c r="F47" s="104"/>
      <c r="G47" s="104"/>
      <c r="H47" s="104"/>
      <c r="I47" s="104"/>
      <c r="J47" s="104"/>
      <c r="K47" s="104"/>
      <c r="L47" s="104"/>
    </row>
    <row r="48" s="110" customFormat="true" ht="12.75" hidden="false" customHeight="true" outlineLevel="0" collapsed="false">
      <c r="A48" s="107" t="s">
        <v>399</v>
      </c>
      <c r="B48" s="104" t="n">
        <v>3.81350144</v>
      </c>
      <c r="C48" s="104" t="n">
        <v>10.59244368</v>
      </c>
      <c r="D48" s="104" t="n">
        <v>3.6305864</v>
      </c>
      <c r="E48" s="104"/>
      <c r="F48" s="104" t="n">
        <v>2.83518312</v>
      </c>
      <c r="G48" s="104" t="n">
        <v>15.5754928</v>
      </c>
      <c r="H48" s="104" t="n">
        <v>3.19547032</v>
      </c>
      <c r="I48" s="104"/>
      <c r="J48" s="104" t="n">
        <v>3.68878664</v>
      </c>
      <c r="K48" s="104" t="n">
        <v>11.42110424</v>
      </c>
      <c r="L48" s="104" t="n">
        <v>3.58347192</v>
      </c>
      <c r="M48" s="91"/>
      <c r="N48" s="91"/>
      <c r="O48" s="91"/>
      <c r="P48" s="91"/>
      <c r="Q48" s="91"/>
      <c r="R48" s="91"/>
      <c r="S48" s="91"/>
      <c r="T48" s="91"/>
      <c r="U48" s="91"/>
      <c r="V48" s="91"/>
      <c r="W48" s="91"/>
      <c r="X48" s="91"/>
    </row>
    <row r="49" customFormat="false" ht="12.75" hidden="false" customHeight="true" outlineLevel="0" collapsed="false">
      <c r="A49" s="107" t="s">
        <v>400</v>
      </c>
      <c r="B49" s="104" t="n">
        <v>1.38572</v>
      </c>
      <c r="C49" s="104" t="n">
        <v>4.3927324</v>
      </c>
      <c r="D49" s="104" t="n">
        <v>1.49103472</v>
      </c>
      <c r="E49" s="104"/>
      <c r="F49" s="104" t="n">
        <v>0.84251776</v>
      </c>
      <c r="G49" s="104" t="n">
        <v>3.75807264</v>
      </c>
      <c r="H49" s="104" t="n">
        <v>1.03097568</v>
      </c>
      <c r="I49" s="104"/>
      <c r="J49" s="104" t="n">
        <v>1.20280496</v>
      </c>
      <c r="K49" s="104" t="n">
        <v>3.94375912</v>
      </c>
      <c r="L49" s="104" t="n">
        <v>1.31920544</v>
      </c>
    </row>
    <row r="50" customFormat="false" ht="12.75" hidden="false" customHeight="true" outlineLevel="0" collapsed="false">
      <c r="A50" s="107" t="s">
        <v>401</v>
      </c>
      <c r="B50" s="104" t="n">
        <v>2.42778144</v>
      </c>
      <c r="C50" s="104" t="n">
        <v>7.56048832</v>
      </c>
      <c r="D50" s="104" t="n">
        <v>2.17003752</v>
      </c>
      <c r="E50" s="104"/>
      <c r="F50" s="104" t="n">
        <v>1.59080656</v>
      </c>
      <c r="G50" s="104" t="n">
        <v>5.69808064</v>
      </c>
      <c r="H50" s="104" t="n">
        <v>1.65454968</v>
      </c>
      <c r="I50" s="104"/>
      <c r="J50" s="104" t="n">
        <v>2.43609576</v>
      </c>
      <c r="K50" s="104" t="n">
        <v>7.71291752</v>
      </c>
      <c r="L50" s="104" t="n">
        <v>2.15063744</v>
      </c>
    </row>
    <row r="51" s="109" customFormat="true" ht="21.95" hidden="false" customHeight="true" outlineLevel="0" collapsed="false">
      <c r="A51" s="106" t="s">
        <v>285</v>
      </c>
      <c r="B51" s="104" t="n">
        <v>1.26377664</v>
      </c>
      <c r="C51" s="104" t="n">
        <v>3.72204392</v>
      </c>
      <c r="D51" s="104" t="n">
        <v>1.13351896</v>
      </c>
      <c r="E51" s="104"/>
      <c r="F51" s="104" t="n">
        <v>0.77323176</v>
      </c>
      <c r="G51" s="104" t="n">
        <v>3.256442</v>
      </c>
      <c r="H51" s="104" t="n">
        <v>0.87023216</v>
      </c>
      <c r="I51" s="104"/>
      <c r="J51" s="104" t="n">
        <v>1.21389072</v>
      </c>
      <c r="K51" s="104" t="n">
        <v>3.62504352</v>
      </c>
      <c r="L51" s="104" t="n">
        <v>1.08363304</v>
      </c>
    </row>
    <row r="52" customFormat="false" ht="12.75" hidden="false" customHeight="true" outlineLevel="0" collapsed="false">
      <c r="A52" s="107"/>
    </row>
    <row r="53" customFormat="false" ht="12.75" hidden="false" customHeight="true" outlineLevel="0" collapsed="false">
      <c r="A53" s="148" t="s">
        <v>244</v>
      </c>
      <c r="B53" s="104"/>
      <c r="C53" s="104"/>
      <c r="D53" s="104"/>
      <c r="E53" s="104"/>
      <c r="F53" s="104"/>
      <c r="G53" s="104"/>
      <c r="H53" s="104"/>
      <c r="I53" s="104"/>
      <c r="J53" s="104"/>
      <c r="K53" s="104"/>
      <c r="L53" s="104"/>
    </row>
    <row r="54" customFormat="false" ht="12.75" hidden="false" customHeight="true" outlineLevel="0" collapsed="false">
      <c r="A54" s="107" t="s">
        <v>288</v>
      </c>
      <c r="B54" s="104" t="n">
        <v>1.29149104</v>
      </c>
      <c r="C54" s="104" t="n">
        <v>3.72204392</v>
      </c>
      <c r="D54" s="104" t="n">
        <v>1.25269088</v>
      </c>
      <c r="E54" s="104"/>
      <c r="F54" s="104" t="n">
        <v>0.75660312</v>
      </c>
      <c r="G54" s="104" t="n">
        <v>3.256442</v>
      </c>
      <c r="H54" s="104" t="n">
        <v>0.8591464</v>
      </c>
      <c r="I54" s="104"/>
      <c r="J54" s="104" t="n">
        <v>1.1917192</v>
      </c>
      <c r="K54" s="104" t="n">
        <v>3.48924296</v>
      </c>
      <c r="L54" s="104" t="n">
        <v>1.16954768</v>
      </c>
    </row>
    <row r="55" customFormat="false" ht="12.75" hidden="false" customHeight="true" outlineLevel="0" collapsed="false">
      <c r="A55" s="110" t="s">
        <v>289</v>
      </c>
      <c r="B55" s="104" t="n">
        <v>1.29149104</v>
      </c>
      <c r="C55" s="104" t="n">
        <v>3.79410136</v>
      </c>
      <c r="D55" s="104" t="n">
        <v>1.27763384</v>
      </c>
      <c r="E55" s="104"/>
      <c r="F55" s="104" t="n">
        <v>0.71780296</v>
      </c>
      <c r="G55" s="104" t="n">
        <v>3.23981336</v>
      </c>
      <c r="H55" s="104" t="n">
        <v>0.84251776</v>
      </c>
      <c r="I55" s="104"/>
      <c r="J55" s="104" t="n">
        <v>1.18063344</v>
      </c>
      <c r="K55" s="104" t="n">
        <v>3.53081456</v>
      </c>
      <c r="L55" s="104" t="n">
        <v>1.177862</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18</v>
      </c>
      <c r="B58" s="98"/>
      <c r="C58" s="98"/>
      <c r="D58" s="98"/>
      <c r="E58" s="98"/>
      <c r="F58" s="98"/>
      <c r="G58" s="98"/>
      <c r="H58" s="98"/>
      <c r="I58" s="98"/>
      <c r="J58" s="98"/>
      <c r="K58" s="98"/>
      <c r="L58" s="98"/>
    </row>
    <row r="59" s="110" customFormat="true" ht="12.75" hidden="false" customHeight="true" outlineLevel="0" collapsed="false">
      <c r="A59" s="300" t="s">
        <v>819</v>
      </c>
      <c r="B59" s="98"/>
      <c r="C59" s="98"/>
      <c r="D59" s="98"/>
      <c r="E59" s="98"/>
      <c r="F59" s="98"/>
      <c r="G59" s="98"/>
      <c r="H59" s="98"/>
      <c r="I59" s="98"/>
      <c r="J59" s="98"/>
      <c r="K59" s="98"/>
      <c r="L59" s="98"/>
    </row>
    <row r="60" customFormat="false" ht="12.75" hidden="false" customHeight="true" outlineLevel="0" collapsed="false">
      <c r="A60" s="154" t="s">
        <v>820</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5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Karlsson Cecilia BV/AKU-S</cp:lastModifiedBy>
  <cp:lastPrinted>2015-06-25T11:55:46Z</cp:lastPrinted>
  <dcterms:modified xsi:type="dcterms:W3CDTF">2015-08-18T08: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