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30">
  <si>
    <t xml:space="preserve">Labour Force Survey October 2015</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8-506 948 01, e-post: aku@scb.se</t>
  </si>
  <si>
    <t xml:space="preserve">i oktober 2015</t>
  </si>
  <si>
    <t xml:space="preserve">Grundtabeller</t>
  </si>
  <si>
    <t xml:space="preserve">Referensperioder :</t>
  </si>
  <si>
    <t xml:space="preserve">september -</t>
  </si>
  <si>
    <t xml:space="preserve">oktober</t>
  </si>
  <si>
    <t xml:space="preserve">-</t>
  </si>
  <si>
    <t xml:space="preserve">oktober -</t>
  </si>
  <si>
    <t xml:space="preserve">november</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560</xdr:rowOff>
    </xdr:from>
    <xdr:to>
      <xdr:col>6</xdr:col>
      <xdr:colOff>360</xdr:colOff>
      <xdr:row>48</xdr:row>
      <xdr:rowOff>1411920</xdr:rowOff>
    </xdr:to>
    <xdr:pic>
      <xdr:nvPicPr>
        <xdr:cNvPr id="0" name="Diagram 17" descr=""/>
        <xdr:cNvPicPr/>
      </xdr:nvPicPr>
      <xdr:blipFill>
        <a:blip r:embed="rId1"/>
        <a:stretch/>
      </xdr:blipFill>
      <xdr:spPr>
        <a:xfrm>
          <a:off x="0" y="11439360"/>
          <a:ext cx="6803280" cy="393624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5</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28.5" hidden="false" customHeight="false" outlineLevel="0" collapsed="false">
      <c r="A28" s="12" t="s">
        <v>13</v>
      </c>
      <c r="B28" s="37" t="n">
        <v>28</v>
      </c>
      <c r="C28" s="13" t="s">
        <v>14</v>
      </c>
      <c r="D28" s="38" t="n">
        <v>4</v>
      </c>
      <c r="E28" s="11" t="s">
        <v>15</v>
      </c>
    </row>
    <row r="29" customFormat="false" ht="14.25" hidden="false" customHeight="false" outlineLevel="0" collapsed="false">
      <c r="A29" s="28"/>
      <c r="B29" s="37" t="n">
        <f aca="false">D28+1</f>
        <v>5</v>
      </c>
      <c r="C29" s="39" t="s">
        <v>16</v>
      </c>
      <c r="D29" s="38" t="n">
        <f aca="false">B29+6</f>
        <v>11</v>
      </c>
      <c r="E29" s="11"/>
    </row>
    <row r="30" customFormat="false" ht="14.25" hidden="false" customHeight="false" outlineLevel="0" collapsed="false">
      <c r="A30" s="28"/>
      <c r="B30" s="37" t="n">
        <f aca="false">D29+1</f>
        <v>12</v>
      </c>
      <c r="C30" s="39" t="s">
        <v>16</v>
      </c>
      <c r="D30" s="38" t="n">
        <f aca="false">B30+6</f>
        <v>18</v>
      </c>
      <c r="E30" s="11"/>
    </row>
    <row r="31" customFormat="false" ht="14.25" hidden="false" customHeight="false" outlineLevel="0" collapsed="false">
      <c r="A31" s="28"/>
      <c r="B31" s="37" t="n">
        <f aca="false">D30+1</f>
        <v>19</v>
      </c>
      <c r="C31" s="40" t="s">
        <v>16</v>
      </c>
      <c r="D31" s="38" t="n">
        <f aca="false">B31+6</f>
        <v>25</v>
      </c>
      <c r="E31" s="11"/>
      <c r="K31" s="41"/>
    </row>
    <row r="32" customFormat="false" ht="14.25" hidden="false" customHeight="false" outlineLevel="0" collapsed="false">
      <c r="A32" s="19"/>
      <c r="B32" s="42" t="n">
        <f aca="false">D31+1</f>
        <v>26</v>
      </c>
      <c r="C32" s="13" t="s">
        <v>17</v>
      </c>
      <c r="D32" s="38" t="n">
        <v>1</v>
      </c>
      <c r="E32" s="43" t="s">
        <v>18</v>
      </c>
    </row>
    <row r="33" customFormat="false" ht="14.25" hidden="false" customHeight="false" outlineLevel="0" collapsed="false">
      <c r="A33" s="44"/>
      <c r="B33" s="45"/>
      <c r="C33" s="4"/>
    </row>
    <row r="34" customFormat="false" ht="63.75" hidden="false" customHeight="true" outlineLevel="0" collapsed="false">
      <c r="A34" s="44" t="s">
        <v>19</v>
      </c>
      <c r="B34" s="44"/>
      <c r="C34" s="44"/>
      <c r="D34" s="44"/>
      <c r="E34" s="44"/>
      <c r="F34" s="44"/>
      <c r="G34" s="46"/>
      <c r="H34" s="46"/>
    </row>
    <row r="35" customFormat="false" ht="32.25" hidden="false" customHeight="true" outlineLevel="0" collapsed="false">
      <c r="A35" s="44" t="s">
        <v>20</v>
      </c>
      <c r="B35" s="44"/>
      <c r="C35" s="44"/>
      <c r="D35" s="44"/>
      <c r="E35" s="44"/>
      <c r="F35" s="44"/>
    </row>
    <row r="36" customFormat="false" ht="59.25" hidden="false" customHeight="true" outlineLevel="0" collapsed="false">
      <c r="A36" s="44" t="s">
        <v>21</v>
      </c>
      <c r="B36" s="44"/>
      <c r="C36" s="44"/>
      <c r="D36" s="44"/>
      <c r="E36" s="44"/>
      <c r="F36" s="44"/>
    </row>
    <row r="37" customFormat="false" ht="42.75" hidden="false" customHeight="true" outlineLevel="0" collapsed="false">
      <c r="A37" s="44" t="s">
        <v>22</v>
      </c>
      <c r="B37" s="44"/>
      <c r="C37" s="44"/>
      <c r="D37" s="44"/>
      <c r="E37" s="44"/>
      <c r="F37" s="44"/>
    </row>
    <row r="38" customFormat="false" ht="42.75" hidden="false" customHeight="true" outlineLevel="0" collapsed="false">
      <c r="A38" s="47" t="s">
        <v>23</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4</v>
      </c>
      <c r="B41" s="11"/>
      <c r="C41" s="4"/>
    </row>
    <row r="42" customFormat="false" ht="18" hidden="false" customHeight="false" outlineLevel="0" collapsed="false">
      <c r="A42" s="5"/>
      <c r="B42" s="11"/>
      <c r="C42" s="4"/>
    </row>
    <row r="43" s="11" customFormat="true" ht="69.75" hidden="false" customHeight="true" outlineLevel="0" collapsed="false">
      <c r="A43" s="48" t="s">
        <v>25</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6</v>
      </c>
      <c r="B50" s="13"/>
      <c r="C50" s="13"/>
      <c r="D50" s="13"/>
      <c r="E50" s="13"/>
      <c r="F50" s="13"/>
    </row>
    <row r="51" s="11" customFormat="true" ht="20.25" hidden="false" customHeight="true" outlineLevel="0" collapsed="false">
      <c r="A51" s="49" t="s">
        <v>27</v>
      </c>
      <c r="B51" s="49"/>
      <c r="C51" s="49"/>
    </row>
    <row r="52" s="11" customFormat="true" ht="57.75" hidden="false" customHeight="true" outlineLevel="0" collapsed="false">
      <c r="A52" s="48" t="s">
        <v>28</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9</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30</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1</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2</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3</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4</v>
      </c>
      <c r="B65" s="49"/>
      <c r="C65" s="49"/>
      <c r="D65" s="49"/>
      <c r="E65" s="49"/>
      <c r="F65" s="49"/>
    </row>
    <row r="66" customFormat="false" ht="74.25" hidden="false" customHeight="true" outlineLevel="0" collapsed="false">
      <c r="A66" s="48" t="s">
        <v>35</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6</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7</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8</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9</v>
      </c>
      <c r="B76" s="57"/>
      <c r="C76" s="57"/>
      <c r="D76" s="57"/>
      <c r="E76" s="57"/>
      <c r="F76" s="57"/>
    </row>
    <row r="77" customFormat="false" ht="85.5" hidden="false" customHeight="true" outlineLevel="0" collapsed="false">
      <c r="A77" s="48" t="s">
        <v>40</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1</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2</v>
      </c>
      <c r="B81" s="49"/>
      <c r="C81" s="49"/>
      <c r="D81" s="49"/>
      <c r="E81" s="49"/>
      <c r="F81" s="49"/>
    </row>
    <row r="82" customFormat="false" ht="86.25" hidden="false" customHeight="true" outlineLevel="0" collapsed="false">
      <c r="A82" s="30" t="s">
        <v>43</v>
      </c>
      <c r="B82" s="30"/>
      <c r="C82" s="30"/>
      <c r="D82" s="30"/>
      <c r="E82" s="30"/>
      <c r="F82" s="30"/>
    </row>
    <row r="83" customFormat="false" ht="29.25" hidden="false" customHeight="true" outlineLevel="0" collapsed="false">
      <c r="A83" s="59" t="s">
        <v>44</v>
      </c>
      <c r="B83" s="59"/>
      <c r="C83" s="59"/>
      <c r="D83" s="59"/>
      <c r="E83" s="59"/>
      <c r="F83" s="59"/>
    </row>
    <row r="84" customFormat="false" ht="18" hidden="false" customHeight="false" outlineLevel="0" collapsed="false">
      <c r="A84" s="60" t="s">
        <v>45</v>
      </c>
      <c r="B84" s="60"/>
      <c r="C84" s="60"/>
      <c r="D84" s="60"/>
      <c r="E84" s="60"/>
      <c r="F84" s="60"/>
    </row>
    <row r="85" customFormat="false" ht="58.5" hidden="false" customHeight="true" outlineLevel="0" collapsed="false">
      <c r="A85" s="30" t="s">
        <v>46</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7</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8</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9</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50</v>
      </c>
      <c r="B94" s="12"/>
      <c r="C94" s="13"/>
    </row>
    <row r="95" s="11" customFormat="true" ht="12" hidden="false" customHeight="true" outlineLevel="0" collapsed="false">
      <c r="A95" s="61"/>
      <c r="B95" s="12"/>
      <c r="C95" s="13"/>
    </row>
    <row r="96" customFormat="false" ht="15" hidden="false" customHeight="false" outlineLevel="0" collapsed="false">
      <c r="A96" s="62" t="s">
        <v>51</v>
      </c>
      <c r="B96" s="62"/>
      <c r="C96" s="62"/>
      <c r="D96" s="62"/>
      <c r="E96" s="62"/>
      <c r="F96" s="62"/>
    </row>
    <row r="97" customFormat="false" ht="30.75" hidden="false" customHeight="true" outlineLevel="0" collapsed="false">
      <c r="A97" s="48" t="s">
        <v>52</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3</v>
      </c>
      <c r="C99" s="64" t="n">
        <v>250000</v>
      </c>
    </row>
    <row r="100" customFormat="false" ht="14.25" hidden="false" customHeight="false" outlineLevel="0" collapsed="false">
      <c r="A100" s="26" t="s">
        <v>54</v>
      </c>
      <c r="C100" s="64" t="n">
        <v>20000</v>
      </c>
    </row>
    <row r="101" customFormat="false" ht="15" hidden="false" customHeight="false" outlineLevel="0" collapsed="false">
      <c r="B101" s="62"/>
      <c r="D101" s="15"/>
    </row>
    <row r="102" customFormat="false" ht="15" hidden="false" customHeight="false" outlineLevel="0" collapsed="false">
      <c r="A102" s="26" t="s">
        <v>55</v>
      </c>
      <c r="B102" s="62"/>
      <c r="D102" s="15"/>
    </row>
    <row r="103" customFormat="false" ht="33" hidden="false" customHeight="true" outlineLevel="0" collapsed="false">
      <c r="A103" s="48" t="s">
        <v>56</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7</v>
      </c>
      <c r="B105" s="62"/>
      <c r="C105" s="62"/>
      <c r="D105" s="62"/>
      <c r="E105" s="62"/>
      <c r="F105" s="62"/>
    </row>
    <row r="106" customFormat="false" ht="45.75" hidden="false" customHeight="true" outlineLevel="0" collapsed="false">
      <c r="A106" s="30" t="s">
        <v>58</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9</v>
      </c>
      <c r="C108" s="67" t="s">
        <v>60</v>
      </c>
      <c r="D108" s="0"/>
    </row>
    <row r="109" customFormat="false" ht="14.25" hidden="false" customHeight="false" outlineLevel="0" collapsed="false">
      <c r="A109" s="66"/>
      <c r="B109" s="67"/>
      <c r="D109" s="0"/>
    </row>
    <row r="110" customFormat="false" ht="28.5" hidden="false" customHeight="false" outlineLevel="0" collapsed="false">
      <c r="A110" s="66" t="s">
        <v>61</v>
      </c>
      <c r="C110" s="67" t="s">
        <v>62</v>
      </c>
      <c r="D110" s="0"/>
    </row>
    <row r="111" customFormat="false" ht="14.25" hidden="false" customHeight="false" outlineLevel="0" collapsed="false">
      <c r="A111" s="66"/>
      <c r="B111" s="67"/>
      <c r="D111" s="0"/>
    </row>
    <row r="112" customFormat="false" ht="28.5" hidden="false" customHeight="false" outlineLevel="0" collapsed="false">
      <c r="A112" s="66" t="s">
        <v>63</v>
      </c>
      <c r="C112" s="67" t="s">
        <v>64</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5</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6</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7</v>
      </c>
      <c r="B118" s="49"/>
      <c r="C118" s="49"/>
      <c r="D118" s="49"/>
      <c r="E118" s="49"/>
      <c r="F118" s="49"/>
    </row>
    <row r="119" customFormat="false" ht="45.75" hidden="false" customHeight="true" outlineLevel="0" collapsed="false">
      <c r="A119" s="48" t="s">
        <v>68</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9</v>
      </c>
      <c r="C121" s="67" t="s">
        <v>60</v>
      </c>
      <c r="D121" s="0"/>
    </row>
    <row r="122" customFormat="false" ht="14.25" hidden="false" customHeight="false" outlineLevel="0" collapsed="false">
      <c r="A122" s="66"/>
      <c r="B122" s="67"/>
      <c r="C122" s="0"/>
      <c r="D122" s="0"/>
    </row>
    <row r="123" customFormat="false" ht="42.75" hidden="false" customHeight="false" outlineLevel="0" collapsed="false">
      <c r="A123" s="66" t="s">
        <v>69</v>
      </c>
      <c r="C123" s="67" t="s">
        <v>70</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1</v>
      </c>
      <c r="C125" s="67" t="s">
        <v>72</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3</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86" t="s">
        <v>422</v>
      </c>
      <c r="C1" s="155"/>
      <c r="D1" s="155"/>
      <c r="E1" s="155"/>
      <c r="F1" s="155"/>
      <c r="G1" s="155"/>
      <c r="H1" s="155"/>
    </row>
    <row r="2" customFormat="false" ht="12.75" hidden="false" customHeight="false" outlineLevel="0" collapsed="false">
      <c r="A2" s="156"/>
      <c r="B2" s="186" t="s">
        <v>423</v>
      </c>
      <c r="C2" s="155"/>
      <c r="D2" s="155"/>
      <c r="E2" s="155"/>
      <c r="F2" s="155"/>
      <c r="G2" s="155"/>
      <c r="H2" s="155"/>
    </row>
    <row r="3" customFormat="false" ht="12.75" hidden="false" customHeight="false" outlineLevel="0" collapsed="false">
      <c r="A3" s="187"/>
      <c r="B3" s="188" t="s">
        <v>424</v>
      </c>
      <c r="C3" s="158"/>
      <c r="D3" s="158"/>
      <c r="E3" s="158"/>
      <c r="F3" s="158"/>
      <c r="G3" s="158"/>
      <c r="H3" s="155"/>
    </row>
    <row r="4" customFormat="false" ht="12.75" hidden="false" customHeight="false" outlineLevel="0" collapsed="false">
      <c r="A4" s="159" t="s">
        <v>234</v>
      </c>
      <c r="B4" s="158" t="s">
        <v>417</v>
      </c>
      <c r="C4" s="158"/>
      <c r="D4" s="158"/>
      <c r="E4" s="158"/>
      <c r="F4" s="158"/>
      <c r="G4" s="160"/>
      <c r="H4" s="155"/>
    </row>
    <row r="5" customFormat="false" ht="12.75" hidden="false" customHeight="false" outlineLevel="0" collapsed="false">
      <c r="B5" s="161" t="s">
        <v>418</v>
      </c>
      <c r="C5" s="161"/>
      <c r="D5" s="133" t="s">
        <v>109</v>
      </c>
      <c r="E5" s="161"/>
      <c r="F5" s="162" t="s">
        <v>245</v>
      </c>
      <c r="G5" s="160"/>
    </row>
    <row r="6" customFormat="false" ht="12.75" hidden="false" customHeight="false" outlineLevel="0" collapsed="false">
      <c r="A6" s="189" t="s">
        <v>425</v>
      </c>
      <c r="B6" s="133" t="s">
        <v>328</v>
      </c>
      <c r="F6" s="133" t="s">
        <v>300</v>
      </c>
      <c r="J6" s="163"/>
      <c r="K6" s="164"/>
      <c r="L6" s="164"/>
    </row>
    <row r="7" customFormat="false" ht="12.75" hidden="false" customHeight="false" outlineLevel="0" collapsed="false">
      <c r="A7" s="165"/>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171" t="n">
        <v>10.7</v>
      </c>
      <c r="C12" s="164"/>
      <c r="D12" s="171" t="n">
        <v>10.7</v>
      </c>
      <c r="E12" s="164"/>
      <c r="F12" s="171" t="n">
        <v>8.9</v>
      </c>
    </row>
    <row r="13" customFormat="false" ht="12.75" hidden="false" customHeight="false" outlineLevel="0" collapsed="false">
      <c r="A13" s="155" t="s">
        <v>427</v>
      </c>
      <c r="B13" s="171" t="n">
        <v>33</v>
      </c>
      <c r="C13" s="164"/>
      <c r="D13" s="171" t="n">
        <v>33</v>
      </c>
      <c r="E13" s="164"/>
      <c r="F13" s="171" t="n">
        <v>27.4</v>
      </c>
    </row>
    <row r="14" customFormat="false" ht="12.75" hidden="false" customHeight="false" outlineLevel="0" collapsed="false">
      <c r="A14" s="155" t="s">
        <v>428</v>
      </c>
      <c r="B14" s="171" t="n">
        <v>115.8</v>
      </c>
      <c r="C14" s="164"/>
      <c r="D14" s="171" t="n">
        <v>96.5</v>
      </c>
      <c r="E14" s="164"/>
      <c r="F14" s="171" t="n">
        <v>83</v>
      </c>
    </row>
    <row r="15" customFormat="false" ht="12.75" hidden="false" customHeight="false" outlineLevel="0" collapsed="false">
      <c r="A15" s="133" t="s">
        <v>355</v>
      </c>
      <c r="B15" s="171" t="n">
        <v>0.3</v>
      </c>
      <c r="C15" s="164"/>
      <c r="D15" s="171" t="n">
        <v>0.3</v>
      </c>
      <c r="E15" s="164"/>
      <c r="F15" s="171" t="n">
        <v>0.2</v>
      </c>
    </row>
    <row r="16" customFormat="false" ht="22.5" hidden="false" customHeight="true" outlineLevel="0" collapsed="false">
      <c r="A16" s="133" t="s">
        <v>356</v>
      </c>
      <c r="B16" s="171" t="n">
        <v>159.8</v>
      </c>
      <c r="C16" s="164"/>
      <c r="D16" s="171" t="n">
        <v>140.5</v>
      </c>
      <c r="E16" s="164"/>
      <c r="F16" s="171" t="n">
        <v>119.4</v>
      </c>
    </row>
    <row r="17" customFormat="false" ht="12.75" hidden="false" customHeight="false" outlineLevel="0" collapsed="false">
      <c r="A17" s="134" t="s">
        <v>357</v>
      </c>
      <c r="B17" s="171" t="n">
        <v>1.5</v>
      </c>
      <c r="C17" s="164"/>
      <c r="D17" s="171" t="n">
        <v>1.4</v>
      </c>
      <c r="E17" s="164"/>
      <c r="F17" s="171" t="n">
        <v>1.2</v>
      </c>
    </row>
    <row r="18" s="136" customFormat="true" ht="12.75" hidden="false" customHeight="false" outlineLevel="0" collapsed="false">
      <c r="A18" s="136" t="s">
        <v>247</v>
      </c>
      <c r="B18" s="171" t="n">
        <v>161.3</v>
      </c>
      <c r="C18" s="164"/>
      <c r="D18" s="171" t="n">
        <v>141.9</v>
      </c>
      <c r="E18" s="164"/>
      <c r="F18" s="171" t="n">
        <v>120.6</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2</v>
      </c>
      <c r="B21" s="164"/>
      <c r="C21" s="164"/>
      <c r="D21" s="164"/>
      <c r="E21" s="164"/>
      <c r="F21" s="164"/>
    </row>
    <row r="22" customFormat="false" ht="12.75" hidden="false" customHeight="false" outlineLevel="0" collapsed="false">
      <c r="A22" s="155" t="s">
        <v>426</v>
      </c>
      <c r="B22" s="171" t="n">
        <v>5.5</v>
      </c>
      <c r="C22" s="164"/>
      <c r="D22" s="171" t="n">
        <v>5.5</v>
      </c>
      <c r="E22" s="164"/>
      <c r="F22" s="171" t="n">
        <v>4.6</v>
      </c>
    </row>
    <row r="23" customFormat="false" ht="12.75" hidden="false" customHeight="false" outlineLevel="0" collapsed="false">
      <c r="A23" s="155" t="s">
        <v>427</v>
      </c>
      <c r="B23" s="171" t="n">
        <v>8.4</v>
      </c>
      <c r="C23" s="164"/>
      <c r="D23" s="171" t="n">
        <v>8.4</v>
      </c>
      <c r="E23" s="164"/>
      <c r="F23" s="171" t="n">
        <v>6.4</v>
      </c>
    </row>
    <row r="24" customFormat="false" ht="12.75" hidden="false" customHeight="false" outlineLevel="0" collapsed="false">
      <c r="A24" s="155" t="s">
        <v>428</v>
      </c>
      <c r="B24" s="171" t="n">
        <v>77.6</v>
      </c>
      <c r="C24" s="164"/>
      <c r="D24" s="171" t="n">
        <v>63</v>
      </c>
      <c r="E24" s="164"/>
      <c r="F24" s="171" t="n">
        <v>55.1</v>
      </c>
    </row>
    <row r="25" customFormat="false" ht="12.75" hidden="false" customHeight="false" outlineLevel="0" collapsed="false">
      <c r="A25" s="133" t="s">
        <v>355</v>
      </c>
      <c r="B25" s="171" t="n">
        <v>0.1</v>
      </c>
      <c r="C25" s="164"/>
      <c r="D25" s="171" t="n">
        <v>0.1</v>
      </c>
      <c r="E25" s="164"/>
      <c r="F25" s="171" t="n">
        <v>0.1</v>
      </c>
    </row>
    <row r="26" customFormat="false" ht="22.5" hidden="false" customHeight="true" outlineLevel="0" collapsed="false">
      <c r="A26" s="133" t="s">
        <v>356</v>
      </c>
      <c r="B26" s="171" t="n">
        <v>91.6</v>
      </c>
      <c r="C26" s="164"/>
      <c r="D26" s="171" t="n">
        <v>77</v>
      </c>
      <c r="E26" s="164"/>
      <c r="F26" s="171" t="n">
        <v>66.2</v>
      </c>
    </row>
    <row r="27" customFormat="false" ht="12.75" hidden="false" customHeight="false" outlineLevel="0" collapsed="false">
      <c r="A27" s="134" t="s">
        <v>357</v>
      </c>
      <c r="B27" s="171" t="n">
        <v>0.9</v>
      </c>
      <c r="C27" s="164"/>
      <c r="D27" s="171" t="n">
        <v>0.9</v>
      </c>
      <c r="E27" s="164"/>
      <c r="F27" s="171" t="n">
        <v>0.8</v>
      </c>
    </row>
    <row r="28" s="136" customFormat="true" ht="12.75" hidden="false" customHeight="false" outlineLevel="0" collapsed="false">
      <c r="A28" s="136" t="s">
        <v>247</v>
      </c>
      <c r="B28" s="171" t="n">
        <v>92.6</v>
      </c>
      <c r="C28" s="164"/>
      <c r="D28" s="171" t="n">
        <v>77.9</v>
      </c>
      <c r="E28" s="164"/>
      <c r="F28" s="171" t="n">
        <v>67</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3</v>
      </c>
      <c r="B31" s="164"/>
      <c r="C31" s="164"/>
      <c r="D31" s="164"/>
      <c r="E31" s="164"/>
      <c r="F31" s="164"/>
    </row>
    <row r="32" customFormat="false" ht="12.75" hidden="false" customHeight="false" outlineLevel="0" collapsed="false">
      <c r="A32" s="155" t="s">
        <v>426</v>
      </c>
      <c r="B32" s="171" t="n">
        <v>5.2</v>
      </c>
      <c r="C32" s="164"/>
      <c r="D32" s="171" t="n">
        <v>5.2</v>
      </c>
      <c r="E32" s="164"/>
      <c r="F32" s="171" t="n">
        <v>4.3</v>
      </c>
    </row>
    <row r="33" customFormat="false" ht="12.75" hidden="false" customHeight="false" outlineLevel="0" collapsed="false">
      <c r="A33" s="155" t="s">
        <v>427</v>
      </c>
      <c r="B33" s="171" t="n">
        <v>24.6</v>
      </c>
      <c r="C33" s="164"/>
      <c r="D33" s="171" t="n">
        <v>24.6</v>
      </c>
      <c r="E33" s="164"/>
      <c r="F33" s="171" t="n">
        <v>20.9</v>
      </c>
    </row>
    <row r="34" customFormat="false" ht="12.75" hidden="false" customHeight="false" outlineLevel="0" collapsed="false">
      <c r="A34" s="155" t="s">
        <v>428</v>
      </c>
      <c r="B34" s="171" t="n">
        <v>38.2</v>
      </c>
      <c r="C34" s="164"/>
      <c r="D34" s="171" t="n">
        <v>33.5</v>
      </c>
      <c r="E34" s="164"/>
      <c r="F34" s="171" t="n">
        <v>27.9</v>
      </c>
    </row>
    <row r="35" customFormat="false" ht="12.75" hidden="false" customHeight="false" outlineLevel="0" collapsed="false">
      <c r="A35" s="133" t="s">
        <v>355</v>
      </c>
      <c r="B35" s="171" t="n">
        <v>0.2</v>
      </c>
      <c r="C35" s="164"/>
      <c r="D35" s="171" t="n">
        <v>0.2</v>
      </c>
      <c r="E35" s="164"/>
      <c r="F35" s="171" t="n">
        <v>0.1</v>
      </c>
    </row>
    <row r="36" customFormat="false" ht="22.5" hidden="false" customHeight="true" outlineLevel="0" collapsed="false">
      <c r="A36" s="133" t="s">
        <v>356</v>
      </c>
      <c r="B36" s="171" t="n">
        <v>68.2</v>
      </c>
      <c r="C36" s="164"/>
      <c r="D36" s="171" t="n">
        <v>63.5</v>
      </c>
      <c r="E36" s="164"/>
      <c r="F36" s="171" t="n">
        <v>53.3</v>
      </c>
    </row>
    <row r="37" customFormat="false" ht="12.75" hidden="false" customHeight="false" outlineLevel="0" collapsed="false">
      <c r="A37" s="134" t="s">
        <v>357</v>
      </c>
      <c r="B37" s="171" t="n">
        <v>0.5</v>
      </c>
      <c r="C37" s="164"/>
      <c r="D37" s="171" t="n">
        <v>0.5</v>
      </c>
      <c r="E37" s="164"/>
      <c r="F37" s="171" t="n">
        <v>0.4</v>
      </c>
    </row>
    <row r="38" s="136" customFormat="true" ht="12.75" hidden="false" customHeight="false" outlineLevel="0" collapsed="false">
      <c r="A38" s="136" t="s">
        <v>247</v>
      </c>
      <c r="B38" s="171" t="n">
        <v>68.7</v>
      </c>
      <c r="C38" s="164"/>
      <c r="D38" s="171" t="n">
        <v>63.9</v>
      </c>
      <c r="E38" s="164"/>
      <c r="F38" s="171" t="n">
        <v>53.6</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22</v>
      </c>
    </row>
    <row r="2" customFormat="false" ht="12.75" hidden="false" customHeight="false" outlineLevel="0" collapsed="false">
      <c r="A2" s="94" t="s">
        <v>45</v>
      </c>
      <c r="B2" s="91" t="s">
        <v>677</v>
      </c>
    </row>
    <row r="3" customFormat="false" ht="12.75" hidden="false" customHeight="false" outlineLevel="0" collapsed="false">
      <c r="A3" s="297" t="s">
        <v>811</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107" t="s">
        <v>400</v>
      </c>
      <c r="B14" s="151" t="n">
        <v>28.20494488</v>
      </c>
      <c r="C14" s="151" t="n">
        <v>14.31171616</v>
      </c>
      <c r="D14" s="151" t="n">
        <v>28.77586152</v>
      </c>
      <c r="E14" s="104"/>
      <c r="F14" s="151" t="n">
        <v>7.06440056</v>
      </c>
      <c r="G14" s="151" t="n">
        <v>3.45321424</v>
      </c>
      <c r="H14" s="151" t="n">
        <v>7.84594664</v>
      </c>
      <c r="I14" s="104"/>
      <c r="J14" s="151" t="n">
        <v>28.3795456</v>
      </c>
      <c r="K14" s="151" t="n">
        <v>14.55006</v>
      </c>
      <c r="L14" s="151" t="n">
        <v>28.80080448</v>
      </c>
      <c r="M14" s="104"/>
      <c r="N14" s="151" t="n">
        <v>1.20003352</v>
      </c>
      <c r="O14" s="151" t="n">
        <v>3.45321424</v>
      </c>
      <c r="P14" s="151" t="n">
        <v>1.13074752</v>
      </c>
    </row>
    <row r="15" customFormat="false" ht="12.75" hidden="false" customHeight="false" outlineLevel="0" collapsed="false">
      <c r="A15" s="107" t="s">
        <v>401</v>
      </c>
      <c r="B15" s="151" t="n">
        <v>42.22011696</v>
      </c>
      <c r="C15" s="151" t="n">
        <v>33.8947112</v>
      </c>
      <c r="D15" s="151" t="n">
        <v>41.97900168</v>
      </c>
      <c r="E15" s="104"/>
      <c r="F15" s="151" t="n">
        <v>24.95404576</v>
      </c>
      <c r="G15" s="151" t="n">
        <v>14.4253452</v>
      </c>
      <c r="H15" s="151" t="n">
        <v>28.39894568</v>
      </c>
      <c r="I15" s="104"/>
      <c r="J15" s="151" t="n">
        <v>37.43661152</v>
      </c>
      <c r="K15" s="151" t="n">
        <v>33.7699964</v>
      </c>
      <c r="L15" s="151" t="n">
        <v>34.03051176</v>
      </c>
      <c r="M15" s="104"/>
      <c r="N15" s="151" t="n">
        <v>0.26605824</v>
      </c>
      <c r="O15" s="151" t="n">
        <v>0.7067172</v>
      </c>
      <c r="P15" s="151" t="n">
        <v>0.25220104</v>
      </c>
    </row>
    <row r="16" customFormat="false" ht="12.75" hidden="false" customHeight="false" outlineLevel="0" collapsed="false">
      <c r="A16" s="107" t="s">
        <v>402</v>
      </c>
      <c r="B16" s="151" t="n">
        <v>32.58936296</v>
      </c>
      <c r="C16" s="151" t="n">
        <v>18.8596492</v>
      </c>
      <c r="D16" s="151" t="n">
        <v>32.64479176</v>
      </c>
      <c r="E16" s="104"/>
      <c r="F16" s="151" t="n">
        <v>23.01403776</v>
      </c>
      <c r="G16" s="151" t="n">
        <v>8.9101796</v>
      </c>
      <c r="H16" s="151" t="n">
        <v>24.47735808</v>
      </c>
      <c r="I16" s="104"/>
      <c r="J16" s="151" t="n">
        <v>34.69011448</v>
      </c>
      <c r="K16" s="151" t="n">
        <v>20.11788296</v>
      </c>
      <c r="L16" s="151" t="n">
        <v>33.95014</v>
      </c>
      <c r="M16" s="104"/>
      <c r="N16" s="151" t="n">
        <v>0.7898604</v>
      </c>
      <c r="O16" s="151" t="n">
        <v>1.69334984</v>
      </c>
      <c r="P16" s="151" t="n">
        <v>0.71226008</v>
      </c>
    </row>
    <row r="17" s="109" customFormat="true" ht="21.95" hidden="false" customHeight="true" outlineLevel="0" collapsed="false">
      <c r="A17" s="106" t="s">
        <v>286</v>
      </c>
      <c r="B17" s="151" t="n">
        <v>53.52759216</v>
      </c>
      <c r="C17" s="151" t="n">
        <v>36.13403472</v>
      </c>
      <c r="D17" s="151" t="n">
        <v>56.88657744</v>
      </c>
      <c r="E17" s="104"/>
      <c r="F17" s="151" t="n">
        <v>34.1857124</v>
      </c>
      <c r="G17" s="151" t="n">
        <v>17.13581352</v>
      </c>
      <c r="H17" s="151" t="n">
        <v>37.8578704</v>
      </c>
      <c r="I17" s="104"/>
      <c r="J17" s="151" t="n">
        <v>49.45080392</v>
      </c>
      <c r="K17" s="151" t="n">
        <v>35.37466016</v>
      </c>
      <c r="L17" s="151" t="n">
        <v>51.46841224</v>
      </c>
      <c r="M17" s="104"/>
      <c r="N17" s="151" t="n">
        <v>0.2910012</v>
      </c>
      <c r="O17" s="151" t="n">
        <v>0.67068848</v>
      </c>
      <c r="P17" s="151" t="n">
        <v>0.2632868</v>
      </c>
    </row>
    <row r="18" customFormat="false" ht="12.75" hidden="false" customHeight="false" outlineLevel="0" collapsed="false">
      <c r="A18" s="107"/>
    </row>
    <row r="19" customFormat="false" ht="12.75" hidden="false" customHeight="false" outlineLevel="0" collapsed="false">
      <c r="A19" s="148"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51.66795592</v>
      </c>
      <c r="C20" s="151" t="n">
        <v>36.18392064</v>
      </c>
      <c r="D20" s="151" t="n">
        <v>54.51699624</v>
      </c>
      <c r="E20" s="104"/>
      <c r="F20" s="151" t="n">
        <v>29.9038376</v>
      </c>
      <c r="G20" s="151" t="n">
        <v>15.92469424</v>
      </c>
      <c r="H20" s="151" t="n">
        <v>33.45682368</v>
      </c>
      <c r="I20" s="104"/>
      <c r="J20" s="151" t="n">
        <v>46.21930488</v>
      </c>
      <c r="K20" s="151" t="n">
        <v>35.68229</v>
      </c>
      <c r="L20" s="151" t="n">
        <v>47.20870896</v>
      </c>
      <c r="M20" s="104"/>
      <c r="N20" s="151" t="n">
        <v>0.26882968</v>
      </c>
      <c r="O20" s="151" t="n">
        <v>0.64851696</v>
      </c>
      <c r="P20" s="151" t="n">
        <v>0.24665816</v>
      </c>
    </row>
    <row r="21" customFormat="false" ht="12.75" hidden="false" customHeight="false" outlineLevel="0" collapsed="false">
      <c r="A21" s="110" t="s">
        <v>290</v>
      </c>
      <c r="B21" s="151" t="n">
        <v>50.04389208</v>
      </c>
      <c r="C21" s="151" t="n">
        <v>36.13680616</v>
      </c>
      <c r="D21" s="151" t="n">
        <v>52.43287336</v>
      </c>
      <c r="E21" s="104"/>
      <c r="F21" s="151" t="n">
        <v>29.81792296</v>
      </c>
      <c r="G21" s="151" t="n">
        <v>15.92469424</v>
      </c>
      <c r="H21" s="151" t="n">
        <v>33.37922336</v>
      </c>
      <c r="I21" s="104"/>
      <c r="J21" s="151" t="n">
        <v>44.412326</v>
      </c>
      <c r="K21" s="151" t="n">
        <v>35.65734704</v>
      </c>
      <c r="L21" s="151" t="n">
        <v>44.758756</v>
      </c>
      <c r="M21" s="104"/>
      <c r="N21" s="151" t="n">
        <v>0.25774392</v>
      </c>
      <c r="O21" s="151" t="n">
        <v>0.64020264</v>
      </c>
      <c r="P21" s="151" t="n">
        <v>0.23834384</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811</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107" t="s">
        <v>400</v>
      </c>
      <c r="B36" s="151" t="n">
        <v>19.77699584</v>
      </c>
      <c r="C36" s="151" t="n">
        <v>11.3213324</v>
      </c>
      <c r="D36" s="151" t="n">
        <v>19.9682252</v>
      </c>
      <c r="E36" s="104"/>
      <c r="F36" s="151" t="n">
        <v>5.98908184</v>
      </c>
      <c r="G36" s="151" t="n">
        <v>2.55526768</v>
      </c>
      <c r="H36" s="151" t="n">
        <v>6.48794104</v>
      </c>
      <c r="I36" s="104"/>
      <c r="J36" s="151" t="n">
        <v>20.02642544</v>
      </c>
      <c r="K36" s="151" t="n">
        <v>11.51810464</v>
      </c>
      <c r="L36" s="151" t="n">
        <v>20.03196832</v>
      </c>
      <c r="M36" s="104"/>
      <c r="N36" s="151" t="n">
        <v>1.61574952</v>
      </c>
      <c r="O36" s="151" t="n">
        <v>4.11835984</v>
      </c>
      <c r="P36" s="151" t="n">
        <v>1.49934904</v>
      </c>
    </row>
    <row r="37" customFormat="false" ht="12.75" hidden="false" customHeight="false" outlineLevel="0" collapsed="false">
      <c r="A37" s="107" t="s">
        <v>401</v>
      </c>
      <c r="B37" s="151" t="n">
        <v>35.45503192</v>
      </c>
      <c r="C37" s="151" t="n">
        <v>27.17951208</v>
      </c>
      <c r="D37" s="151" t="n">
        <v>31.84938848</v>
      </c>
      <c r="E37" s="104"/>
      <c r="F37" s="151" t="n">
        <v>21.44817416</v>
      </c>
      <c r="G37" s="151" t="n">
        <v>11.26313216</v>
      </c>
      <c r="H37" s="151" t="n">
        <v>23.76786944</v>
      </c>
      <c r="I37" s="104"/>
      <c r="J37" s="151" t="n">
        <v>32.20967568</v>
      </c>
      <c r="K37" s="151" t="n">
        <v>27.783686</v>
      </c>
      <c r="L37" s="151" t="n">
        <v>23.91475576</v>
      </c>
      <c r="M37" s="104"/>
      <c r="N37" s="151" t="n">
        <v>0.37137296</v>
      </c>
      <c r="O37" s="151" t="n">
        <v>0.92288952</v>
      </c>
      <c r="P37" s="151" t="n">
        <v>0.34643</v>
      </c>
    </row>
    <row r="38" customFormat="false" ht="12.75" hidden="false" customHeight="false" outlineLevel="0" collapsed="false">
      <c r="A38" s="107" t="s">
        <v>402</v>
      </c>
      <c r="B38" s="151" t="n">
        <v>24.3609576</v>
      </c>
      <c r="C38" s="151" t="n">
        <v>14.01240064</v>
      </c>
      <c r="D38" s="151" t="n">
        <v>24.40807208</v>
      </c>
      <c r="E38" s="104"/>
      <c r="F38" s="151" t="n">
        <v>19.79085304</v>
      </c>
      <c r="G38" s="151" t="n">
        <v>6.51011256</v>
      </c>
      <c r="H38" s="151" t="n">
        <v>20.64999944</v>
      </c>
      <c r="I38" s="104"/>
      <c r="J38" s="151" t="n">
        <v>26.64462416</v>
      </c>
      <c r="K38" s="151" t="n">
        <v>15.12651952</v>
      </c>
      <c r="L38" s="151" t="n">
        <v>25.88247816</v>
      </c>
      <c r="M38" s="104"/>
      <c r="N38" s="151" t="n">
        <v>1.18340488</v>
      </c>
      <c r="O38" s="151" t="n">
        <v>2.3695812</v>
      </c>
      <c r="P38" s="151" t="n">
        <v>1.06423296</v>
      </c>
    </row>
    <row r="39" s="109" customFormat="true" ht="21.95" hidden="false" customHeight="true" outlineLevel="0" collapsed="false">
      <c r="A39" s="106" t="s">
        <v>286</v>
      </c>
      <c r="B39" s="151" t="n">
        <v>45.35184416</v>
      </c>
      <c r="C39" s="151" t="n">
        <v>30.66044072</v>
      </c>
      <c r="D39" s="151" t="n">
        <v>43.92178112</v>
      </c>
      <c r="E39" s="104"/>
      <c r="F39" s="151" t="n">
        <v>29.47980728</v>
      </c>
      <c r="G39" s="151" t="n">
        <v>13.17542576</v>
      </c>
      <c r="H39" s="151" t="n">
        <v>31.86878856</v>
      </c>
      <c r="I39" s="104"/>
      <c r="J39" s="151" t="n">
        <v>43.3591788</v>
      </c>
      <c r="K39" s="151" t="n">
        <v>31.25352888</v>
      </c>
      <c r="L39" s="151" t="n">
        <v>39.11056128</v>
      </c>
      <c r="M39" s="104"/>
      <c r="N39" s="151" t="n">
        <v>0.41294456</v>
      </c>
      <c r="O39" s="151" t="n">
        <v>0.90348944</v>
      </c>
      <c r="P39" s="151" t="n">
        <v>0.37137296</v>
      </c>
    </row>
    <row r="40" customFormat="false" ht="12.75" hidden="false" customHeight="false" outlineLevel="0" collapsed="false">
      <c r="A40" s="107"/>
    </row>
    <row r="41" customFormat="false" ht="12.75" hidden="false" customHeight="false" outlineLevel="0" collapsed="false">
      <c r="A41" s="148" t="s">
        <v>245</v>
      </c>
    </row>
    <row r="42" customFormat="false" ht="12.75" hidden="false" customHeight="false" outlineLevel="0" collapsed="false">
      <c r="A42" s="107" t="s">
        <v>289</v>
      </c>
      <c r="B42" s="151" t="n">
        <v>43.48112216</v>
      </c>
      <c r="C42" s="151" t="n">
        <v>30.36943952</v>
      </c>
      <c r="D42" s="151" t="n">
        <v>41.61040016</v>
      </c>
      <c r="E42" s="104"/>
      <c r="F42" s="151" t="n">
        <v>25.6219628</v>
      </c>
      <c r="G42" s="151" t="n">
        <v>12.12227856</v>
      </c>
      <c r="H42" s="151" t="n">
        <v>27.8945436</v>
      </c>
      <c r="I42" s="104"/>
      <c r="J42" s="151" t="n">
        <v>39.8810216</v>
      </c>
      <c r="K42" s="151" t="n">
        <v>30.83504144</v>
      </c>
      <c r="L42" s="151" t="n">
        <v>34.39079896</v>
      </c>
      <c r="M42" s="104"/>
      <c r="N42" s="151" t="n">
        <v>0.36860152</v>
      </c>
      <c r="O42" s="151" t="n">
        <v>0.86191784</v>
      </c>
      <c r="P42" s="151" t="n">
        <v>0.33534424</v>
      </c>
    </row>
    <row r="43" customFormat="false" ht="12.75" hidden="false" customHeight="false" outlineLevel="0" collapsed="false">
      <c r="A43" s="110" t="s">
        <v>290</v>
      </c>
      <c r="B43" s="151" t="n">
        <v>42.45014648</v>
      </c>
      <c r="C43" s="151" t="n">
        <v>30.25858192</v>
      </c>
      <c r="D43" s="151" t="n">
        <v>40.24685168</v>
      </c>
      <c r="E43" s="104"/>
      <c r="F43" s="151" t="n">
        <v>25.58593408</v>
      </c>
      <c r="G43" s="151" t="n">
        <v>12.12227856</v>
      </c>
      <c r="H43" s="151" t="n">
        <v>27.86128632</v>
      </c>
      <c r="I43" s="104"/>
      <c r="J43" s="151" t="n">
        <v>38.74750264</v>
      </c>
      <c r="K43" s="151" t="n">
        <v>30.7352696</v>
      </c>
      <c r="L43" s="151" t="n">
        <v>32.70022056</v>
      </c>
      <c r="M43" s="104"/>
      <c r="N43" s="151" t="n">
        <v>0.35751576</v>
      </c>
      <c r="O43" s="151" t="n">
        <v>0.84806064</v>
      </c>
      <c r="P43" s="151" t="n">
        <v>0.32702992</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400</v>
      </c>
      <c r="B46" s="151" t="n">
        <v>20.58625632</v>
      </c>
      <c r="C46" s="151" t="n">
        <v>9.19840936</v>
      </c>
      <c r="D46" s="151" t="n">
        <v>20.82460016</v>
      </c>
      <c r="E46" s="104"/>
      <c r="F46" s="151" t="n">
        <v>3.7553012</v>
      </c>
      <c r="G46" s="151" t="n">
        <v>2.32246672</v>
      </c>
      <c r="H46" s="151" t="n">
        <v>4.4065896</v>
      </c>
      <c r="I46" s="104"/>
      <c r="J46" s="151" t="n">
        <v>20.62782792</v>
      </c>
      <c r="K46" s="151" t="n">
        <v>9.44506752</v>
      </c>
      <c r="L46" s="151" t="n">
        <v>20.82460016</v>
      </c>
      <c r="M46" s="104"/>
      <c r="N46" s="151" t="n">
        <v>1.75432152</v>
      </c>
      <c r="O46" s="151" t="n">
        <v>6.04728208</v>
      </c>
      <c r="P46" s="151" t="n">
        <v>1.68226408</v>
      </c>
    </row>
    <row r="47" customFormat="false" ht="12.75" hidden="false" customHeight="false" outlineLevel="0" collapsed="false">
      <c r="A47" s="107" t="s">
        <v>401</v>
      </c>
      <c r="B47" s="151" t="n">
        <v>33.36259472</v>
      </c>
      <c r="C47" s="151" t="n">
        <v>27.19614072</v>
      </c>
      <c r="D47" s="151" t="n">
        <v>30.30015352</v>
      </c>
      <c r="E47" s="104"/>
      <c r="F47" s="151" t="n">
        <v>13.0396252</v>
      </c>
      <c r="G47" s="151" t="n">
        <v>9.19286648</v>
      </c>
      <c r="H47" s="151" t="n">
        <v>15.79166512</v>
      </c>
      <c r="I47" s="104"/>
      <c r="J47" s="151" t="n">
        <v>32.3981336</v>
      </c>
      <c r="K47" s="151" t="n">
        <v>27.59245664</v>
      </c>
      <c r="L47" s="151" t="n">
        <v>27.62017104</v>
      </c>
      <c r="M47" s="104"/>
      <c r="N47" s="151" t="n">
        <v>0.37137296</v>
      </c>
      <c r="O47" s="151" t="n">
        <v>1.03097568</v>
      </c>
      <c r="P47" s="151" t="n">
        <v>0.36305864</v>
      </c>
    </row>
    <row r="48" customFormat="false" ht="12.75" hidden="false" customHeight="false" outlineLevel="0" collapsed="false">
      <c r="A48" s="107" t="s">
        <v>402</v>
      </c>
      <c r="B48" s="151" t="n">
        <v>23.0445236</v>
      </c>
      <c r="C48" s="151" t="n">
        <v>13.9542004</v>
      </c>
      <c r="D48" s="151" t="n">
        <v>22.89763728</v>
      </c>
      <c r="E48" s="104"/>
      <c r="F48" s="151" t="n">
        <v>11.96430648</v>
      </c>
      <c r="G48" s="151" t="n">
        <v>6.17476832</v>
      </c>
      <c r="H48" s="151" t="n">
        <v>13.36665512</v>
      </c>
      <c r="I48" s="104"/>
      <c r="J48" s="151" t="n">
        <v>24.1392424</v>
      </c>
      <c r="K48" s="151" t="n">
        <v>14.94360448</v>
      </c>
      <c r="L48" s="151" t="n">
        <v>23.65701184</v>
      </c>
      <c r="M48" s="104"/>
      <c r="N48" s="151" t="n">
        <v>1.0115756</v>
      </c>
      <c r="O48" s="151" t="n">
        <v>2.39452416</v>
      </c>
      <c r="P48" s="151" t="n">
        <v>0.93120384</v>
      </c>
      <c r="Q48" s="110"/>
      <c r="R48" s="110"/>
      <c r="S48" s="110"/>
      <c r="T48" s="110"/>
      <c r="U48" s="110"/>
      <c r="V48" s="110"/>
      <c r="W48" s="110"/>
      <c r="X48" s="110"/>
    </row>
    <row r="49" s="109" customFormat="true" ht="21.95" hidden="false" customHeight="true" outlineLevel="0" collapsed="false">
      <c r="A49" s="106" t="s">
        <v>286</v>
      </c>
      <c r="B49" s="151" t="n">
        <v>42.83814808</v>
      </c>
      <c r="C49" s="151" t="n">
        <v>30.44703984</v>
      </c>
      <c r="D49" s="151" t="n">
        <v>41.502314</v>
      </c>
      <c r="E49" s="104"/>
      <c r="F49" s="151" t="n">
        <v>17.98110272</v>
      </c>
      <c r="G49" s="151" t="n">
        <v>11.26867504</v>
      </c>
      <c r="H49" s="151" t="n">
        <v>21.04631536</v>
      </c>
      <c r="I49" s="104"/>
      <c r="J49" s="151" t="n">
        <v>42.46954656</v>
      </c>
      <c r="K49" s="151" t="n">
        <v>31.01518504</v>
      </c>
      <c r="L49" s="151" t="n">
        <v>40.02513648</v>
      </c>
      <c r="M49" s="104"/>
      <c r="N49" s="151" t="n">
        <v>0.40463024</v>
      </c>
      <c r="O49" s="151" t="n">
        <v>0.970004</v>
      </c>
      <c r="P49" s="151" t="n">
        <v>0.3741444</v>
      </c>
    </row>
    <row r="50" customFormat="false" ht="12.75" hidden="false" customHeight="false" outlineLevel="0" collapsed="false">
      <c r="A50" s="107"/>
    </row>
    <row r="51" customFormat="false" ht="12.75" hidden="false" customHeight="false" outlineLevel="0" collapsed="false">
      <c r="A51" s="148"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41.4468852</v>
      </c>
      <c r="C52" s="151" t="n">
        <v>30.10615272</v>
      </c>
      <c r="D52" s="151" t="n">
        <v>39.61219192</v>
      </c>
      <c r="E52" s="104"/>
      <c r="F52" s="151" t="n">
        <v>15.89143696</v>
      </c>
      <c r="G52" s="151" t="n">
        <v>10.54810064</v>
      </c>
      <c r="H52" s="151" t="n">
        <v>18.8873636</v>
      </c>
      <c r="I52" s="104"/>
      <c r="J52" s="151" t="n">
        <v>40.4491668</v>
      </c>
      <c r="K52" s="151" t="n">
        <v>30.60224048</v>
      </c>
      <c r="L52" s="151" t="n">
        <v>37.2204392</v>
      </c>
      <c r="M52" s="104"/>
      <c r="N52" s="151" t="n">
        <v>0.38523016</v>
      </c>
      <c r="O52" s="151" t="n">
        <v>0.9422896</v>
      </c>
      <c r="P52" s="151" t="n">
        <v>0.35751576</v>
      </c>
    </row>
    <row r="53" customFormat="false" ht="12.75" hidden="false" customHeight="false" outlineLevel="0" collapsed="false">
      <c r="A53" s="110" t="s">
        <v>290</v>
      </c>
      <c r="B53" s="151" t="n">
        <v>40.26348032</v>
      </c>
      <c r="C53" s="151" t="n">
        <v>30.08120976</v>
      </c>
      <c r="D53" s="151" t="n">
        <v>38.17935744</v>
      </c>
      <c r="E53" s="104"/>
      <c r="F53" s="151" t="n">
        <v>15.78612224</v>
      </c>
      <c r="G53" s="151" t="n">
        <v>10.54810064</v>
      </c>
      <c r="H53" s="151" t="n">
        <v>18.80144896</v>
      </c>
      <c r="I53" s="104"/>
      <c r="J53" s="151" t="n">
        <v>39.2297332</v>
      </c>
      <c r="K53" s="151" t="n">
        <v>30.58006896</v>
      </c>
      <c r="L53" s="151" t="n">
        <v>35.67397568</v>
      </c>
      <c r="M53" s="104"/>
      <c r="N53" s="151" t="n">
        <v>0.37137296</v>
      </c>
      <c r="O53" s="151" t="n">
        <v>0.93674672</v>
      </c>
      <c r="P53" s="151" t="n">
        <v>0.34643</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11</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107" t="s">
        <v>400</v>
      </c>
      <c r="B13" s="151" t="n">
        <v>1.36354848</v>
      </c>
      <c r="C13" s="151" t="n">
        <v>3.93267336</v>
      </c>
      <c r="D13" s="151" t="n">
        <v>1.28594816</v>
      </c>
      <c r="E13" s="104"/>
      <c r="F13" s="151" t="n">
        <v>0.69563144</v>
      </c>
      <c r="G13" s="151" t="n">
        <v>2.6882968</v>
      </c>
      <c r="H13" s="151" t="n">
        <v>0.69008856</v>
      </c>
      <c r="I13" s="104"/>
      <c r="J13" s="151" t="n">
        <v>0.23834384</v>
      </c>
      <c r="K13" s="151" t="n">
        <v>0.67345992</v>
      </c>
      <c r="L13" s="151" t="n">
        <v>0.22448664</v>
      </c>
      <c r="M13" s="104"/>
      <c r="N13" s="151" t="n">
        <v>4.15161712</v>
      </c>
      <c r="O13" s="151" t="n">
        <v>13.37496944</v>
      </c>
      <c r="P13" s="151" t="n">
        <v>3.97424496</v>
      </c>
    </row>
    <row r="14" customFormat="false" ht="12.75" hidden="false" customHeight="true" outlineLevel="0" collapsed="false">
      <c r="A14" s="107" t="s">
        <v>401</v>
      </c>
      <c r="B14" s="151" t="n">
        <v>0.4988592</v>
      </c>
      <c r="C14" s="151" t="n">
        <v>1.2055764</v>
      </c>
      <c r="D14" s="151" t="n">
        <v>0.46005904</v>
      </c>
      <c r="E14" s="104"/>
      <c r="F14" s="151" t="n">
        <v>0.39077304</v>
      </c>
      <c r="G14" s="151" t="n">
        <v>0.91734664</v>
      </c>
      <c r="H14" s="151" t="n">
        <v>0.3602872</v>
      </c>
      <c r="I14" s="104"/>
      <c r="J14" s="151" t="n">
        <v>0.12194336</v>
      </c>
      <c r="K14" s="151" t="n">
        <v>0.29654408</v>
      </c>
      <c r="L14" s="151" t="n">
        <v>0.11362904</v>
      </c>
      <c r="M14" s="104"/>
      <c r="N14" s="151" t="n">
        <v>1.24160512</v>
      </c>
      <c r="O14" s="151" t="n">
        <v>3.31464224</v>
      </c>
      <c r="P14" s="151" t="n">
        <v>1.17509056</v>
      </c>
    </row>
    <row r="15" customFormat="false" ht="12.75" hidden="false" customHeight="true" outlineLevel="0" collapsed="false">
      <c r="A15" s="107" t="s">
        <v>402</v>
      </c>
      <c r="B15" s="151" t="n">
        <v>0.96168968</v>
      </c>
      <c r="C15" s="151" t="n">
        <v>2.23655208</v>
      </c>
      <c r="D15" s="151" t="n">
        <v>0.88131792</v>
      </c>
      <c r="E15" s="104"/>
      <c r="F15" s="151" t="n">
        <v>0.63188832</v>
      </c>
      <c r="G15" s="151" t="n">
        <v>1.5381492</v>
      </c>
      <c r="H15" s="151" t="n">
        <v>0.58477384</v>
      </c>
      <c r="I15" s="104"/>
      <c r="J15" s="151" t="n">
        <v>0.18845792</v>
      </c>
      <c r="K15" s="151" t="n">
        <v>0.37137296</v>
      </c>
      <c r="L15" s="151" t="n">
        <v>0.16905784</v>
      </c>
      <c r="M15" s="104"/>
      <c r="N15" s="151" t="n">
        <v>2.74926848</v>
      </c>
      <c r="O15" s="151" t="n">
        <v>7.13091512</v>
      </c>
      <c r="P15" s="151" t="n">
        <v>2.5358676</v>
      </c>
    </row>
    <row r="16" s="109" customFormat="true" ht="21.95" hidden="false" customHeight="true" outlineLevel="0" collapsed="false">
      <c r="A16" s="106" t="s">
        <v>286</v>
      </c>
      <c r="B16" s="151" t="n">
        <v>0.42680176</v>
      </c>
      <c r="C16" s="151" t="n">
        <v>1.03374712</v>
      </c>
      <c r="D16" s="151" t="n">
        <v>0.39354448</v>
      </c>
      <c r="E16" s="104"/>
      <c r="F16" s="151" t="n">
        <v>0.3048584</v>
      </c>
      <c r="G16" s="151" t="n">
        <v>0.76768888</v>
      </c>
      <c r="H16" s="151" t="n">
        <v>0.28545832</v>
      </c>
      <c r="I16" s="104"/>
      <c r="J16" s="151" t="n">
        <v>0.09422896</v>
      </c>
      <c r="K16" s="151" t="n">
        <v>0.23834384</v>
      </c>
      <c r="L16" s="151" t="n">
        <v>0.08868608</v>
      </c>
      <c r="M16" s="104"/>
      <c r="N16" s="151" t="n">
        <v>1.15291904</v>
      </c>
      <c r="O16" s="151" t="n">
        <v>2.98206944</v>
      </c>
      <c r="P16" s="151" t="n">
        <v>1.06977584</v>
      </c>
    </row>
    <row r="17" customFormat="false" ht="12.75" hidden="false" customHeight="true" outlineLevel="0" collapsed="false">
      <c r="A17" s="107"/>
    </row>
    <row r="18" customFormat="false" ht="12.75" hidden="false" customHeight="true" outlineLevel="0" collapsed="false">
      <c r="A18" s="148" t="s">
        <v>245</v>
      </c>
    </row>
    <row r="19" customFormat="false" ht="12.75" hidden="false" customHeight="true" outlineLevel="0" collapsed="false">
      <c r="A19" s="107" t="s">
        <v>289</v>
      </c>
      <c r="B19" s="151" t="n">
        <v>0.42125888</v>
      </c>
      <c r="C19" s="151" t="n">
        <v>1.03929</v>
      </c>
      <c r="D19" s="151" t="n">
        <v>0.3880016</v>
      </c>
      <c r="E19" s="104"/>
      <c r="F19" s="151" t="n">
        <v>0.31317272</v>
      </c>
      <c r="G19" s="151" t="n">
        <v>0.78431752</v>
      </c>
      <c r="H19" s="151" t="n">
        <v>0.2910012</v>
      </c>
      <c r="I19" s="104"/>
      <c r="J19" s="151" t="n">
        <v>0.0970004</v>
      </c>
      <c r="K19" s="151" t="n">
        <v>0.24111528</v>
      </c>
      <c r="L19" s="151" t="n">
        <v>0.09145752</v>
      </c>
      <c r="M19" s="104"/>
      <c r="N19" s="151" t="n">
        <v>1.11689032</v>
      </c>
      <c r="O19" s="151" t="n">
        <v>2.94326928</v>
      </c>
      <c r="P19" s="151" t="n">
        <v>1.04206144</v>
      </c>
    </row>
    <row r="20" customFormat="false" ht="12.75" hidden="false" customHeight="true" outlineLevel="0" collapsed="false">
      <c r="A20" s="110" t="s">
        <v>290</v>
      </c>
      <c r="B20" s="151" t="n">
        <v>0.42403032</v>
      </c>
      <c r="C20" s="151" t="n">
        <v>1.04206144</v>
      </c>
      <c r="D20" s="151" t="n">
        <v>0.39077304</v>
      </c>
      <c r="E20" s="104"/>
      <c r="F20" s="151" t="n">
        <v>0.3187156</v>
      </c>
      <c r="G20" s="151" t="n">
        <v>0.7898604</v>
      </c>
      <c r="H20" s="151" t="n">
        <v>0.29654408</v>
      </c>
      <c r="I20" s="104"/>
      <c r="J20" s="151" t="n">
        <v>0.09977184</v>
      </c>
      <c r="K20" s="151" t="n">
        <v>0.24388672</v>
      </c>
      <c r="L20" s="151" t="n">
        <v>0.09145752</v>
      </c>
      <c r="M20" s="104"/>
      <c r="N20" s="151" t="n">
        <v>1.11411888</v>
      </c>
      <c r="O20" s="151" t="n">
        <v>2.94326928</v>
      </c>
      <c r="P20" s="151" t="n">
        <v>1.04206144</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811</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107" t="s">
        <v>400</v>
      </c>
      <c r="B37" s="151" t="n">
        <v>1.88735064</v>
      </c>
      <c r="C37" s="151" t="n">
        <v>4.7391624</v>
      </c>
      <c r="D37" s="151" t="n">
        <v>1.75432152</v>
      </c>
      <c r="E37" s="104"/>
      <c r="F37" s="151" t="n">
        <v>0.8591464</v>
      </c>
      <c r="G37" s="151" t="n">
        <v>3.04026968</v>
      </c>
      <c r="H37" s="151" t="n">
        <v>0.85360352</v>
      </c>
      <c r="I37" s="104"/>
      <c r="J37" s="151" t="n">
        <v>0.30762984</v>
      </c>
      <c r="K37" s="151" t="n">
        <v>0.54320224</v>
      </c>
      <c r="L37" s="151" t="n">
        <v>0.277144</v>
      </c>
      <c r="M37" s="104"/>
      <c r="N37" s="151" t="n">
        <v>5.63710896</v>
      </c>
      <c r="O37" s="151" t="n">
        <v>16.28221</v>
      </c>
      <c r="P37" s="151" t="n">
        <v>5.37105072</v>
      </c>
    </row>
    <row r="38" customFormat="false" ht="12.75" hidden="false" customHeight="true" outlineLevel="0" collapsed="false">
      <c r="A38" s="107" t="s">
        <v>401</v>
      </c>
      <c r="B38" s="151" t="n">
        <v>0.66791704</v>
      </c>
      <c r="C38" s="151" t="n">
        <v>1.59912088</v>
      </c>
      <c r="D38" s="151" t="n">
        <v>0.61803112</v>
      </c>
      <c r="E38" s="104"/>
      <c r="F38" s="151" t="n">
        <v>0.49054488</v>
      </c>
      <c r="G38" s="151" t="n">
        <v>1.20003352</v>
      </c>
      <c r="H38" s="151" t="n">
        <v>0.4572876</v>
      </c>
      <c r="I38" s="104"/>
      <c r="J38" s="151" t="n">
        <v>0.19954368</v>
      </c>
      <c r="K38" s="151" t="n">
        <v>0.4572876</v>
      </c>
      <c r="L38" s="151" t="n">
        <v>0.18291504</v>
      </c>
      <c r="M38" s="104"/>
      <c r="N38" s="151" t="n">
        <v>1.2748624</v>
      </c>
      <c r="O38" s="151" t="n">
        <v>3.73312968</v>
      </c>
      <c r="P38" s="151" t="n">
        <v>1.24991944</v>
      </c>
    </row>
    <row r="39" customFormat="false" ht="12.75" hidden="false" customHeight="true" outlineLevel="0" collapsed="false">
      <c r="A39" s="107" t="s">
        <v>402</v>
      </c>
      <c r="B39" s="151" t="n">
        <v>1.38572</v>
      </c>
      <c r="C39" s="151" t="n">
        <v>3.15667016</v>
      </c>
      <c r="D39" s="151" t="n">
        <v>1.26654808</v>
      </c>
      <c r="E39" s="104"/>
      <c r="F39" s="151" t="n">
        <v>0.89240368</v>
      </c>
      <c r="G39" s="151" t="n">
        <v>1.96217952</v>
      </c>
      <c r="H39" s="151" t="n">
        <v>0.81480336</v>
      </c>
      <c r="I39" s="104"/>
      <c r="J39" s="151" t="n">
        <v>0.31040128</v>
      </c>
      <c r="K39" s="151" t="n">
        <v>0.54874512</v>
      </c>
      <c r="L39" s="151" t="n">
        <v>0.27437256</v>
      </c>
      <c r="M39" s="104"/>
      <c r="N39" s="151" t="n">
        <v>3.67770088</v>
      </c>
      <c r="O39" s="151" t="n">
        <v>9.29263832</v>
      </c>
      <c r="P39" s="151" t="n">
        <v>3.37561392</v>
      </c>
    </row>
    <row r="40" s="109" customFormat="true" ht="21.95" hidden="false" customHeight="true" outlineLevel="0" collapsed="false">
      <c r="A40" s="106" t="s">
        <v>286</v>
      </c>
      <c r="B40" s="151" t="n">
        <v>0.58754528</v>
      </c>
      <c r="C40" s="151" t="n">
        <v>1.38294856</v>
      </c>
      <c r="D40" s="151" t="n">
        <v>0.5404308</v>
      </c>
      <c r="E40" s="104"/>
      <c r="F40" s="151" t="n">
        <v>0.39354448</v>
      </c>
      <c r="G40" s="151" t="n">
        <v>0.98940408</v>
      </c>
      <c r="H40" s="151" t="n">
        <v>0.36860152</v>
      </c>
      <c r="I40" s="104"/>
      <c r="J40" s="151" t="n">
        <v>0.1524292</v>
      </c>
      <c r="K40" s="151" t="n">
        <v>0.35474432</v>
      </c>
      <c r="L40" s="151" t="n">
        <v>0.14134344</v>
      </c>
      <c r="M40" s="104"/>
      <c r="N40" s="151" t="n">
        <v>1.38572</v>
      </c>
      <c r="O40" s="151" t="n">
        <v>3.5890148</v>
      </c>
      <c r="P40" s="151" t="n">
        <v>1.2887196</v>
      </c>
    </row>
    <row r="41" customFormat="false" ht="12.75" hidden="false" customHeight="true" outlineLevel="0" collapsed="false">
      <c r="A41" s="107"/>
    </row>
    <row r="42" customFormat="false" ht="12.75" hidden="false" customHeight="true" outlineLevel="0" collapsed="false">
      <c r="A42" s="148" t="s">
        <v>245</v>
      </c>
    </row>
    <row r="43" customFormat="false" ht="12.75" hidden="false" customHeight="true" outlineLevel="0" collapsed="false">
      <c r="A43" s="107" t="s">
        <v>289</v>
      </c>
      <c r="B43" s="151" t="n">
        <v>0.57368808</v>
      </c>
      <c r="C43" s="151" t="n">
        <v>1.37740568</v>
      </c>
      <c r="D43" s="151" t="n">
        <v>0.52934504</v>
      </c>
      <c r="E43" s="104"/>
      <c r="F43" s="151" t="n">
        <v>0.40463024</v>
      </c>
      <c r="G43" s="151" t="n">
        <v>1.00880416</v>
      </c>
      <c r="H43" s="151" t="n">
        <v>0.37691584</v>
      </c>
      <c r="I43" s="104"/>
      <c r="J43" s="151" t="n">
        <v>0.15797208</v>
      </c>
      <c r="K43" s="151" t="n">
        <v>0.35751576</v>
      </c>
      <c r="L43" s="151" t="n">
        <v>0.14411488</v>
      </c>
      <c r="M43" s="104"/>
      <c r="N43" s="151" t="n">
        <v>1.24991944</v>
      </c>
      <c r="O43" s="151" t="n">
        <v>3.4365856</v>
      </c>
      <c r="P43" s="151" t="n">
        <v>1.18617632</v>
      </c>
    </row>
    <row r="44" customFormat="false" ht="12.75" hidden="false" customHeight="true" outlineLevel="0" collapsed="false">
      <c r="A44" s="110" t="s">
        <v>290</v>
      </c>
      <c r="B44" s="151" t="n">
        <v>0.57368808</v>
      </c>
      <c r="C44" s="151" t="n">
        <v>1.37740568</v>
      </c>
      <c r="D44" s="151" t="n">
        <v>0.52934504</v>
      </c>
      <c r="E44" s="104"/>
      <c r="F44" s="151" t="n">
        <v>0.41294456</v>
      </c>
      <c r="G44" s="151" t="n">
        <v>1.01988992</v>
      </c>
      <c r="H44" s="151" t="n">
        <v>0.38523016</v>
      </c>
      <c r="I44" s="104"/>
      <c r="J44" s="151" t="n">
        <v>0.16074352</v>
      </c>
      <c r="K44" s="151" t="n">
        <v>0.3602872</v>
      </c>
      <c r="L44" s="151" t="n">
        <v>0.14688632</v>
      </c>
      <c r="M44" s="104"/>
      <c r="N44" s="151" t="n">
        <v>1.2194336</v>
      </c>
      <c r="O44" s="151" t="n">
        <v>3.4227284</v>
      </c>
      <c r="P44" s="151" t="n">
        <v>1.1640048</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0</v>
      </c>
      <c r="B47" s="151" t="n">
        <v>1.92060792</v>
      </c>
      <c r="C47" s="151" t="n">
        <v>6.82605672</v>
      </c>
      <c r="D47" s="151" t="n">
        <v>1.84855048</v>
      </c>
      <c r="E47" s="104"/>
      <c r="F47" s="151" t="n">
        <v>1.10303312</v>
      </c>
      <c r="G47" s="151" t="n">
        <v>5.06896376</v>
      </c>
      <c r="H47" s="151" t="n">
        <v>1.10303312</v>
      </c>
      <c r="I47" s="104"/>
      <c r="J47" s="151" t="n">
        <v>0.36305864</v>
      </c>
      <c r="K47" s="151" t="n">
        <v>1.58249224</v>
      </c>
      <c r="L47" s="151" t="n">
        <v>0.35751576</v>
      </c>
      <c r="M47" s="104"/>
      <c r="N47" s="151" t="n">
        <v>5.86990992</v>
      </c>
      <c r="O47" s="151" t="n">
        <v>22.6703792</v>
      </c>
      <c r="P47" s="151" t="n">
        <v>5.71470928</v>
      </c>
    </row>
    <row r="48" customFormat="false" ht="12.75" hidden="false" customHeight="true" outlineLevel="0" collapsed="false">
      <c r="A48" s="107" t="s">
        <v>401</v>
      </c>
      <c r="B48" s="151" t="n">
        <v>0.73166016</v>
      </c>
      <c r="C48" s="151" t="n">
        <v>1.74323576</v>
      </c>
      <c r="D48" s="151" t="n">
        <v>0.68177424</v>
      </c>
      <c r="E48" s="104"/>
      <c r="F48" s="151" t="n">
        <v>0.61525968</v>
      </c>
      <c r="G48" s="151" t="n">
        <v>1.38572</v>
      </c>
      <c r="H48" s="151" t="n">
        <v>0.56537376</v>
      </c>
      <c r="I48" s="104"/>
      <c r="J48" s="151" t="n">
        <v>0.13302912</v>
      </c>
      <c r="K48" s="151" t="n">
        <v>0.38245872</v>
      </c>
      <c r="L48" s="151" t="n">
        <v>0.13302912</v>
      </c>
      <c r="M48" s="104"/>
      <c r="N48" s="151" t="n">
        <v>2.17835184</v>
      </c>
      <c r="O48" s="151" t="n">
        <v>5.22970728</v>
      </c>
      <c r="P48" s="151" t="n">
        <v>2.0370084</v>
      </c>
    </row>
    <row r="49" s="110" customFormat="true" ht="12.75" hidden="false" customHeight="true" outlineLevel="0" collapsed="false">
      <c r="A49" s="107" t="s">
        <v>402</v>
      </c>
      <c r="B49" s="151" t="n">
        <v>1.31366256</v>
      </c>
      <c r="C49" s="151" t="n">
        <v>3.10678424</v>
      </c>
      <c r="D49" s="151" t="n">
        <v>1.21111928</v>
      </c>
      <c r="E49" s="104"/>
      <c r="F49" s="151" t="n">
        <v>0.88963224</v>
      </c>
      <c r="G49" s="151" t="n">
        <v>2.3418668</v>
      </c>
      <c r="H49" s="151" t="n">
        <v>0.83420344</v>
      </c>
      <c r="I49" s="104"/>
      <c r="J49" s="151" t="n">
        <v>0.21894376</v>
      </c>
      <c r="K49" s="151" t="n">
        <v>0.4988592</v>
      </c>
      <c r="L49" s="151" t="n">
        <v>0.19954368</v>
      </c>
      <c r="M49" s="104"/>
      <c r="N49" s="151" t="n">
        <v>4.15438856</v>
      </c>
      <c r="O49" s="151" t="n">
        <v>10.5591864</v>
      </c>
      <c r="P49" s="151" t="n">
        <v>3.86338736</v>
      </c>
    </row>
    <row r="50" s="109" customFormat="true" ht="21.95" hidden="false" customHeight="true" outlineLevel="0" collapsed="false">
      <c r="A50" s="106" t="s">
        <v>286</v>
      </c>
      <c r="B50" s="151" t="n">
        <v>0.61525968</v>
      </c>
      <c r="C50" s="151" t="n">
        <v>1.4965776</v>
      </c>
      <c r="D50" s="151" t="n">
        <v>0.57091664</v>
      </c>
      <c r="E50" s="104"/>
      <c r="F50" s="151" t="n">
        <v>0.47391624</v>
      </c>
      <c r="G50" s="151" t="n">
        <v>1.17509056</v>
      </c>
      <c r="H50" s="151" t="n">
        <v>0.44065896</v>
      </c>
      <c r="I50" s="104"/>
      <c r="J50" s="151" t="n">
        <v>0.1108576</v>
      </c>
      <c r="K50" s="151" t="n">
        <v>0.3187156</v>
      </c>
      <c r="L50" s="151" t="n">
        <v>0.10808616</v>
      </c>
      <c r="M50" s="104"/>
      <c r="N50" s="151" t="n">
        <v>1.87349344</v>
      </c>
      <c r="O50" s="151" t="n">
        <v>4.61721904</v>
      </c>
      <c r="P50" s="151" t="n">
        <v>1.74323576</v>
      </c>
    </row>
    <row r="51" customFormat="false" ht="12.75" hidden="false" customHeight="true" outlineLevel="0" collapsed="false">
      <c r="A51" s="107"/>
    </row>
    <row r="52" customFormat="false" ht="12.75" hidden="false" customHeight="true" outlineLevel="0" collapsed="false">
      <c r="A52" s="148"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61248824</v>
      </c>
      <c r="C53" s="151" t="n">
        <v>1.51597768</v>
      </c>
      <c r="D53" s="151" t="n">
        <v>0.57091664</v>
      </c>
      <c r="E53" s="104"/>
      <c r="F53" s="151" t="n">
        <v>0.47945912</v>
      </c>
      <c r="G53" s="151" t="n">
        <v>1.20280496</v>
      </c>
      <c r="H53" s="151" t="n">
        <v>0.44897328</v>
      </c>
      <c r="I53" s="104"/>
      <c r="J53" s="151" t="n">
        <v>0.11362904</v>
      </c>
      <c r="K53" s="151" t="n">
        <v>0.32425848</v>
      </c>
      <c r="L53" s="151" t="n">
        <v>0.10808616</v>
      </c>
      <c r="M53" s="104"/>
      <c r="N53" s="151" t="n">
        <v>1.86795056</v>
      </c>
      <c r="O53" s="151" t="n">
        <v>4.61999048</v>
      </c>
      <c r="P53" s="151" t="n">
        <v>1.73769288</v>
      </c>
    </row>
    <row r="54" customFormat="false" ht="12.75" hidden="false" customHeight="true" outlineLevel="0" collapsed="false">
      <c r="A54" s="110" t="s">
        <v>290</v>
      </c>
      <c r="B54" s="151" t="n">
        <v>0.61803112</v>
      </c>
      <c r="C54" s="151" t="n">
        <v>1.51597768</v>
      </c>
      <c r="D54" s="151" t="n">
        <v>0.57368808</v>
      </c>
      <c r="E54" s="104"/>
      <c r="F54" s="151" t="n">
        <v>0.49054488</v>
      </c>
      <c r="G54" s="151" t="n">
        <v>1.2055764</v>
      </c>
      <c r="H54" s="151" t="n">
        <v>0.4572876</v>
      </c>
      <c r="I54" s="104"/>
      <c r="J54" s="151" t="n">
        <v>0.11640048</v>
      </c>
      <c r="K54" s="151" t="n">
        <v>0.32702992</v>
      </c>
      <c r="L54" s="151" t="n">
        <v>0.1108576</v>
      </c>
      <c r="M54" s="104"/>
      <c r="N54" s="151" t="n">
        <v>1.88735064</v>
      </c>
      <c r="O54" s="151" t="n">
        <v>4.62276192</v>
      </c>
      <c r="P54" s="151" t="n">
        <v>1.75709296</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11</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107" t="s">
        <v>400</v>
      </c>
      <c r="B13" s="104" t="n">
        <v>12.10010704</v>
      </c>
      <c r="C13" s="104" t="n">
        <v>4.25970328</v>
      </c>
      <c r="D13" s="104" t="n">
        <v>12.78465272</v>
      </c>
      <c r="E13" s="257"/>
      <c r="F13" s="104" t="n">
        <v>2.58298208</v>
      </c>
      <c r="G13" s="104" t="n">
        <v>6.92582856</v>
      </c>
      <c r="H13" s="104" t="n">
        <v>2.42223856</v>
      </c>
      <c r="I13" s="257"/>
      <c r="J13" s="104" t="n">
        <v>12.1111928</v>
      </c>
      <c r="K13" s="104" t="n">
        <v>4.07124536</v>
      </c>
      <c r="L13" s="104" t="n">
        <v>12.71259528</v>
      </c>
      <c r="M13" s="257"/>
      <c r="N13" s="104" t="n">
        <v>2.6051536</v>
      </c>
      <c r="O13" s="104" t="n">
        <v>6.6098844</v>
      </c>
      <c r="P13" s="104" t="n">
        <v>2.42778144</v>
      </c>
      <c r="Q13" s="91"/>
    </row>
    <row r="14" customFormat="false" ht="12.75" hidden="false" customHeight="false" outlineLevel="0" collapsed="false">
      <c r="A14" s="107" t="s">
        <v>401</v>
      </c>
      <c r="B14" s="104" t="n">
        <v>26.28156552</v>
      </c>
      <c r="C14" s="104" t="n">
        <v>16.02723752</v>
      </c>
      <c r="D14" s="104" t="n">
        <v>30.4026968</v>
      </c>
      <c r="E14" s="257"/>
      <c r="F14" s="104" t="n">
        <v>0.97277544</v>
      </c>
      <c r="G14" s="104" t="n">
        <v>2.40838136</v>
      </c>
      <c r="H14" s="104" t="n">
        <v>0.90903232</v>
      </c>
      <c r="I14" s="257"/>
      <c r="J14" s="104" t="n">
        <v>32.83047824</v>
      </c>
      <c r="K14" s="104" t="n">
        <v>15.87757976</v>
      </c>
      <c r="L14" s="104" t="n">
        <v>36.08969168</v>
      </c>
      <c r="M14" s="257"/>
      <c r="N14" s="104" t="n">
        <v>1.21111928</v>
      </c>
      <c r="O14" s="104" t="n">
        <v>2.38620984</v>
      </c>
      <c r="P14" s="104" t="n">
        <v>1.0808616</v>
      </c>
      <c r="Q14" s="91"/>
    </row>
    <row r="15" customFormat="false" ht="12.75" hidden="false" customHeight="false" outlineLevel="0" collapsed="false">
      <c r="A15" s="107" t="s">
        <v>402</v>
      </c>
      <c r="B15" s="104" t="n">
        <v>14.92143296</v>
      </c>
      <c r="C15" s="104" t="n">
        <v>7.19742968</v>
      </c>
      <c r="D15" s="104" t="n">
        <v>16.43186776</v>
      </c>
      <c r="E15" s="257"/>
      <c r="F15" s="104" t="n">
        <v>1.67394976</v>
      </c>
      <c r="G15" s="104" t="n">
        <v>4.47310416</v>
      </c>
      <c r="H15" s="104" t="n">
        <v>1.57417792</v>
      </c>
      <c r="I15" s="257"/>
      <c r="J15" s="104" t="n">
        <v>18.04484584</v>
      </c>
      <c r="K15" s="104" t="n">
        <v>6.56276992</v>
      </c>
      <c r="L15" s="104" t="n">
        <v>19.07582152</v>
      </c>
      <c r="M15" s="257"/>
      <c r="N15" s="104" t="n">
        <v>2.02037976</v>
      </c>
      <c r="O15" s="104" t="n">
        <v>4.09618832</v>
      </c>
      <c r="P15" s="104" t="n">
        <v>1.82637896</v>
      </c>
      <c r="Q15" s="91"/>
    </row>
    <row r="16" s="109" customFormat="true" ht="21.95" hidden="false" customHeight="true" outlineLevel="0" collapsed="false">
      <c r="A16" s="106" t="s">
        <v>286</v>
      </c>
      <c r="B16" s="104" t="n">
        <v>32.40090504</v>
      </c>
      <c r="C16" s="104" t="n">
        <v>17.945074</v>
      </c>
      <c r="D16" s="104" t="n">
        <v>36.7770088</v>
      </c>
      <c r="E16" s="257"/>
      <c r="F16" s="104" t="n">
        <v>0.80094616</v>
      </c>
      <c r="G16" s="104" t="n">
        <v>2.03977984</v>
      </c>
      <c r="H16" s="104" t="n">
        <v>0.7482888</v>
      </c>
      <c r="I16" s="257"/>
      <c r="J16" s="104" t="n">
        <v>39.077304</v>
      </c>
      <c r="K16" s="104" t="n">
        <v>17.52658656</v>
      </c>
      <c r="L16" s="104" t="n">
        <v>42.5554612</v>
      </c>
      <c r="M16" s="257"/>
      <c r="N16" s="104" t="n">
        <v>0.96723256</v>
      </c>
      <c r="O16" s="104" t="n">
        <v>1.99266536</v>
      </c>
      <c r="P16" s="104" t="n">
        <v>0.8702321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5</v>
      </c>
      <c r="Q18" s="91"/>
    </row>
    <row r="19" customFormat="false" ht="12.75" hidden="false" customHeight="false" outlineLevel="0" collapsed="false">
      <c r="A19" s="107" t="s">
        <v>289</v>
      </c>
      <c r="B19" s="104" t="n">
        <v>31.05952808</v>
      </c>
      <c r="C19" s="104" t="n">
        <v>17.83698784</v>
      </c>
      <c r="D19" s="104" t="n">
        <v>35.52708936</v>
      </c>
      <c r="E19" s="257"/>
      <c r="F19" s="104" t="n">
        <v>0.80094616</v>
      </c>
      <c r="G19" s="104" t="n">
        <v>2.07858</v>
      </c>
      <c r="H19" s="104" t="n">
        <v>0.75106024</v>
      </c>
      <c r="I19" s="257"/>
      <c r="J19" s="104" t="n">
        <v>38.2597292</v>
      </c>
      <c r="K19" s="104" t="n">
        <v>17.18015656</v>
      </c>
      <c r="L19" s="104" t="n">
        <v>41.64365744</v>
      </c>
      <c r="M19" s="257"/>
      <c r="N19" s="104" t="n">
        <v>0.9838612</v>
      </c>
      <c r="O19" s="104" t="n">
        <v>2.00652256</v>
      </c>
      <c r="P19" s="104" t="n">
        <v>0.88408936</v>
      </c>
      <c r="Q19" s="91"/>
    </row>
    <row r="20" customFormat="false" ht="12.75" hidden="false" customHeight="false" outlineLevel="0" collapsed="false">
      <c r="A20" s="110" t="s">
        <v>290</v>
      </c>
      <c r="B20" s="104" t="n">
        <v>30.49138288</v>
      </c>
      <c r="C20" s="104" t="n">
        <v>17.83698784</v>
      </c>
      <c r="D20" s="104" t="n">
        <v>35.0171444</v>
      </c>
      <c r="E20" s="257"/>
      <c r="F20" s="104" t="n">
        <v>0.80648904</v>
      </c>
      <c r="G20" s="104" t="n">
        <v>2.0924372</v>
      </c>
      <c r="H20" s="104" t="n">
        <v>0.75937456</v>
      </c>
      <c r="I20" s="257"/>
      <c r="J20" s="104" t="n">
        <v>37.97149944</v>
      </c>
      <c r="K20" s="104" t="n">
        <v>17.18015656</v>
      </c>
      <c r="L20" s="104" t="n">
        <v>41.37482776</v>
      </c>
      <c r="M20" s="257"/>
      <c r="N20" s="104" t="n">
        <v>1.00048984</v>
      </c>
      <c r="O20" s="104" t="n">
        <v>2.01760832</v>
      </c>
      <c r="P20" s="104" t="n">
        <v>0.89794656</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1</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400</v>
      </c>
      <c r="B34" s="104" t="n">
        <v>7.76834632</v>
      </c>
      <c r="C34" s="104" t="n">
        <v>3.23427048</v>
      </c>
      <c r="D34" s="104" t="n">
        <v>8.37252024</v>
      </c>
      <c r="E34" s="257"/>
      <c r="F34" s="104" t="n">
        <v>3.26198488</v>
      </c>
      <c r="G34" s="104" t="n">
        <v>8.20623384</v>
      </c>
      <c r="H34" s="104" t="n">
        <v>3.03195536</v>
      </c>
      <c r="I34" s="257"/>
      <c r="J34" s="104" t="n">
        <v>8.05657608</v>
      </c>
      <c r="K34" s="104" t="n">
        <v>2.37512408</v>
      </c>
      <c r="L34" s="104" t="n">
        <v>8.37252024</v>
      </c>
      <c r="M34" s="257"/>
      <c r="N34" s="104" t="n">
        <v>3.38669968</v>
      </c>
      <c r="O34" s="104" t="n">
        <v>6.1248824</v>
      </c>
      <c r="P34" s="104" t="n">
        <v>3.04304112</v>
      </c>
      <c r="Q34" s="91"/>
    </row>
    <row r="35" customFormat="false" ht="12.75" hidden="false" customHeight="false" outlineLevel="0" collapsed="false">
      <c r="A35" s="107" t="s">
        <v>401</v>
      </c>
      <c r="B35" s="104" t="n">
        <v>16.40969624</v>
      </c>
      <c r="C35" s="104" t="n">
        <v>9.56978232</v>
      </c>
      <c r="D35" s="104" t="n">
        <v>18.8319348</v>
      </c>
      <c r="E35" s="257"/>
      <c r="F35" s="104" t="n">
        <v>1.1501476</v>
      </c>
      <c r="G35" s="104" t="n">
        <v>2.86289752</v>
      </c>
      <c r="H35" s="104" t="n">
        <v>1.07809016</v>
      </c>
      <c r="I35" s="257"/>
      <c r="J35" s="104" t="n">
        <v>23.765098</v>
      </c>
      <c r="K35" s="104" t="n">
        <v>11.91996344</v>
      </c>
      <c r="L35" s="104" t="n">
        <v>26.15130784</v>
      </c>
      <c r="M35" s="257"/>
      <c r="N35" s="104" t="n">
        <v>1.64623536</v>
      </c>
      <c r="O35" s="104" t="n">
        <v>3.51695736</v>
      </c>
      <c r="P35" s="104" t="n">
        <v>1.49103472</v>
      </c>
    </row>
    <row r="36" customFormat="false" ht="12.75" hidden="false" customHeight="false" outlineLevel="0" collapsed="false">
      <c r="A36" s="107" t="s">
        <v>402</v>
      </c>
      <c r="B36" s="104" t="n">
        <v>11.26313216</v>
      </c>
      <c r="C36" s="104" t="n">
        <v>5.02184928</v>
      </c>
      <c r="D36" s="104" t="n">
        <v>12.24422192</v>
      </c>
      <c r="E36" s="257"/>
      <c r="F36" s="104" t="n">
        <v>2.33909536</v>
      </c>
      <c r="G36" s="104" t="n">
        <v>6.1941684</v>
      </c>
      <c r="H36" s="104" t="n">
        <v>2.19220904</v>
      </c>
      <c r="I36" s="257"/>
      <c r="J36" s="104" t="n">
        <v>13.39159808</v>
      </c>
      <c r="K36" s="104" t="n">
        <v>3.256442</v>
      </c>
      <c r="L36" s="104" t="n">
        <v>13.70754224</v>
      </c>
      <c r="M36" s="257"/>
      <c r="N36" s="104" t="n">
        <v>2.79361152</v>
      </c>
      <c r="O36" s="104" t="n">
        <v>4.1294456</v>
      </c>
      <c r="P36" s="104" t="n">
        <v>2.4804388</v>
      </c>
    </row>
    <row r="37" s="109" customFormat="true" ht="21.95" hidden="false" customHeight="true" outlineLevel="0" collapsed="false">
      <c r="A37" s="106" t="s">
        <v>286</v>
      </c>
      <c r="B37" s="104" t="n">
        <v>21.32345936</v>
      </c>
      <c r="C37" s="104" t="n">
        <v>11.23264632</v>
      </c>
      <c r="D37" s="104" t="n">
        <v>23.95078448</v>
      </c>
      <c r="E37" s="257"/>
      <c r="F37" s="104" t="n">
        <v>0.99494696</v>
      </c>
      <c r="G37" s="104" t="n">
        <v>2.48321024</v>
      </c>
      <c r="H37" s="104" t="n">
        <v>0.9284324</v>
      </c>
      <c r="I37" s="257"/>
      <c r="J37" s="104" t="n">
        <v>28.34351688</v>
      </c>
      <c r="K37" s="104" t="n">
        <v>12.56016608</v>
      </c>
      <c r="L37" s="104" t="n">
        <v>30.62718344</v>
      </c>
      <c r="M37" s="257"/>
      <c r="N37" s="104" t="n">
        <v>1.316434</v>
      </c>
      <c r="O37" s="104" t="n">
        <v>2.76035424</v>
      </c>
      <c r="P37" s="104" t="n">
        <v>1.18894776</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5</v>
      </c>
    </row>
    <row r="40" customFormat="false" ht="13.5" hidden="false" customHeight="true" outlineLevel="0" collapsed="false">
      <c r="A40" s="107" t="s">
        <v>289</v>
      </c>
      <c r="B40" s="104" t="n">
        <v>20.023654</v>
      </c>
      <c r="C40" s="104" t="n">
        <v>11.01370256</v>
      </c>
      <c r="D40" s="104" t="n">
        <v>22.68977928</v>
      </c>
      <c r="E40" s="257"/>
      <c r="F40" s="104" t="n">
        <v>0.98108976</v>
      </c>
      <c r="G40" s="104" t="n">
        <v>2.50261032</v>
      </c>
      <c r="H40" s="104" t="n">
        <v>0.92011808</v>
      </c>
      <c r="I40" s="257"/>
      <c r="J40" s="104" t="n">
        <v>27.70608568</v>
      </c>
      <c r="K40" s="104" t="n">
        <v>12.56016608</v>
      </c>
      <c r="L40" s="104" t="n">
        <v>30.03132384</v>
      </c>
      <c r="M40" s="257"/>
      <c r="N40" s="104" t="n">
        <v>1.34691984</v>
      </c>
      <c r="O40" s="104" t="n">
        <v>2.83241168</v>
      </c>
      <c r="P40" s="104" t="n">
        <v>1.21666216</v>
      </c>
    </row>
    <row r="41" customFormat="false" ht="12.75" hidden="false" customHeight="false" outlineLevel="0" collapsed="false">
      <c r="A41" s="110" t="s">
        <v>290</v>
      </c>
      <c r="B41" s="104" t="n">
        <v>19.65228104</v>
      </c>
      <c r="C41" s="104" t="n">
        <v>11.01370256</v>
      </c>
      <c r="D41" s="104" t="n">
        <v>22.35997792</v>
      </c>
      <c r="E41" s="257"/>
      <c r="F41" s="104" t="n">
        <v>0.98663264</v>
      </c>
      <c r="G41" s="104" t="n">
        <v>2.52755328</v>
      </c>
      <c r="H41" s="104" t="n">
        <v>0.92566096</v>
      </c>
      <c r="I41" s="257"/>
      <c r="J41" s="104" t="n">
        <v>27.52871352</v>
      </c>
      <c r="K41" s="104" t="n">
        <v>12.56016608</v>
      </c>
      <c r="L41" s="104" t="n">
        <v>29.86780888</v>
      </c>
      <c r="M41" s="257"/>
      <c r="N41" s="104" t="n">
        <v>1.36909136</v>
      </c>
      <c r="O41" s="104" t="n">
        <v>2.86012608</v>
      </c>
      <c r="P41" s="104" t="n">
        <v>1.23606224</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400</v>
      </c>
      <c r="B44" s="104" t="n">
        <v>9.28709544</v>
      </c>
      <c r="C44" s="104" t="n">
        <v>2.76866856</v>
      </c>
      <c r="D44" s="104" t="n">
        <v>9.66123984</v>
      </c>
      <c r="E44" s="257"/>
      <c r="F44" s="104" t="n">
        <v>4.03521664</v>
      </c>
      <c r="G44" s="104" t="n">
        <v>12.39387968</v>
      </c>
      <c r="H44" s="104" t="n">
        <v>3.84121584</v>
      </c>
      <c r="I44" s="257"/>
      <c r="J44" s="104" t="n">
        <v>9.05983736</v>
      </c>
      <c r="K44" s="104" t="n">
        <v>3.30632792</v>
      </c>
      <c r="L44" s="104" t="n">
        <v>9.57809664</v>
      </c>
      <c r="M44" s="257"/>
      <c r="N44" s="104" t="n">
        <v>3.98255928</v>
      </c>
      <c r="O44" s="104" t="n">
        <v>14.45860248</v>
      </c>
      <c r="P44" s="104" t="n">
        <v>3.84953016</v>
      </c>
    </row>
    <row r="45" customFormat="false" ht="12.75" hidden="false" customHeight="false" outlineLevel="0" collapsed="false">
      <c r="A45" s="107" t="s">
        <v>401</v>
      </c>
      <c r="B45" s="104" t="n">
        <v>20.7026568</v>
      </c>
      <c r="C45" s="104" t="n">
        <v>13.03408232</v>
      </c>
      <c r="D45" s="104" t="n">
        <v>23.9313844</v>
      </c>
      <c r="E45" s="257"/>
      <c r="F45" s="104" t="n">
        <v>1.61020664</v>
      </c>
      <c r="G45" s="104" t="n">
        <v>3.85507304</v>
      </c>
      <c r="H45" s="104" t="n">
        <v>1.4965776</v>
      </c>
      <c r="I45" s="257"/>
      <c r="J45" s="104" t="n">
        <v>23.03343784</v>
      </c>
      <c r="K45" s="104" t="n">
        <v>10.70330128</v>
      </c>
      <c r="L45" s="104" t="n">
        <v>25.02333176</v>
      </c>
      <c r="M45" s="257"/>
      <c r="N45" s="104" t="n">
        <v>1.78203592</v>
      </c>
      <c r="O45" s="104" t="n">
        <v>3.22318472</v>
      </c>
      <c r="P45" s="104" t="n">
        <v>1.56863504</v>
      </c>
    </row>
    <row r="46" customFormat="false" ht="12.75" hidden="false" customHeight="false" outlineLevel="0" collapsed="false">
      <c r="A46" s="107" t="s">
        <v>402</v>
      </c>
      <c r="B46" s="104" t="n">
        <v>9.81366904</v>
      </c>
      <c r="C46" s="104" t="n">
        <v>5.2241644</v>
      </c>
      <c r="D46" s="104" t="n">
        <v>10.9887596</v>
      </c>
      <c r="E46" s="257"/>
      <c r="F46" s="104" t="n">
        <v>2.39175272</v>
      </c>
      <c r="G46" s="104" t="n">
        <v>6.47685528</v>
      </c>
      <c r="H46" s="104" t="n">
        <v>2.26149504</v>
      </c>
      <c r="I46" s="257"/>
      <c r="J46" s="104" t="n">
        <v>12.18879312</v>
      </c>
      <c r="K46" s="104" t="n">
        <v>5.71748072</v>
      </c>
      <c r="L46" s="104" t="n">
        <v>13.33894072</v>
      </c>
      <c r="M46" s="257"/>
      <c r="N46" s="104" t="n">
        <v>2.92109776</v>
      </c>
      <c r="O46" s="104" t="n">
        <v>7.00065744</v>
      </c>
      <c r="P46" s="104" t="n">
        <v>2.69938256</v>
      </c>
    </row>
    <row r="47" s="109" customFormat="true" ht="21.95" hidden="false" customHeight="true" outlineLevel="0" collapsed="false">
      <c r="A47" s="106" t="s">
        <v>286</v>
      </c>
      <c r="B47" s="104" t="n">
        <v>24.6381016</v>
      </c>
      <c r="C47" s="104" t="n">
        <v>14.2590588</v>
      </c>
      <c r="D47" s="104" t="n">
        <v>28.00262976</v>
      </c>
      <c r="E47" s="257"/>
      <c r="F47" s="104" t="n">
        <v>1.28317672</v>
      </c>
      <c r="G47" s="104" t="n">
        <v>3.24535624</v>
      </c>
      <c r="H47" s="104" t="n">
        <v>1.20003352</v>
      </c>
      <c r="I47" s="257"/>
      <c r="J47" s="104" t="n">
        <v>27.46219896</v>
      </c>
      <c r="K47" s="104" t="n">
        <v>12.50750872</v>
      </c>
      <c r="L47" s="104" t="n">
        <v>29.84009448</v>
      </c>
      <c r="M47" s="257"/>
      <c r="N47" s="104" t="n">
        <v>1.42452016</v>
      </c>
      <c r="O47" s="104" t="n">
        <v>2.87952616</v>
      </c>
      <c r="P47" s="104" t="n">
        <v>1.28040528</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23.96741312</v>
      </c>
      <c r="C50" s="104" t="n">
        <v>14.2590588</v>
      </c>
      <c r="D50" s="104" t="n">
        <v>27.40399872</v>
      </c>
      <c r="E50" s="257"/>
      <c r="F50" s="104" t="n">
        <v>1.28594816</v>
      </c>
      <c r="G50" s="104" t="n">
        <v>3.325728</v>
      </c>
      <c r="H50" s="104" t="n">
        <v>1.21111928</v>
      </c>
      <c r="I50" s="257"/>
      <c r="J50" s="104" t="n">
        <v>26.89128232</v>
      </c>
      <c r="K50" s="104" t="n">
        <v>11.986478</v>
      </c>
      <c r="L50" s="104" t="n">
        <v>29.09180568</v>
      </c>
      <c r="M50" s="257"/>
      <c r="N50" s="104" t="n">
        <v>1.43837736</v>
      </c>
      <c r="O50" s="104" t="n">
        <v>2.840726</v>
      </c>
      <c r="P50" s="104" t="n">
        <v>1.28594816</v>
      </c>
    </row>
    <row r="51" customFormat="false" ht="12.75" hidden="false" customHeight="false" outlineLevel="0" collapsed="false">
      <c r="A51" s="110" t="s">
        <v>290</v>
      </c>
      <c r="B51" s="104" t="n">
        <v>23.53506848</v>
      </c>
      <c r="C51" s="104" t="n">
        <v>14.2590588</v>
      </c>
      <c r="D51" s="104" t="n">
        <v>27.01876856</v>
      </c>
      <c r="E51" s="257"/>
      <c r="F51" s="104" t="n">
        <v>1.3025768</v>
      </c>
      <c r="G51" s="104" t="n">
        <v>3.33127088</v>
      </c>
      <c r="H51" s="104" t="n">
        <v>1.22497648</v>
      </c>
      <c r="I51" s="257"/>
      <c r="J51" s="104" t="n">
        <v>26.65848136</v>
      </c>
      <c r="K51" s="104" t="n">
        <v>11.986478</v>
      </c>
      <c r="L51" s="104" t="n">
        <v>28.87563336</v>
      </c>
      <c r="M51" s="257"/>
      <c r="N51" s="104" t="n">
        <v>1.46609176</v>
      </c>
      <c r="O51" s="104" t="n">
        <v>2.84626888</v>
      </c>
      <c r="P51" s="104" t="n">
        <v>1.30811968</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107" t="s">
        <v>400</v>
      </c>
      <c r="B14" s="104" t="n">
        <v>15.85540824</v>
      </c>
      <c r="C14" s="104" t="n">
        <v>10.91115928</v>
      </c>
      <c r="D14" s="104" t="n">
        <v>18.87627784</v>
      </c>
      <c r="E14" s="104" t="n">
        <v>4.86110576</v>
      </c>
      <c r="F14" s="104" t="n">
        <v>3.81904432</v>
      </c>
      <c r="G14" s="104" t="n">
        <v>6.16091112</v>
      </c>
      <c r="H14" s="104" t="n">
        <v>3.91881616</v>
      </c>
      <c r="I14" s="104" t="n">
        <v>5.26296456</v>
      </c>
      <c r="J14" s="104" t="n">
        <v>3.20655608</v>
      </c>
    </row>
    <row r="15" customFormat="false" ht="12.75" hidden="false" customHeight="false" outlineLevel="0" collapsed="false">
      <c r="A15" s="107" t="s">
        <v>401</v>
      </c>
      <c r="B15" s="104" t="n">
        <v>14.7440608</v>
      </c>
      <c r="C15" s="104" t="n">
        <v>18.89013504</v>
      </c>
      <c r="D15" s="104" t="n">
        <v>22.72303656</v>
      </c>
      <c r="E15" s="104" t="n">
        <v>8.22286248</v>
      </c>
      <c r="F15" s="104" t="n">
        <v>10.81693032</v>
      </c>
      <c r="G15" s="104" t="n">
        <v>13.4830556</v>
      </c>
      <c r="H15" s="104" t="n">
        <v>14.23688728</v>
      </c>
      <c r="I15" s="104" t="n">
        <v>8.79377912</v>
      </c>
      <c r="J15" s="104" t="n">
        <v>7.86534672</v>
      </c>
    </row>
    <row r="16" customFormat="false" ht="12.75" hidden="false" customHeight="false" outlineLevel="0" collapsed="false">
      <c r="A16" s="107" t="s">
        <v>402</v>
      </c>
      <c r="B16" s="104" t="n">
        <v>7.75171768</v>
      </c>
      <c r="C16" s="104" t="n">
        <v>7.22237264</v>
      </c>
      <c r="D16" s="104" t="n">
        <v>10.49267184</v>
      </c>
      <c r="E16" s="104" t="n">
        <v>4.85833432</v>
      </c>
      <c r="F16" s="104" t="n">
        <v>5.3627364</v>
      </c>
      <c r="G16" s="104" t="n">
        <v>7.20020112</v>
      </c>
      <c r="H16" s="104" t="n">
        <v>18.8735064</v>
      </c>
      <c r="I16" s="104" t="n">
        <v>27.61462816</v>
      </c>
      <c r="J16" s="104" t="n">
        <v>15.61429296</v>
      </c>
    </row>
    <row r="17" s="109" customFormat="true" ht="21.95" hidden="false" customHeight="true" outlineLevel="0" collapsed="false">
      <c r="A17" s="106" t="s">
        <v>286</v>
      </c>
      <c r="B17" s="104" t="n">
        <v>22.38769232</v>
      </c>
      <c r="C17" s="104" t="n">
        <v>22.04957664</v>
      </c>
      <c r="D17" s="104" t="n">
        <v>29.42992136</v>
      </c>
      <c r="E17" s="104" t="n">
        <v>10.6839012</v>
      </c>
      <c r="F17" s="104" t="n">
        <v>12.57402328</v>
      </c>
      <c r="G17" s="104" t="n">
        <v>16.35981032</v>
      </c>
      <c r="H17" s="104" t="n">
        <v>7.15585808</v>
      </c>
      <c r="I17" s="104" t="n">
        <v>7.31937304</v>
      </c>
      <c r="J17" s="104" t="n">
        <v>5.1133068</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22.1438056</v>
      </c>
      <c r="C20" s="104" t="n">
        <v>21.8666616</v>
      </c>
      <c r="D20" s="104" t="n">
        <v>29.09180568</v>
      </c>
      <c r="E20" s="104" t="n">
        <v>10.6839012</v>
      </c>
      <c r="F20" s="104" t="n">
        <v>12.57402328</v>
      </c>
      <c r="G20" s="104" t="n">
        <v>16.35981032</v>
      </c>
      <c r="H20" s="104" t="n">
        <v>7.2334584</v>
      </c>
      <c r="I20" s="104" t="n">
        <v>7.36648752</v>
      </c>
      <c r="J20" s="104" t="n">
        <v>5.15764984</v>
      </c>
    </row>
    <row r="21" customFormat="false" ht="12.75" hidden="false" customHeight="false" outlineLevel="0" collapsed="false">
      <c r="A21" s="110" t="s">
        <v>290</v>
      </c>
      <c r="B21" s="104" t="n">
        <v>20.09294</v>
      </c>
      <c r="C21" s="104" t="n">
        <v>21.34840232</v>
      </c>
      <c r="D21" s="104" t="n">
        <v>27.298684</v>
      </c>
      <c r="E21" s="104" t="n">
        <v>10.45664312</v>
      </c>
      <c r="F21" s="104" t="n">
        <v>12.44930848</v>
      </c>
      <c r="G21" s="104" t="n">
        <v>16.1159236</v>
      </c>
      <c r="H21" s="104" t="n">
        <v>8.7716076</v>
      </c>
      <c r="I21" s="104" t="n">
        <v>7.68243168</v>
      </c>
      <c r="J21" s="104" t="n">
        <v>5.81725256</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11</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107" t="s">
        <v>400</v>
      </c>
      <c r="B39" s="104" t="n">
        <v>11.24927496</v>
      </c>
      <c r="C39" s="104" t="n">
        <v>8.07043328</v>
      </c>
      <c r="D39" s="104" t="n">
        <v>13.56342736</v>
      </c>
      <c r="E39" s="104" t="n">
        <v>4.50081856</v>
      </c>
      <c r="F39" s="104" t="n">
        <v>3.1732988</v>
      </c>
      <c r="G39" s="104" t="n">
        <v>5.48467976</v>
      </c>
      <c r="H39" s="104" t="n">
        <v>6.73182776</v>
      </c>
      <c r="I39" s="104" t="n">
        <v>7.73786048</v>
      </c>
      <c r="J39" s="104" t="n">
        <v>5.3488792</v>
      </c>
    </row>
    <row r="40" customFormat="false" ht="12.75" hidden="false" customHeight="false" outlineLevel="0" collapsed="false">
      <c r="A40" s="107" t="s">
        <v>401</v>
      </c>
      <c r="B40" s="104" t="n">
        <v>10.88621632</v>
      </c>
      <c r="C40" s="104" t="n">
        <v>13.76297104</v>
      </c>
      <c r="D40" s="104" t="n">
        <v>17.01941304</v>
      </c>
      <c r="E40" s="104" t="n">
        <v>6.70134192</v>
      </c>
      <c r="F40" s="104" t="n">
        <v>8.20900528</v>
      </c>
      <c r="G40" s="104" t="n">
        <v>10.52038624</v>
      </c>
      <c r="H40" s="104" t="n">
        <v>15.91915136</v>
      </c>
      <c r="I40" s="104" t="n">
        <v>14.38100216</v>
      </c>
      <c r="J40" s="104" t="n">
        <v>10.66450112</v>
      </c>
    </row>
    <row r="41" customFormat="false" ht="12.75" hidden="false" customHeight="false" outlineLevel="0" collapsed="false">
      <c r="A41" s="107" t="s">
        <v>402</v>
      </c>
      <c r="B41" s="104" t="n">
        <v>5.2241644</v>
      </c>
      <c r="C41" s="104" t="n">
        <v>5.47082256</v>
      </c>
      <c r="D41" s="104" t="n">
        <v>7.49951664</v>
      </c>
      <c r="E41" s="104" t="n">
        <v>3.48924296</v>
      </c>
      <c r="F41" s="104" t="n">
        <v>3.83290152</v>
      </c>
      <c r="G41" s="104" t="n">
        <v>5.16042128</v>
      </c>
      <c r="H41" s="104" t="n">
        <v>29.71815112</v>
      </c>
      <c r="I41" s="104" t="n">
        <v>44.63958408</v>
      </c>
      <c r="J41" s="104" t="n">
        <v>24.94850288</v>
      </c>
    </row>
    <row r="42" s="109" customFormat="true" ht="21.95" hidden="false" customHeight="true" outlineLevel="0" collapsed="false">
      <c r="A42" s="106" t="s">
        <v>286</v>
      </c>
      <c r="B42" s="104" t="n">
        <v>16.26003848</v>
      </c>
      <c r="C42" s="104" t="n">
        <v>16.5870684</v>
      </c>
      <c r="D42" s="104" t="n">
        <v>22.42372104</v>
      </c>
      <c r="E42" s="104" t="n">
        <v>8.77437904</v>
      </c>
      <c r="F42" s="104" t="n">
        <v>9.55869656</v>
      </c>
      <c r="G42" s="104" t="n">
        <v>12.88165312</v>
      </c>
      <c r="H42" s="104" t="n">
        <v>9.1873236</v>
      </c>
      <c r="I42" s="104" t="n">
        <v>11.85899176</v>
      </c>
      <c r="J42" s="104" t="n">
        <v>7.3110587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5</v>
      </c>
    </row>
    <row r="45" customFormat="false" ht="12.75" hidden="false" customHeight="false" outlineLevel="0" collapsed="false">
      <c r="A45" s="107" t="s">
        <v>289</v>
      </c>
      <c r="B45" s="104" t="n">
        <v>16.25172416</v>
      </c>
      <c r="C45" s="104" t="n">
        <v>16.33486736</v>
      </c>
      <c r="D45" s="104" t="n">
        <v>22.2269488</v>
      </c>
      <c r="E45" s="104" t="n">
        <v>8.77437904</v>
      </c>
      <c r="F45" s="104" t="n">
        <v>9.55869656</v>
      </c>
      <c r="G45" s="104" t="n">
        <v>12.88165312</v>
      </c>
      <c r="H45" s="104" t="n">
        <v>9.1873236</v>
      </c>
      <c r="I45" s="104" t="n">
        <v>12.00310664</v>
      </c>
      <c r="J45" s="104" t="n">
        <v>7.34985888</v>
      </c>
    </row>
    <row r="46" customFormat="false" ht="12.75" hidden="false" customHeight="false" outlineLevel="0" collapsed="false">
      <c r="A46" s="110" t="s">
        <v>290</v>
      </c>
      <c r="B46" s="104" t="n">
        <v>14.91589008</v>
      </c>
      <c r="C46" s="104" t="n">
        <v>15.79166512</v>
      </c>
      <c r="D46" s="104" t="n">
        <v>20.96871504</v>
      </c>
      <c r="E46" s="104" t="n">
        <v>8.69123584</v>
      </c>
      <c r="F46" s="104" t="n">
        <v>9.4783248</v>
      </c>
      <c r="G46" s="104" t="n">
        <v>12.76802408</v>
      </c>
      <c r="H46" s="104" t="n">
        <v>10.73101568</v>
      </c>
      <c r="I46" s="104" t="n">
        <v>12.62945208</v>
      </c>
      <c r="J46" s="104" t="n">
        <v>8.19237664</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107" t="s">
        <v>400</v>
      </c>
      <c r="B49" s="104" t="n">
        <v>11.31301808</v>
      </c>
      <c r="C49" s="104" t="n">
        <v>7.49120232</v>
      </c>
      <c r="D49" s="104" t="n">
        <v>13.31399776</v>
      </c>
      <c r="E49" s="104" t="n">
        <v>1.83469328</v>
      </c>
      <c r="F49" s="104" t="n">
        <v>2.12569448</v>
      </c>
      <c r="G49" s="104" t="n">
        <v>2.80469728</v>
      </c>
      <c r="H49" s="104" t="n">
        <v>3.256442</v>
      </c>
      <c r="I49" s="104" t="n">
        <v>6.05005352</v>
      </c>
      <c r="J49" s="104" t="n">
        <v>2.87121184</v>
      </c>
    </row>
    <row r="50" customFormat="false" ht="12.75" hidden="false" customHeight="false" outlineLevel="0" collapsed="false">
      <c r="A50" s="107" t="s">
        <v>401</v>
      </c>
      <c r="B50" s="104" t="n">
        <v>10.2404708</v>
      </c>
      <c r="C50" s="104" t="n">
        <v>14.5777744</v>
      </c>
      <c r="D50" s="104" t="n">
        <v>17.26329976</v>
      </c>
      <c r="E50" s="104" t="n">
        <v>4.8084484</v>
      </c>
      <c r="F50" s="104" t="n">
        <v>7.26394424</v>
      </c>
      <c r="G50" s="104" t="n">
        <v>8.67737864</v>
      </c>
      <c r="H50" s="104" t="n">
        <v>24.57158704</v>
      </c>
      <c r="I50" s="104" t="n">
        <v>10.14624184</v>
      </c>
      <c r="J50" s="104" t="n">
        <v>11.64559088</v>
      </c>
    </row>
    <row r="51" customFormat="false" ht="12.75" hidden="false" customHeight="false" outlineLevel="0" collapsed="false">
      <c r="A51" s="107" t="s">
        <v>402</v>
      </c>
      <c r="B51" s="104" t="n">
        <v>5.7091664</v>
      </c>
      <c r="C51" s="104" t="n">
        <v>4.8361628</v>
      </c>
      <c r="D51" s="104" t="n">
        <v>7.40251624</v>
      </c>
      <c r="E51" s="104" t="n">
        <v>3.37284248</v>
      </c>
      <c r="F51" s="104" t="n">
        <v>3.79410136</v>
      </c>
      <c r="G51" s="104" t="n">
        <v>5.04956368</v>
      </c>
      <c r="H51" s="104" t="n">
        <v>21.19597312</v>
      </c>
      <c r="I51" s="104" t="n">
        <v>26.62799552</v>
      </c>
      <c r="J51" s="104" t="n">
        <v>16.67575448</v>
      </c>
    </row>
    <row r="52" s="109" customFormat="true" ht="21.95" hidden="false" customHeight="true" outlineLevel="0" collapsed="false">
      <c r="A52" s="106" t="s">
        <v>286</v>
      </c>
      <c r="B52" s="104" t="n">
        <v>16.10483784</v>
      </c>
      <c r="C52" s="104" t="n">
        <v>16.70901176</v>
      </c>
      <c r="D52" s="104" t="n">
        <v>22.310092</v>
      </c>
      <c r="E52" s="104" t="n">
        <v>6.14705392</v>
      </c>
      <c r="F52" s="104" t="n">
        <v>8.44457768</v>
      </c>
      <c r="G52" s="104" t="n">
        <v>10.39012856</v>
      </c>
      <c r="H52" s="104" t="n">
        <v>11.09684576</v>
      </c>
      <c r="I52" s="104" t="n">
        <v>8.32540576</v>
      </c>
      <c r="J52" s="104" t="n">
        <v>7.12814368</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5</v>
      </c>
    </row>
    <row r="55" customFormat="false" ht="12.75" hidden="false" customHeight="false" outlineLevel="0" collapsed="false">
      <c r="A55" s="107" t="s">
        <v>289</v>
      </c>
      <c r="B55" s="104" t="n">
        <v>15.77503648</v>
      </c>
      <c r="C55" s="104" t="n">
        <v>16.70901176</v>
      </c>
      <c r="D55" s="104" t="n">
        <v>22.07174816</v>
      </c>
      <c r="E55" s="104" t="n">
        <v>6.14705392</v>
      </c>
      <c r="F55" s="104" t="n">
        <v>8.44457768</v>
      </c>
      <c r="G55" s="104" t="n">
        <v>10.39012856</v>
      </c>
      <c r="H55" s="104" t="n">
        <v>11.36844688</v>
      </c>
      <c r="I55" s="104" t="n">
        <v>8.32540576</v>
      </c>
      <c r="J55" s="104" t="n">
        <v>7.2196012</v>
      </c>
    </row>
    <row r="56" customFormat="false" ht="12.75" hidden="false" customHeight="false" outlineLevel="0" collapsed="false">
      <c r="A56" s="110" t="s">
        <v>290</v>
      </c>
      <c r="B56" s="104" t="n">
        <v>14.14265832</v>
      </c>
      <c r="C56" s="104" t="n">
        <v>16.45958216</v>
      </c>
      <c r="D56" s="104" t="n">
        <v>20.74977128</v>
      </c>
      <c r="E56" s="104" t="n">
        <v>5.86713848</v>
      </c>
      <c r="F56" s="104" t="n">
        <v>8.34480584</v>
      </c>
      <c r="G56" s="104" t="n">
        <v>10.1434704</v>
      </c>
      <c r="H56" s="104" t="n">
        <v>14.3699164</v>
      </c>
      <c r="I56" s="104" t="n">
        <v>8.59423544</v>
      </c>
      <c r="J56" s="104" t="n">
        <v>8.25611976</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11</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107" t="s">
        <v>400</v>
      </c>
      <c r="B12" s="104" t="n">
        <v>15.85540824</v>
      </c>
      <c r="C12" s="104" t="n">
        <v>10.91115928</v>
      </c>
      <c r="D12" s="104" t="n">
        <v>18.87627784</v>
      </c>
      <c r="E12" s="295"/>
      <c r="F12" s="104" t="n">
        <v>14.43088808</v>
      </c>
      <c r="G12" s="104" t="n">
        <v>5.7923096</v>
      </c>
      <c r="H12" s="104" t="n">
        <v>15.42860648</v>
      </c>
      <c r="I12" s="257"/>
      <c r="J12" s="104" t="n">
        <v>13.96251472</v>
      </c>
      <c r="K12" s="104" t="n">
        <v>6.92305712</v>
      </c>
      <c r="L12" s="104" t="n">
        <v>15.44523512</v>
      </c>
    </row>
    <row r="13" customFormat="false" ht="12.75" hidden="false" customHeight="false" outlineLevel="0" collapsed="false">
      <c r="A13" s="107" t="s">
        <v>401</v>
      </c>
      <c r="B13" s="104" t="n">
        <v>14.7440608</v>
      </c>
      <c r="C13" s="104" t="n">
        <v>18.89013504</v>
      </c>
      <c r="D13" s="104" t="n">
        <v>22.72303656</v>
      </c>
      <c r="E13" s="295"/>
      <c r="F13" s="104" t="n">
        <v>17.21618528</v>
      </c>
      <c r="G13" s="104" t="n">
        <v>14.25351592</v>
      </c>
      <c r="H13" s="104" t="n">
        <v>22.25743464</v>
      </c>
      <c r="I13" s="257"/>
      <c r="J13" s="104" t="n">
        <v>6.07222504</v>
      </c>
      <c r="K13" s="104" t="n">
        <v>7.53554536</v>
      </c>
      <c r="L13" s="104" t="n">
        <v>9.64738264</v>
      </c>
    </row>
    <row r="14" customFormat="false" ht="12.75" hidden="false" customHeight="false" outlineLevel="0" collapsed="false">
      <c r="A14" s="107" t="s">
        <v>402</v>
      </c>
      <c r="B14" s="104" t="n">
        <v>7.75171768</v>
      </c>
      <c r="C14" s="104" t="n">
        <v>7.22237264</v>
      </c>
      <c r="D14" s="104" t="n">
        <v>10.49267184</v>
      </c>
      <c r="E14" s="295"/>
      <c r="F14" s="104" t="n">
        <v>6.78725656</v>
      </c>
      <c r="G14" s="104" t="n">
        <v>4.72807664</v>
      </c>
      <c r="H14" s="104" t="n">
        <v>8.24780544</v>
      </c>
      <c r="I14" s="257"/>
      <c r="J14" s="104" t="n">
        <v>8.58869256</v>
      </c>
      <c r="K14" s="104" t="n">
        <v>3.66661512</v>
      </c>
      <c r="L14" s="104" t="n">
        <v>9.32035272</v>
      </c>
    </row>
    <row r="15" s="109" customFormat="true" ht="21.95" hidden="false" customHeight="true" outlineLevel="0" collapsed="false">
      <c r="A15" s="106" t="s">
        <v>286</v>
      </c>
      <c r="B15" s="104" t="n">
        <v>22.38769232</v>
      </c>
      <c r="C15" s="104" t="n">
        <v>22.04957664</v>
      </c>
      <c r="D15" s="104" t="n">
        <v>29.42992136</v>
      </c>
      <c r="E15" s="295"/>
      <c r="F15" s="104" t="n">
        <v>23.41589656</v>
      </c>
      <c r="G15" s="104" t="n">
        <v>16.00229456</v>
      </c>
      <c r="H15" s="104" t="n">
        <v>28.30471672</v>
      </c>
      <c r="I15" s="257"/>
      <c r="J15" s="104" t="n">
        <v>17.46561488</v>
      </c>
      <c r="K15" s="104" t="n">
        <v>10.81970176</v>
      </c>
      <c r="L15" s="104" t="n">
        <v>20.43382712</v>
      </c>
      <c r="M15" s="239"/>
      <c r="N15" s="239"/>
    </row>
    <row r="16" customFormat="false" ht="12.75" hidden="false" customHeight="false" outlineLevel="0" collapsed="false">
      <c r="A16" s="107"/>
    </row>
    <row r="17" customFormat="false" ht="12.75" hidden="false" customHeight="false" outlineLevel="0" collapsed="false">
      <c r="A17" s="148" t="s">
        <v>245</v>
      </c>
    </row>
    <row r="18" customFormat="false" ht="12.75" hidden="false" customHeight="false" outlineLevel="0" collapsed="false">
      <c r="A18" s="107" t="s">
        <v>289</v>
      </c>
      <c r="B18" s="104" t="n">
        <v>22.1438056</v>
      </c>
      <c r="C18" s="104" t="n">
        <v>21.8666616</v>
      </c>
      <c r="D18" s="104" t="n">
        <v>29.09180568</v>
      </c>
      <c r="E18" s="295"/>
      <c r="F18" s="104" t="n">
        <v>23.34383912</v>
      </c>
      <c r="G18" s="104" t="n">
        <v>15.86372256</v>
      </c>
      <c r="H18" s="104" t="n">
        <v>28.1578304</v>
      </c>
      <c r="I18" s="257"/>
      <c r="J18" s="104" t="n">
        <v>13.82394272</v>
      </c>
      <c r="K18" s="104" t="n">
        <v>10.185042</v>
      </c>
      <c r="L18" s="104" t="n">
        <v>17.07484184</v>
      </c>
    </row>
    <row r="19" s="277" customFormat="true" ht="12.75" hidden="false" customHeight="false" outlineLevel="0" collapsed="false">
      <c r="A19" s="110" t="s">
        <v>290</v>
      </c>
      <c r="B19" s="104" t="n">
        <v>20.09294</v>
      </c>
      <c r="C19" s="104" t="n">
        <v>21.34840232</v>
      </c>
      <c r="D19" s="104" t="n">
        <v>27.298684</v>
      </c>
      <c r="E19" s="295"/>
      <c r="F19" s="104" t="n">
        <v>22.16320568</v>
      </c>
      <c r="G19" s="104" t="n">
        <v>15.8110652</v>
      </c>
      <c r="H19" s="104" t="n">
        <v>27.14348336</v>
      </c>
      <c r="I19" s="257"/>
      <c r="J19" s="104" t="n">
        <v>10.16287048</v>
      </c>
      <c r="K19" s="104" t="n">
        <v>9.145752</v>
      </c>
      <c r="L19" s="104" t="n">
        <v>13.6160847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11</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107" t="s">
        <v>400</v>
      </c>
      <c r="B35" s="104" t="n">
        <v>11.24927496</v>
      </c>
      <c r="C35" s="104" t="n">
        <v>8.07043328</v>
      </c>
      <c r="D35" s="104" t="n">
        <v>13.56342736</v>
      </c>
      <c r="E35" s="295"/>
      <c r="F35" s="104" t="n">
        <v>9.30095264</v>
      </c>
      <c r="G35" s="104" t="n">
        <v>4.49527568</v>
      </c>
      <c r="H35" s="104" t="n">
        <v>10.23215648</v>
      </c>
      <c r="I35" s="257"/>
      <c r="J35" s="104" t="n">
        <v>10.23215648</v>
      </c>
      <c r="K35" s="104" t="n">
        <v>5.65928048</v>
      </c>
      <c r="L35" s="104" t="n">
        <v>11.53473328</v>
      </c>
    </row>
    <row r="36" customFormat="false" ht="12.75" hidden="false" customHeight="false" outlineLevel="0" collapsed="false">
      <c r="A36" s="107" t="s">
        <v>401</v>
      </c>
      <c r="B36" s="104" t="n">
        <v>10.88621632</v>
      </c>
      <c r="C36" s="104" t="n">
        <v>13.76297104</v>
      </c>
      <c r="D36" s="104" t="n">
        <v>17.01941304</v>
      </c>
      <c r="E36" s="295"/>
      <c r="F36" s="104" t="n">
        <v>12.27470776</v>
      </c>
      <c r="G36" s="104" t="n">
        <v>9.42566744</v>
      </c>
      <c r="H36" s="104" t="n">
        <v>15.34546328</v>
      </c>
      <c r="I36" s="257"/>
      <c r="J36" s="104" t="n">
        <v>4.1294456</v>
      </c>
      <c r="K36" s="104" t="n">
        <v>4.96642048</v>
      </c>
      <c r="L36" s="104" t="n">
        <v>6.443598</v>
      </c>
    </row>
    <row r="37" customFormat="false" ht="12.75" hidden="false" customHeight="false" outlineLevel="0" collapsed="false">
      <c r="A37" s="107" t="s">
        <v>402</v>
      </c>
      <c r="B37" s="104" t="n">
        <v>5.2241644</v>
      </c>
      <c r="C37" s="104" t="n">
        <v>5.47082256</v>
      </c>
      <c r="D37" s="104" t="n">
        <v>7.49951664</v>
      </c>
      <c r="E37" s="295"/>
      <c r="F37" s="104" t="n">
        <v>4.27633192</v>
      </c>
      <c r="G37" s="104" t="n">
        <v>3.7137296</v>
      </c>
      <c r="H37" s="104" t="n">
        <v>5.65096616</v>
      </c>
      <c r="I37" s="257"/>
      <c r="J37" s="104" t="n">
        <v>5.69808064</v>
      </c>
      <c r="K37" s="104" t="n">
        <v>3.66661512</v>
      </c>
      <c r="L37" s="104" t="n">
        <v>6.7484564</v>
      </c>
    </row>
    <row r="38" s="109" customFormat="true" ht="21.95" hidden="false" customHeight="true" outlineLevel="0" collapsed="false">
      <c r="A38" s="106" t="s">
        <v>286</v>
      </c>
      <c r="B38" s="104" t="n">
        <v>16.26003848</v>
      </c>
      <c r="C38" s="104" t="n">
        <v>16.5870684</v>
      </c>
      <c r="D38" s="104" t="n">
        <v>22.42372104</v>
      </c>
      <c r="E38" s="295"/>
      <c r="F38" s="104" t="n">
        <v>15.95795152</v>
      </c>
      <c r="G38" s="104" t="n">
        <v>11.0303312</v>
      </c>
      <c r="H38" s="104" t="n">
        <v>19.28090808</v>
      </c>
      <c r="I38" s="257"/>
      <c r="J38" s="104" t="n">
        <v>12.402194</v>
      </c>
      <c r="K38" s="104" t="n">
        <v>8.34757728</v>
      </c>
      <c r="L38" s="104" t="n">
        <v>14.80503248</v>
      </c>
      <c r="M38" s="239"/>
      <c r="N38" s="239"/>
    </row>
    <row r="39" customFormat="false" ht="12.75" hidden="false" customHeight="false" outlineLevel="0" collapsed="false">
      <c r="A39" s="107"/>
    </row>
    <row r="40" customFormat="false" ht="12.75" hidden="false" customHeight="false" outlineLevel="0" collapsed="false">
      <c r="A40" s="148" t="s">
        <v>245</v>
      </c>
    </row>
    <row r="41" customFormat="false" ht="12.75" hidden="false" customHeight="false" outlineLevel="0" collapsed="false">
      <c r="A41" s="107" t="s">
        <v>289</v>
      </c>
      <c r="B41" s="104" t="n">
        <v>16.25172416</v>
      </c>
      <c r="C41" s="104" t="n">
        <v>16.33486736</v>
      </c>
      <c r="D41" s="104" t="n">
        <v>22.2269488</v>
      </c>
      <c r="E41" s="295"/>
      <c r="F41" s="104" t="n">
        <v>15.8526368</v>
      </c>
      <c r="G41" s="104" t="n">
        <v>10.8224732</v>
      </c>
      <c r="H41" s="104" t="n">
        <v>19.07027864</v>
      </c>
      <c r="I41" s="257"/>
      <c r="J41" s="104" t="n">
        <v>9.84415488</v>
      </c>
      <c r="K41" s="104" t="n">
        <v>7.4967452</v>
      </c>
      <c r="L41" s="104" t="n">
        <v>12.26916488</v>
      </c>
    </row>
    <row r="42" customFormat="false" ht="12.75" hidden="false" customHeight="false" outlineLevel="0" collapsed="false">
      <c r="A42" s="110" t="s">
        <v>290</v>
      </c>
      <c r="B42" s="104" t="n">
        <v>14.91589008</v>
      </c>
      <c r="C42" s="104" t="n">
        <v>15.79166512</v>
      </c>
      <c r="D42" s="104" t="n">
        <v>20.96871504</v>
      </c>
      <c r="E42" s="295"/>
      <c r="F42" s="104" t="n">
        <v>15.12374808</v>
      </c>
      <c r="G42" s="104" t="n">
        <v>10.73933</v>
      </c>
      <c r="H42" s="104" t="n">
        <v>18.41344736</v>
      </c>
      <c r="I42" s="257"/>
      <c r="J42" s="104" t="n">
        <v>7.25562992</v>
      </c>
      <c r="K42" s="104" t="n">
        <v>6.7068848</v>
      </c>
      <c r="L42" s="104" t="n">
        <v>9.82752624</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107" t="s">
        <v>400</v>
      </c>
      <c r="B45" s="104" t="n">
        <v>11.31301808</v>
      </c>
      <c r="C45" s="104" t="n">
        <v>7.49120232</v>
      </c>
      <c r="D45" s="104" t="n">
        <v>13.31399776</v>
      </c>
      <c r="E45" s="295"/>
      <c r="F45" s="104" t="n">
        <v>11.04973128</v>
      </c>
      <c r="G45" s="104" t="n">
        <v>3.66107224</v>
      </c>
      <c r="H45" s="104" t="n">
        <v>11.55413336</v>
      </c>
      <c r="I45" s="257"/>
      <c r="J45" s="104" t="n">
        <v>9.5198964</v>
      </c>
      <c r="K45" s="104" t="n">
        <v>4.00195936</v>
      </c>
      <c r="L45" s="104" t="n">
        <v>10.25155656</v>
      </c>
    </row>
    <row r="46" customFormat="false" ht="12.75" hidden="false" customHeight="false" outlineLevel="0" collapsed="false">
      <c r="A46" s="107" t="s">
        <v>401</v>
      </c>
      <c r="B46" s="104" t="n">
        <v>10.2404708</v>
      </c>
      <c r="C46" s="104" t="n">
        <v>14.5777744</v>
      </c>
      <c r="D46" s="104" t="n">
        <v>17.26329976</v>
      </c>
      <c r="E46" s="295"/>
      <c r="F46" s="104" t="n">
        <v>12.12505</v>
      </c>
      <c r="G46" s="104" t="n">
        <v>10.80030168</v>
      </c>
      <c r="H46" s="104" t="n">
        <v>16.12423792</v>
      </c>
      <c r="I46" s="257"/>
      <c r="J46" s="104" t="n">
        <v>4.45647552</v>
      </c>
      <c r="K46" s="104" t="n">
        <v>5.71748072</v>
      </c>
      <c r="L46" s="104" t="n">
        <v>7.23068696</v>
      </c>
    </row>
    <row r="47" customFormat="false" ht="12.75" hidden="false" customHeight="false" outlineLevel="0" collapsed="false">
      <c r="A47" s="107" t="s">
        <v>402</v>
      </c>
      <c r="B47" s="104" t="n">
        <v>5.7091664</v>
      </c>
      <c r="C47" s="104" t="n">
        <v>4.8361628</v>
      </c>
      <c r="D47" s="104" t="n">
        <v>7.40251624</v>
      </c>
      <c r="E47" s="295"/>
      <c r="F47" s="104" t="n">
        <v>5.26850744</v>
      </c>
      <c r="G47" s="104" t="n">
        <v>2.94604072</v>
      </c>
      <c r="H47" s="104" t="n">
        <v>6.00848192</v>
      </c>
      <c r="I47" s="257"/>
      <c r="J47" s="104" t="n">
        <v>6.42696936</v>
      </c>
      <c r="K47" s="104" t="n">
        <v>0</v>
      </c>
      <c r="L47" s="104" t="n">
        <v>6.42696936</v>
      </c>
    </row>
    <row r="48" s="109" customFormat="true" ht="21.95" hidden="false" customHeight="true" outlineLevel="0" collapsed="false">
      <c r="A48" s="106" t="s">
        <v>286</v>
      </c>
      <c r="B48" s="104" t="n">
        <v>16.10483784</v>
      </c>
      <c r="C48" s="104" t="n">
        <v>16.70901176</v>
      </c>
      <c r="D48" s="104" t="n">
        <v>22.310092</v>
      </c>
      <c r="E48" s="295"/>
      <c r="F48" s="104" t="n">
        <v>17.21618528</v>
      </c>
      <c r="G48" s="104" t="n">
        <v>11.75921992</v>
      </c>
      <c r="H48" s="104" t="n">
        <v>20.73591408</v>
      </c>
      <c r="I48" s="257"/>
      <c r="J48" s="104" t="n">
        <v>12.32182224</v>
      </c>
      <c r="K48" s="104" t="n">
        <v>6.96740016</v>
      </c>
      <c r="L48" s="104" t="n">
        <v>14.09831528</v>
      </c>
      <c r="M48" s="239"/>
      <c r="N48" s="239"/>
    </row>
    <row r="49" customFormat="false" ht="12.75" hidden="false" customHeight="false" outlineLevel="0" collapsed="false">
      <c r="A49" s="107"/>
    </row>
    <row r="50" customFormat="false" ht="12.75" hidden="false" customHeight="false" outlineLevel="0" collapsed="false">
      <c r="A50" s="148" t="s">
        <v>245</v>
      </c>
      <c r="B50" s="104"/>
      <c r="C50" s="374"/>
      <c r="D50" s="374"/>
      <c r="E50" s="374"/>
      <c r="F50" s="104"/>
      <c r="G50" s="374"/>
      <c r="H50" s="374"/>
      <c r="I50" s="104"/>
      <c r="J50" s="104"/>
      <c r="K50" s="374"/>
      <c r="L50" s="374"/>
    </row>
    <row r="51" customFormat="false" ht="12.75" hidden="false" customHeight="false" outlineLevel="0" collapsed="false">
      <c r="A51" s="107" t="s">
        <v>289</v>
      </c>
      <c r="B51" s="104" t="n">
        <v>15.77503648</v>
      </c>
      <c r="C51" s="104" t="n">
        <v>16.70901176</v>
      </c>
      <c r="D51" s="104" t="n">
        <v>22.07174816</v>
      </c>
      <c r="E51" s="295"/>
      <c r="F51" s="104" t="n">
        <v>17.21618528</v>
      </c>
      <c r="G51" s="104" t="n">
        <v>11.75921992</v>
      </c>
      <c r="H51" s="104" t="n">
        <v>20.73591408</v>
      </c>
      <c r="I51" s="257"/>
      <c r="J51" s="104" t="n">
        <v>9.73052584</v>
      </c>
      <c r="K51" s="104" t="n">
        <v>6.96740016</v>
      </c>
      <c r="L51" s="104" t="n">
        <v>11.89779192</v>
      </c>
    </row>
    <row r="52" customFormat="false" ht="12.75" hidden="false" customHeight="false" outlineLevel="0" collapsed="false">
      <c r="A52" s="110" t="s">
        <v>290</v>
      </c>
      <c r="B52" s="104" t="n">
        <v>14.14265832</v>
      </c>
      <c r="C52" s="104" t="n">
        <v>16.45958216</v>
      </c>
      <c r="D52" s="104" t="n">
        <v>20.74977128</v>
      </c>
      <c r="E52" s="295"/>
      <c r="F52" s="104" t="n">
        <v>16.27666712</v>
      </c>
      <c r="G52" s="104" t="n">
        <v>11.75921992</v>
      </c>
      <c r="H52" s="104" t="n">
        <v>19.95713944</v>
      </c>
      <c r="I52" s="257"/>
      <c r="J52" s="104" t="n">
        <v>7.13091512</v>
      </c>
      <c r="K52" s="104" t="n">
        <v>6.28008304</v>
      </c>
      <c r="L52" s="104" t="n">
        <v>9.4783248</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11</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400</v>
      </c>
      <c r="B13" s="152" t="n">
        <v>0.5</v>
      </c>
      <c r="C13" s="152" t="n">
        <v>0.4</v>
      </c>
      <c r="D13" s="152" t="n">
        <v>0.6</v>
      </c>
      <c r="E13" s="151"/>
      <c r="F13" s="152" t="n">
        <v>0.2</v>
      </c>
      <c r="G13" s="152" t="n">
        <v>0.1</v>
      </c>
      <c r="H13" s="152" t="n">
        <v>0.3</v>
      </c>
      <c r="I13" s="151"/>
      <c r="J13" s="152" t="n">
        <v>0.3</v>
      </c>
      <c r="K13" s="152" t="n">
        <v>0.1</v>
      </c>
      <c r="L13" s="152" t="n">
        <v>0.3</v>
      </c>
      <c r="M13" s="151"/>
      <c r="N13" s="152" t="n">
        <v>0.6</v>
      </c>
      <c r="O13" s="152" t="n">
        <v>0.4</v>
      </c>
      <c r="P13" s="152" t="n">
        <v>0.7</v>
      </c>
    </row>
    <row r="14" customFormat="false" ht="12.75" hidden="false" customHeight="false" outlineLevel="0" collapsed="false">
      <c r="A14" s="107" t="s">
        <v>401</v>
      </c>
      <c r="B14" s="152" t="n">
        <v>0.5</v>
      </c>
      <c r="C14" s="152" t="n">
        <v>0.7</v>
      </c>
      <c r="D14" s="152" t="n">
        <v>0.8</v>
      </c>
      <c r="E14" s="151"/>
      <c r="F14" s="152" t="n">
        <v>0.2</v>
      </c>
      <c r="G14" s="152" t="n">
        <v>0.2</v>
      </c>
      <c r="H14" s="152" t="n">
        <v>0.3</v>
      </c>
      <c r="I14" s="151"/>
      <c r="J14" s="152" t="n">
        <v>0.2</v>
      </c>
      <c r="K14" s="152" t="n">
        <v>0.2</v>
      </c>
      <c r="L14" s="152" t="n">
        <v>0.3</v>
      </c>
      <c r="M14" s="151"/>
      <c r="N14" s="152" t="n">
        <v>0.6</v>
      </c>
      <c r="O14" s="152" t="n">
        <v>0.7</v>
      </c>
      <c r="P14" s="152" t="n">
        <v>0.9</v>
      </c>
    </row>
    <row r="15" customFormat="false" ht="12.75" hidden="false" customHeight="false" outlineLevel="0" collapsed="false">
      <c r="A15" s="107" t="s">
        <v>402</v>
      </c>
      <c r="B15" s="152" t="n">
        <v>0.3</v>
      </c>
      <c r="C15" s="152" t="n">
        <v>0.3</v>
      </c>
      <c r="D15" s="152" t="n">
        <v>0.4</v>
      </c>
      <c r="E15" s="151"/>
      <c r="F15" s="152" t="n">
        <v>0.1</v>
      </c>
      <c r="G15" s="152" t="n">
        <v>0</v>
      </c>
      <c r="H15" s="152" t="n">
        <v>0.1</v>
      </c>
      <c r="I15" s="151"/>
      <c r="J15" s="152" t="n">
        <v>0.2</v>
      </c>
      <c r="K15" s="152" t="n">
        <v>0.1</v>
      </c>
      <c r="L15" s="152" t="n">
        <v>0.2</v>
      </c>
      <c r="M15" s="151"/>
      <c r="N15" s="152" t="n">
        <v>0.3</v>
      </c>
      <c r="O15" s="152" t="n">
        <v>0.3</v>
      </c>
      <c r="P15" s="152" t="n">
        <v>0.4</v>
      </c>
    </row>
    <row r="16" s="109" customFormat="true" ht="21.95" hidden="false" customHeight="true" outlineLevel="0" collapsed="false">
      <c r="A16" s="106" t="s">
        <v>286</v>
      </c>
      <c r="B16" s="152" t="n">
        <v>0.8</v>
      </c>
      <c r="C16" s="152" t="n">
        <v>0.8</v>
      </c>
      <c r="D16" s="152" t="n">
        <v>1</v>
      </c>
      <c r="E16" s="151"/>
      <c r="F16" s="152" t="n">
        <v>0.3</v>
      </c>
      <c r="G16" s="152" t="n">
        <v>0.3</v>
      </c>
      <c r="H16" s="152" t="n">
        <v>0.4</v>
      </c>
      <c r="I16" s="151"/>
      <c r="J16" s="152" t="n">
        <v>0.4</v>
      </c>
      <c r="K16" s="152" t="n">
        <v>0.3</v>
      </c>
      <c r="L16" s="152" t="n">
        <v>0.5</v>
      </c>
      <c r="M16" s="151"/>
      <c r="N16" s="152" t="n">
        <v>0.9</v>
      </c>
      <c r="O16" s="152" t="n">
        <v>0.8</v>
      </c>
      <c r="P16" s="152" t="n">
        <v>1.1</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0.8</v>
      </c>
      <c r="C19" s="152" t="n">
        <v>0.8</v>
      </c>
      <c r="D19" s="152" t="n">
        <v>1</v>
      </c>
      <c r="E19" s="151"/>
      <c r="F19" s="152" t="n">
        <v>0.3</v>
      </c>
      <c r="G19" s="152" t="n">
        <v>0.3</v>
      </c>
      <c r="H19" s="152" t="n">
        <v>0.4</v>
      </c>
      <c r="I19" s="151"/>
      <c r="J19" s="152" t="n">
        <v>0.3</v>
      </c>
      <c r="K19" s="152" t="n">
        <v>0.3</v>
      </c>
      <c r="L19" s="152" t="n">
        <v>0.4</v>
      </c>
      <c r="M19" s="151"/>
      <c r="N19" s="152" t="n">
        <v>0.9</v>
      </c>
      <c r="O19" s="152" t="n">
        <v>0.8</v>
      </c>
      <c r="P19" s="152" t="n">
        <v>1.1</v>
      </c>
    </row>
    <row r="20" customFormat="false" ht="12.75" hidden="false" customHeight="false" outlineLevel="0" collapsed="false">
      <c r="A20" s="110" t="s">
        <v>290</v>
      </c>
      <c r="B20" s="152" t="n">
        <v>0.7</v>
      </c>
      <c r="C20" s="152" t="n">
        <v>0.8</v>
      </c>
      <c r="D20" s="152" t="n">
        <v>1</v>
      </c>
      <c r="E20" s="151"/>
      <c r="F20" s="152" t="n">
        <v>0.3</v>
      </c>
      <c r="G20" s="152" t="n">
        <v>0.3</v>
      </c>
      <c r="H20" s="152" t="n">
        <v>0.4</v>
      </c>
      <c r="I20" s="151"/>
      <c r="J20" s="152" t="n">
        <v>0.3</v>
      </c>
      <c r="K20" s="152" t="n">
        <v>0.3</v>
      </c>
      <c r="L20" s="152" t="n">
        <v>0.4</v>
      </c>
      <c r="M20" s="151"/>
      <c r="N20" s="152" t="n">
        <v>0.8</v>
      </c>
      <c r="O20" s="152" t="n">
        <v>0.8</v>
      </c>
      <c r="P20" s="152" t="n">
        <v>1.1</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1</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400</v>
      </c>
      <c r="B37" s="152" t="n">
        <v>0.4</v>
      </c>
      <c r="C37" s="152" t="n">
        <v>0.3</v>
      </c>
      <c r="D37" s="152" t="n">
        <v>0.5</v>
      </c>
      <c r="E37" s="151"/>
      <c r="F37" s="152" t="n">
        <v>0.2</v>
      </c>
      <c r="G37" s="152" t="n">
        <v>0.1</v>
      </c>
      <c r="H37" s="152" t="n">
        <v>0.2</v>
      </c>
      <c r="I37" s="151"/>
      <c r="J37" s="152" t="n">
        <v>0.2</v>
      </c>
      <c r="K37" s="152" t="n">
        <v>0.1</v>
      </c>
      <c r="L37" s="152" t="n">
        <v>0.2</v>
      </c>
      <c r="M37" s="151"/>
      <c r="N37" s="152" t="n">
        <v>0.5</v>
      </c>
      <c r="O37" s="152" t="n">
        <v>0.3</v>
      </c>
      <c r="P37" s="152" t="n">
        <v>0.5</v>
      </c>
    </row>
    <row r="38" customFormat="false" ht="12.75" hidden="false" customHeight="false" outlineLevel="0" collapsed="false">
      <c r="A38" s="107" t="s">
        <v>401</v>
      </c>
      <c r="B38" s="152" t="n">
        <v>0.4</v>
      </c>
      <c r="C38" s="152" t="n">
        <v>0.5</v>
      </c>
      <c r="D38" s="152" t="n">
        <v>0.6</v>
      </c>
      <c r="E38" s="151"/>
      <c r="F38" s="152" t="n">
        <v>0.2</v>
      </c>
      <c r="G38" s="152" t="n">
        <v>0.1</v>
      </c>
      <c r="H38" s="152" t="n">
        <v>0.2</v>
      </c>
      <c r="I38" s="151"/>
      <c r="J38" s="152" t="n">
        <v>0.1</v>
      </c>
      <c r="K38" s="152" t="n">
        <v>0.2</v>
      </c>
      <c r="L38" s="152" t="n">
        <v>0.2</v>
      </c>
      <c r="M38" s="151"/>
      <c r="N38" s="152" t="n">
        <v>0.4</v>
      </c>
      <c r="O38" s="152" t="n">
        <v>0.6</v>
      </c>
      <c r="P38" s="152" t="n">
        <v>0.7</v>
      </c>
    </row>
    <row r="39" customFormat="false" ht="12.75" hidden="false" customHeight="false" outlineLevel="0" collapsed="false">
      <c r="A39" s="107" t="s">
        <v>402</v>
      </c>
      <c r="B39" s="152" t="n">
        <v>0.2</v>
      </c>
      <c r="C39" s="152" t="n">
        <v>0.2</v>
      </c>
      <c r="D39" s="152" t="n">
        <v>0.3</v>
      </c>
      <c r="E39" s="151"/>
      <c r="F39" s="152" t="n">
        <v>0.1</v>
      </c>
      <c r="G39" s="152" t="n">
        <v>0</v>
      </c>
      <c r="H39" s="152" t="n">
        <v>0.1</v>
      </c>
      <c r="I39" s="151"/>
      <c r="J39" s="152" t="n">
        <v>0.1</v>
      </c>
      <c r="K39" s="152" t="n">
        <v>0.1</v>
      </c>
      <c r="L39" s="152" t="n">
        <v>0.2</v>
      </c>
      <c r="M39" s="151"/>
      <c r="N39" s="152" t="n">
        <v>0.2</v>
      </c>
      <c r="O39" s="152" t="n">
        <v>0.2</v>
      </c>
      <c r="P39" s="152" t="n">
        <v>0.3</v>
      </c>
    </row>
    <row r="40" s="109" customFormat="true" ht="21.95" hidden="false" customHeight="true" outlineLevel="0" collapsed="false">
      <c r="A40" s="106" t="s">
        <v>286</v>
      </c>
      <c r="B40" s="152" t="n">
        <v>0.6</v>
      </c>
      <c r="C40" s="152" t="n">
        <v>0.6</v>
      </c>
      <c r="D40" s="152" t="n">
        <v>0.8</v>
      </c>
      <c r="E40" s="151"/>
      <c r="F40" s="152" t="n">
        <v>0.2</v>
      </c>
      <c r="G40" s="152" t="n">
        <v>0.2</v>
      </c>
      <c r="H40" s="152" t="n">
        <v>0.3</v>
      </c>
      <c r="I40" s="151"/>
      <c r="J40" s="152" t="n">
        <v>0.3</v>
      </c>
      <c r="K40" s="152" t="n">
        <v>0.2</v>
      </c>
      <c r="L40" s="152" t="n">
        <v>0.3</v>
      </c>
      <c r="M40" s="151"/>
      <c r="N40" s="152" t="n">
        <v>0.7</v>
      </c>
      <c r="O40" s="152" t="n">
        <v>0.6</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6</v>
      </c>
      <c r="C43" s="152" t="n">
        <v>0.6</v>
      </c>
      <c r="D43" s="152" t="n">
        <v>0.8</v>
      </c>
      <c r="E43" s="151"/>
      <c r="F43" s="152" t="n">
        <v>0.2</v>
      </c>
      <c r="G43" s="152" t="n">
        <v>0.2</v>
      </c>
      <c r="H43" s="152" t="n">
        <v>0.3</v>
      </c>
      <c r="I43" s="151"/>
      <c r="J43" s="152" t="n">
        <v>0.2</v>
      </c>
      <c r="K43" s="152" t="n">
        <v>0.2</v>
      </c>
      <c r="L43" s="152" t="n">
        <v>0.3</v>
      </c>
      <c r="M43" s="151"/>
      <c r="N43" s="152" t="n">
        <v>0.7</v>
      </c>
      <c r="O43" s="152" t="n">
        <v>0.6</v>
      </c>
      <c r="P43" s="152" t="n">
        <v>0.9</v>
      </c>
    </row>
    <row r="44" customFormat="false" ht="12.75" hidden="false" customHeight="false" outlineLevel="0" collapsed="false">
      <c r="A44" s="110" t="s">
        <v>290</v>
      </c>
      <c r="B44" s="152" t="n">
        <v>0.6</v>
      </c>
      <c r="C44" s="152" t="n">
        <v>0.6</v>
      </c>
      <c r="D44" s="152" t="n">
        <v>0.8</v>
      </c>
      <c r="E44" s="151"/>
      <c r="F44" s="152" t="n">
        <v>0.2</v>
      </c>
      <c r="G44" s="152" t="n">
        <v>0.2</v>
      </c>
      <c r="H44" s="152" t="n">
        <v>0.3</v>
      </c>
      <c r="I44" s="151"/>
      <c r="J44" s="152" t="n">
        <v>0.2</v>
      </c>
      <c r="K44" s="152" t="n">
        <v>0.2</v>
      </c>
      <c r="L44" s="152" t="n">
        <v>0.3</v>
      </c>
      <c r="M44" s="151"/>
      <c r="N44" s="152" t="n">
        <v>0.6</v>
      </c>
      <c r="O44" s="152" t="n">
        <v>0.6</v>
      </c>
      <c r="P44" s="152" t="n">
        <v>0.9</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400</v>
      </c>
      <c r="B47" s="152" t="n">
        <v>0.3</v>
      </c>
      <c r="C47" s="152" t="n">
        <v>0.3</v>
      </c>
      <c r="D47" s="152" t="n">
        <v>0.4</v>
      </c>
      <c r="E47" s="151"/>
      <c r="F47" s="152" t="n">
        <v>0.2</v>
      </c>
      <c r="G47" s="152" t="n">
        <v>0</v>
      </c>
      <c r="H47" s="152" t="n">
        <v>0.2</v>
      </c>
      <c r="I47" s="151"/>
      <c r="J47" s="152" t="n">
        <v>0.2</v>
      </c>
      <c r="K47" s="152" t="n">
        <v>0.1</v>
      </c>
      <c r="L47" s="152" t="n">
        <v>0.2</v>
      </c>
      <c r="M47" s="151"/>
      <c r="N47" s="152" t="n">
        <v>0.4</v>
      </c>
      <c r="O47" s="152" t="n">
        <v>0.3</v>
      </c>
      <c r="P47" s="152" t="n">
        <v>0.5</v>
      </c>
    </row>
    <row r="48" customFormat="false" ht="12.75" hidden="false" customHeight="false" outlineLevel="0" collapsed="false">
      <c r="A48" s="107" t="s">
        <v>401</v>
      </c>
      <c r="B48" s="152" t="n">
        <v>0.4</v>
      </c>
      <c r="C48" s="152" t="n">
        <v>0.5</v>
      </c>
      <c r="D48" s="152" t="n">
        <v>0.6</v>
      </c>
      <c r="E48" s="151"/>
      <c r="F48" s="152" t="n">
        <v>0.2</v>
      </c>
      <c r="G48" s="152" t="n">
        <v>0.2</v>
      </c>
      <c r="H48" s="152" t="n">
        <v>0.2</v>
      </c>
      <c r="I48" s="151"/>
      <c r="J48" s="152" t="n">
        <v>0.1</v>
      </c>
      <c r="K48" s="152" t="n">
        <v>0.2</v>
      </c>
      <c r="L48" s="152" t="n">
        <v>0.2</v>
      </c>
      <c r="M48" s="151"/>
      <c r="N48" s="152" t="n">
        <v>0.4</v>
      </c>
      <c r="O48" s="152" t="n">
        <v>0.6</v>
      </c>
      <c r="P48" s="152" t="n">
        <v>0.7</v>
      </c>
    </row>
    <row r="49" customFormat="false" ht="12.75" hidden="false" customHeight="false" outlineLevel="0" collapsed="false">
      <c r="A49" s="107" t="s">
        <v>402</v>
      </c>
      <c r="B49" s="152" t="n">
        <v>0.2</v>
      </c>
      <c r="C49" s="152" t="n">
        <v>0.2</v>
      </c>
      <c r="D49" s="152" t="n">
        <v>0.3</v>
      </c>
      <c r="E49" s="151"/>
      <c r="F49" s="152" t="n">
        <v>0.1</v>
      </c>
      <c r="G49" s="152" t="n">
        <v>0</v>
      </c>
      <c r="H49" s="152" t="n">
        <v>0.1</v>
      </c>
      <c r="I49" s="151"/>
      <c r="J49" s="152" t="n">
        <v>0.1</v>
      </c>
      <c r="K49" s="152" t="n">
        <v>0</v>
      </c>
      <c r="L49" s="152" t="n">
        <v>0.1</v>
      </c>
      <c r="M49" s="151"/>
      <c r="N49" s="152" t="n">
        <v>0.2</v>
      </c>
      <c r="O49" s="152" t="n">
        <v>0.2</v>
      </c>
      <c r="P49" s="152" t="n">
        <v>0.3</v>
      </c>
    </row>
    <row r="50" s="109" customFormat="true" ht="21.95" hidden="false" customHeight="true" outlineLevel="0" collapsed="false">
      <c r="A50" s="106" t="s">
        <v>286</v>
      </c>
      <c r="B50" s="152" t="n">
        <v>0.5</v>
      </c>
      <c r="C50" s="152" t="n">
        <v>0.6</v>
      </c>
      <c r="D50" s="152" t="n">
        <v>0.7</v>
      </c>
      <c r="E50" s="151"/>
      <c r="F50" s="152" t="n">
        <v>0.2</v>
      </c>
      <c r="G50" s="152" t="n">
        <v>0.2</v>
      </c>
      <c r="H50" s="152" t="n">
        <v>0.3</v>
      </c>
      <c r="I50" s="151"/>
      <c r="J50" s="152" t="n">
        <v>0.2</v>
      </c>
      <c r="K50" s="152" t="n">
        <v>0.2</v>
      </c>
      <c r="L50" s="152" t="n">
        <v>0.3</v>
      </c>
      <c r="M50" s="151"/>
      <c r="N50" s="152" t="n">
        <v>0.6</v>
      </c>
      <c r="O50" s="152" t="n">
        <v>0.6</v>
      </c>
      <c r="P50" s="152" t="n">
        <v>0.8</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5</v>
      </c>
      <c r="C53" s="152" t="n">
        <v>0.6</v>
      </c>
      <c r="D53" s="152" t="n">
        <v>0.7</v>
      </c>
      <c r="E53" s="151"/>
      <c r="F53" s="152" t="n">
        <v>0.2</v>
      </c>
      <c r="G53" s="152" t="n">
        <v>0.2</v>
      </c>
      <c r="H53" s="152" t="n">
        <v>0.3</v>
      </c>
      <c r="I53" s="151"/>
      <c r="J53" s="152" t="n">
        <v>0.2</v>
      </c>
      <c r="K53" s="152" t="n">
        <v>0.2</v>
      </c>
      <c r="L53" s="152" t="n">
        <v>0.3</v>
      </c>
      <c r="M53" s="151"/>
      <c r="N53" s="152" t="n">
        <v>0.6</v>
      </c>
      <c r="O53" s="152" t="n">
        <v>0.6</v>
      </c>
      <c r="P53" s="152" t="n">
        <v>0.8</v>
      </c>
    </row>
    <row r="54" customFormat="false" ht="12.75" hidden="false" customHeight="false" outlineLevel="0" collapsed="false">
      <c r="A54" s="110" t="s">
        <v>290</v>
      </c>
      <c r="B54" s="152" t="n">
        <v>0.5</v>
      </c>
      <c r="C54" s="152" t="n">
        <v>0.6</v>
      </c>
      <c r="D54" s="152" t="n">
        <v>0.7</v>
      </c>
      <c r="E54" s="151"/>
      <c r="F54" s="152" t="n">
        <v>0.2</v>
      </c>
      <c r="G54" s="152" t="n">
        <v>0.2</v>
      </c>
      <c r="H54" s="152" t="n">
        <v>0.3</v>
      </c>
      <c r="I54" s="151"/>
      <c r="J54" s="152" t="n">
        <v>0.2</v>
      </c>
      <c r="K54" s="152" t="n">
        <v>0.2</v>
      </c>
      <c r="L54" s="152" t="n">
        <v>0.3</v>
      </c>
      <c r="M54" s="151"/>
      <c r="N54" s="152" t="n">
        <v>0.5</v>
      </c>
      <c r="O54" s="152" t="n">
        <v>0.6</v>
      </c>
      <c r="P54" s="152" t="n">
        <v>0.8</v>
      </c>
    </row>
    <row r="56" customFormat="false" ht="12.75" hidden="false" customHeight="false" outlineLevel="0" collapsed="false">
      <c r="A56" s="99"/>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2</v>
      </c>
    </row>
    <row r="2" customFormat="false" ht="12.75" hidden="false" customHeight="false" outlineLevel="0" collapsed="false">
      <c r="A2" s="94" t="s">
        <v>45</v>
      </c>
      <c r="B2" s="91" t="s">
        <v>233</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8</v>
      </c>
    </row>
    <row r="15" customFormat="false" ht="12.75" hidden="false" customHeight="false" outlineLevel="0" collapsed="false">
      <c r="A15" s="91" t="s">
        <v>279</v>
      </c>
      <c r="B15" s="104" t="n">
        <v>23.91240768</v>
      </c>
      <c r="D15" s="104" t="n">
        <v>25.20991592</v>
      </c>
      <c r="E15" s="104" t="n">
        <v>12.0163582</v>
      </c>
      <c r="G15" s="104" t="n">
        <v>18.03525556</v>
      </c>
      <c r="H15" s="104" t="n">
        <v>12.31566196</v>
      </c>
      <c r="J15" s="104" t="n">
        <v>23.82036608</v>
      </c>
      <c r="L15" s="104" t="n">
        <v>23.82036608</v>
      </c>
      <c r="N15" s="104" t="n">
        <v>0</v>
      </c>
      <c r="P15" s="104" t="n">
        <v>2.76182228</v>
      </c>
      <c r="R15" s="104" t="n">
        <v>2.02031312</v>
      </c>
      <c r="S15" s="104"/>
      <c r="T15" s="104" t="n">
        <v>2.02721624</v>
      </c>
      <c r="U15" s="104"/>
    </row>
    <row r="16" customFormat="false" ht="12.75" hidden="false" customHeight="false" outlineLevel="0" collapsed="false">
      <c r="A16" s="91" t="s">
        <v>280</v>
      </c>
      <c r="B16" s="104" t="n">
        <v>20.8014016</v>
      </c>
      <c r="D16" s="104" t="n">
        <v>26.07897012</v>
      </c>
      <c r="E16" s="104" t="n">
        <v>19.80001016</v>
      </c>
      <c r="G16" s="104" t="n">
        <v>14.57966776</v>
      </c>
      <c r="H16" s="104" t="s">
        <v>281</v>
      </c>
      <c r="J16" s="104" t="n">
        <v>18.06776608</v>
      </c>
      <c r="L16" s="104" t="n">
        <v>18.06776608</v>
      </c>
      <c r="N16" s="104" t="n">
        <v>0</v>
      </c>
      <c r="P16" s="104" t="n">
        <v>1.27366876</v>
      </c>
      <c r="R16" s="104" t="n">
        <v>1.39443024</v>
      </c>
      <c r="S16" s="104"/>
      <c r="T16" s="104" t="n">
        <v>1.60612592</v>
      </c>
      <c r="U16" s="104"/>
    </row>
    <row r="17" customFormat="false" ht="12.75" hidden="false" customHeight="false" outlineLevel="0" collapsed="false">
      <c r="A17" s="91" t="s">
        <v>282</v>
      </c>
      <c r="B17" s="104" t="n">
        <v>16.3258788</v>
      </c>
      <c r="D17" s="104" t="n">
        <v>21.37873332</v>
      </c>
      <c r="E17" s="104" t="n">
        <v>15.76998948</v>
      </c>
      <c r="G17" s="104" t="n">
        <v>13.65288176</v>
      </c>
      <c r="H17" s="104" t="s">
        <v>281</v>
      </c>
      <c r="J17" s="104" t="n">
        <v>12.6672252</v>
      </c>
      <c r="L17" s="104" t="n">
        <v>12.6672252</v>
      </c>
      <c r="N17" s="104" t="n">
        <v>0</v>
      </c>
      <c r="P17" s="104" t="n">
        <v>1.1518626</v>
      </c>
      <c r="R17" s="104" t="n">
        <v>1.00555448</v>
      </c>
      <c r="S17" s="104"/>
      <c r="T17" s="104" t="n">
        <v>1.29548552</v>
      </c>
      <c r="U17" s="104"/>
    </row>
    <row r="18" customFormat="false" ht="12.75" hidden="false" customHeight="false" outlineLevel="0" collapsed="false">
      <c r="A18" s="91" t="s">
        <v>283</v>
      </c>
      <c r="B18" s="104" t="n">
        <v>16.79298992</v>
      </c>
      <c r="D18" s="104" t="n">
        <v>20.93563808</v>
      </c>
      <c r="E18" s="104" t="n">
        <v>13.70891424</v>
      </c>
      <c r="G18" s="104" t="n">
        <v>12.73933556</v>
      </c>
      <c r="H18" s="104" t="s">
        <v>281</v>
      </c>
      <c r="J18" s="104" t="n">
        <v>13.70499424</v>
      </c>
      <c r="L18" s="104" t="n">
        <v>13.70499424</v>
      </c>
      <c r="N18" s="104" t="n">
        <v>0</v>
      </c>
      <c r="P18" s="104" t="n">
        <v>1.06183196</v>
      </c>
      <c r="R18" s="104" t="n">
        <v>1.05157528</v>
      </c>
      <c r="S18" s="104"/>
      <c r="T18" s="104" t="n">
        <v>1.2885824</v>
      </c>
      <c r="U18" s="104"/>
    </row>
    <row r="19" customFormat="false" ht="12.75" hidden="false" customHeight="false" outlineLevel="0" collapsed="false">
      <c r="A19" s="91" t="s">
        <v>284</v>
      </c>
      <c r="B19" s="104" t="n">
        <v>20.03515528</v>
      </c>
      <c r="D19" s="104" t="n">
        <v>22.8769338</v>
      </c>
      <c r="E19" s="104" t="n">
        <v>13.13244492</v>
      </c>
      <c r="G19" s="104" t="n">
        <v>9.76302852</v>
      </c>
      <c r="H19" s="104" t="s">
        <v>281</v>
      </c>
      <c r="J19" s="104" t="n">
        <v>19.13544864</v>
      </c>
      <c r="L19" s="104" t="n">
        <v>19.13544864</v>
      </c>
      <c r="N19" s="104" t="n">
        <v>0</v>
      </c>
      <c r="P19" s="104" t="n">
        <v>1.07507176</v>
      </c>
      <c r="R19" s="104" t="n">
        <v>1.6797592</v>
      </c>
      <c r="S19" s="104"/>
      <c r="T19" s="104" t="n">
        <v>1.75799456</v>
      </c>
      <c r="U19" s="104"/>
    </row>
    <row r="20" customFormat="false" ht="12.75" hidden="false" customHeight="false" outlineLevel="0" collapsed="false">
      <c r="A20" s="91" t="s">
        <v>285</v>
      </c>
      <c r="B20" s="104" t="n">
        <v>21.38356472</v>
      </c>
      <c r="D20" s="104" t="n">
        <v>21.8854776</v>
      </c>
      <c r="E20" s="104" t="n">
        <v>8.31274024</v>
      </c>
      <c r="G20" s="104" t="s">
        <v>281</v>
      </c>
      <c r="H20" s="104" t="s">
        <v>281</v>
      </c>
      <c r="J20" s="104" t="n">
        <v>21.44109072</v>
      </c>
      <c r="L20" s="104" t="n">
        <v>21.44109072</v>
      </c>
      <c r="N20" s="104" t="n">
        <v>0</v>
      </c>
      <c r="P20" s="104" t="s">
        <v>281</v>
      </c>
      <c r="R20" s="104" t="n">
        <v>1.95128192</v>
      </c>
      <c r="S20" s="104"/>
      <c r="T20" s="104" t="n">
        <v>1.94667984</v>
      </c>
      <c r="U20" s="104"/>
    </row>
    <row r="21" customFormat="false" ht="21" hidden="false" customHeight="true" outlineLevel="0" collapsed="false">
      <c r="A21" s="91" t="s">
        <v>286</v>
      </c>
      <c r="B21" s="104" t="n">
        <v>42.73261384</v>
      </c>
      <c r="D21" s="104" t="n">
        <v>51.73198128</v>
      </c>
      <c r="E21" s="104" t="n">
        <v>34.71714092</v>
      </c>
      <c r="G21" s="104" t="n">
        <v>28.11868724</v>
      </c>
      <c r="H21" s="104" t="n">
        <v>17.97170452</v>
      </c>
      <c r="J21" s="104" t="n">
        <v>41.81910096</v>
      </c>
      <c r="L21" s="104" t="n">
        <v>41.81910096</v>
      </c>
      <c r="N21" s="104" t="n">
        <v>0</v>
      </c>
      <c r="P21" s="104" t="n">
        <v>0.52694404</v>
      </c>
      <c r="R21" s="104" t="n">
        <v>0.57526</v>
      </c>
      <c r="S21" s="104"/>
      <c r="T21" s="104" t="n">
        <v>0.5867652</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5</v>
      </c>
      <c r="B23" s="104"/>
      <c r="D23" s="104"/>
      <c r="E23" s="104"/>
      <c r="G23" s="104"/>
      <c r="H23" s="104"/>
      <c r="J23" s="104"/>
      <c r="L23" s="104"/>
      <c r="N23" s="104"/>
      <c r="P23" s="104"/>
      <c r="R23" s="104"/>
      <c r="S23" s="104"/>
      <c r="T23" s="104"/>
      <c r="U23" s="104"/>
    </row>
    <row r="24" s="107" customFormat="true" ht="12.75" hidden="false" customHeight="false" outlineLevel="0" collapsed="false">
      <c r="A24" s="106" t="s">
        <v>287</v>
      </c>
      <c r="B24" s="104" t="n">
        <v>13.19186232</v>
      </c>
      <c r="C24" s="91"/>
      <c r="D24" s="104" t="n">
        <v>13.12394244</v>
      </c>
      <c r="E24" s="104" t="n">
        <v>6.57017088</v>
      </c>
      <c r="F24" s="91"/>
      <c r="G24" s="104" t="n">
        <v>11.0287534</v>
      </c>
      <c r="H24" s="104" t="s">
        <v>281</v>
      </c>
      <c r="I24" s="91"/>
      <c r="J24" s="104" t="n">
        <v>14.84400904</v>
      </c>
      <c r="K24" s="91"/>
      <c r="L24" s="104" t="n">
        <v>14.84400904</v>
      </c>
      <c r="M24" s="91"/>
      <c r="N24" s="104" t="n">
        <v>0</v>
      </c>
      <c r="O24" s="91"/>
      <c r="P24" s="104" t="n">
        <v>6.25712948</v>
      </c>
      <c r="Q24" s="91"/>
      <c r="R24" s="104" t="n">
        <v>2.84868752</v>
      </c>
      <c r="S24" s="104"/>
      <c r="T24" s="104" t="n">
        <v>2.531144</v>
      </c>
      <c r="U24" s="104"/>
    </row>
    <row r="25" customFormat="false" ht="12.75" hidden="false" customHeight="false" outlineLevel="0" collapsed="false">
      <c r="A25" s="91" t="s">
        <v>288</v>
      </c>
      <c r="B25" s="104" t="n">
        <v>19.97532824</v>
      </c>
      <c r="D25" s="104" t="n">
        <v>21.52806376</v>
      </c>
      <c r="E25" s="104" t="n">
        <v>10.05267732</v>
      </c>
      <c r="G25" s="104" t="n">
        <v>14.37577484</v>
      </c>
      <c r="H25" s="104" t="s">
        <v>281</v>
      </c>
      <c r="J25" s="104" t="n">
        <v>18.6614344</v>
      </c>
      <c r="L25" s="104" t="n">
        <v>18.6614344</v>
      </c>
      <c r="N25" s="104" t="n">
        <v>0</v>
      </c>
      <c r="P25" s="104" t="n">
        <v>3.01337848</v>
      </c>
      <c r="R25" s="104" t="n">
        <v>2.83488128</v>
      </c>
      <c r="S25" s="104"/>
      <c r="T25" s="104" t="n">
        <v>3.03507176</v>
      </c>
      <c r="U25" s="104"/>
    </row>
    <row r="26" customFormat="false" ht="12.75" hidden="false" customHeight="false" outlineLevel="0" collapsed="false">
      <c r="A26" s="91" t="s">
        <v>289</v>
      </c>
      <c r="B26" s="104" t="n">
        <v>39.19591536</v>
      </c>
      <c r="D26" s="104" t="n">
        <v>48.57645772</v>
      </c>
      <c r="E26" s="104" t="n">
        <v>33.57999596</v>
      </c>
      <c r="G26" s="104" t="n">
        <v>27.79563612</v>
      </c>
      <c r="H26" s="104" t="n">
        <v>17.61952584</v>
      </c>
      <c r="J26" s="104" t="n">
        <v>37.70714248</v>
      </c>
      <c r="L26" s="104" t="n">
        <v>37.70714248</v>
      </c>
      <c r="N26" s="104" t="n">
        <v>0</v>
      </c>
      <c r="P26" s="104" t="n">
        <v>0.54018384</v>
      </c>
      <c r="R26" s="104" t="n">
        <v>0.6212808</v>
      </c>
      <c r="S26" s="104"/>
      <c r="T26" s="104" t="n">
        <v>0.6442912</v>
      </c>
      <c r="U26" s="104"/>
    </row>
    <row r="27" customFormat="false" ht="12.75" hidden="false" customHeight="false" outlineLevel="0" collapsed="false">
      <c r="A27" s="91" t="s">
        <v>290</v>
      </c>
      <c r="B27" s="104" t="n">
        <v>37.161796</v>
      </c>
      <c r="D27" s="104" t="n">
        <v>46.90199836</v>
      </c>
      <c r="E27" s="104" t="n">
        <v>33.09302416</v>
      </c>
      <c r="G27" s="104" t="n">
        <v>26.082406</v>
      </c>
      <c r="H27" s="104" t="s">
        <v>281</v>
      </c>
      <c r="J27" s="104" t="n">
        <v>35.07245168</v>
      </c>
      <c r="L27" s="104" t="n">
        <v>35.07245168</v>
      </c>
      <c r="N27" s="104" t="n">
        <v>0</v>
      </c>
      <c r="P27" s="104" t="n">
        <v>0.52429608</v>
      </c>
      <c r="R27" s="104" t="n">
        <v>0.61897976</v>
      </c>
      <c r="S27" s="104"/>
      <c r="T27" s="104" t="n">
        <v>0.6557964</v>
      </c>
      <c r="U27" s="104"/>
    </row>
    <row r="29" customFormat="false" ht="12.75" hidden="false" customHeight="false" outlineLevel="0" collapsed="false">
      <c r="A29" s="144" t="s">
        <v>232</v>
      </c>
      <c r="B29" s="104"/>
      <c r="D29" s="104"/>
      <c r="E29" s="104"/>
      <c r="G29" s="104"/>
      <c r="H29" s="104"/>
      <c r="J29" s="104"/>
      <c r="L29" s="104"/>
      <c r="N29" s="104"/>
      <c r="P29" s="104"/>
      <c r="R29" s="104"/>
      <c r="S29" s="104"/>
    </row>
    <row r="30" customFormat="false" ht="12.75" hidden="false" customHeight="false" outlineLevel="0" collapsed="false">
      <c r="A30" s="94" t="s">
        <v>45</v>
      </c>
    </row>
    <row r="31" customFormat="false" ht="12.75" hidden="false" customHeight="false" outlineLevel="0" collapsed="false">
      <c r="A31" s="297" t="s">
        <v>823</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2</v>
      </c>
    </row>
    <row r="43" customFormat="false" ht="12.75" hidden="false" customHeight="false" outlineLevel="0" collapsed="false">
      <c r="A43" s="91" t="s">
        <v>279</v>
      </c>
      <c r="B43" s="104" t="n">
        <v>16.63191712</v>
      </c>
      <c r="D43" s="104" t="n">
        <v>17.75073804</v>
      </c>
      <c r="E43" s="104" t="n">
        <v>7.75732916</v>
      </c>
      <c r="G43" s="104" t="n">
        <v>12.95911624</v>
      </c>
      <c r="H43" s="104" t="n">
        <v>8.56085468</v>
      </c>
      <c r="J43" s="104" t="n">
        <v>16.43402768</v>
      </c>
      <c r="L43" s="104" t="n">
        <v>16.43402768</v>
      </c>
      <c r="N43" s="104" t="n">
        <v>0</v>
      </c>
      <c r="P43" s="104" t="n">
        <v>3.773343</v>
      </c>
      <c r="R43" s="104" t="n">
        <v>2.69911992</v>
      </c>
      <c r="S43" s="104"/>
      <c r="T43" s="104" t="n">
        <v>2.73133448</v>
      </c>
      <c r="U43" s="104"/>
    </row>
    <row r="44" customFormat="false" ht="12.75" hidden="false" customHeight="false" outlineLevel="0" collapsed="false">
      <c r="A44" s="91" t="s">
        <v>280</v>
      </c>
      <c r="B44" s="104" t="n">
        <v>14.04554816</v>
      </c>
      <c r="D44" s="104" t="n">
        <v>17.32477908</v>
      </c>
      <c r="E44" s="104" t="n">
        <v>11.4899022</v>
      </c>
      <c r="G44" s="104" t="n">
        <v>11.33062084</v>
      </c>
      <c r="H44" s="104" t="s">
        <v>281</v>
      </c>
      <c r="J44" s="104" t="n">
        <v>10.9759608</v>
      </c>
      <c r="L44" s="104" t="n">
        <v>10.9759608</v>
      </c>
      <c r="N44" s="104" t="n">
        <v>0</v>
      </c>
      <c r="P44" s="104" t="n">
        <v>1.86416384</v>
      </c>
      <c r="R44" s="104" t="n">
        <v>1.65444776</v>
      </c>
      <c r="S44" s="104"/>
      <c r="T44" s="104" t="n">
        <v>2.1169568</v>
      </c>
      <c r="U44" s="104"/>
    </row>
    <row r="45" customFormat="false" ht="12.75" hidden="false" customHeight="false" outlineLevel="0" collapsed="false">
      <c r="A45" s="91" t="s">
        <v>282</v>
      </c>
      <c r="B45" s="104" t="n">
        <v>9.9174824</v>
      </c>
      <c r="D45" s="104" t="n">
        <v>13.60131024</v>
      </c>
      <c r="E45" s="104" t="n">
        <v>10.10532292</v>
      </c>
      <c r="G45" s="104" t="n">
        <v>8.38344136</v>
      </c>
      <c r="H45" s="104" t="s">
        <v>281</v>
      </c>
      <c r="J45" s="104" t="n">
        <v>7.1217188</v>
      </c>
      <c r="L45" s="104" t="n">
        <v>7.1217188</v>
      </c>
      <c r="N45" s="104" t="n">
        <v>0</v>
      </c>
      <c r="P45" s="104" t="n">
        <v>1.36634736</v>
      </c>
      <c r="R45" s="104" t="n">
        <v>1.11140232</v>
      </c>
      <c r="S45" s="104"/>
      <c r="T45" s="104" t="n">
        <v>1.54629888</v>
      </c>
      <c r="U45" s="104"/>
    </row>
    <row r="46" customFormat="false" ht="12.75" hidden="false" customHeight="false" outlineLevel="0" collapsed="false">
      <c r="A46" s="91" t="s">
        <v>283</v>
      </c>
      <c r="B46" s="104" t="n">
        <v>11.5972416</v>
      </c>
      <c r="D46" s="104" t="n">
        <v>14.39937128</v>
      </c>
      <c r="E46" s="104" t="n">
        <v>9.08399828</v>
      </c>
      <c r="G46" s="104" t="n">
        <v>9.26521204</v>
      </c>
      <c r="H46" s="104" t="s">
        <v>281</v>
      </c>
      <c r="J46" s="104" t="n">
        <v>9.031582</v>
      </c>
      <c r="L46" s="104" t="n">
        <v>9.031582</v>
      </c>
      <c r="N46" s="104" t="n">
        <v>0</v>
      </c>
      <c r="P46" s="104" t="n">
        <v>1.4960974</v>
      </c>
      <c r="R46" s="104" t="n">
        <v>1.36451672</v>
      </c>
      <c r="S46" s="104"/>
      <c r="T46" s="104" t="n">
        <v>1.75109144</v>
      </c>
      <c r="U46" s="104"/>
    </row>
    <row r="47" customFormat="false" ht="12.75" hidden="false" customHeight="false" outlineLevel="0" collapsed="false">
      <c r="A47" s="91" t="s">
        <v>284</v>
      </c>
      <c r="B47" s="104" t="n">
        <v>13.89137848</v>
      </c>
      <c r="D47" s="104" t="n">
        <v>15.93429236</v>
      </c>
      <c r="E47" s="104" t="n">
        <v>9.08663056</v>
      </c>
      <c r="G47" s="104" t="n">
        <v>7.149492</v>
      </c>
      <c r="H47" s="104" t="s">
        <v>281</v>
      </c>
      <c r="J47" s="104" t="n">
        <v>13.13433632</v>
      </c>
      <c r="L47" s="104" t="n">
        <v>13.13433632</v>
      </c>
      <c r="N47" s="104" t="n">
        <v>0</v>
      </c>
      <c r="P47" s="104" t="n">
        <v>1.52522496</v>
      </c>
      <c r="R47" s="104" t="n">
        <v>2.29873896</v>
      </c>
      <c r="S47" s="104"/>
      <c r="T47" s="104" t="n">
        <v>2.42989824</v>
      </c>
      <c r="U47" s="104"/>
    </row>
    <row r="48" customFormat="false" ht="12.75" hidden="false" customHeight="false" outlineLevel="0" collapsed="false">
      <c r="A48" s="91" t="s">
        <v>285</v>
      </c>
      <c r="B48" s="104" t="n">
        <v>16.95406272</v>
      </c>
      <c r="D48" s="104" t="n">
        <v>17.25378592</v>
      </c>
      <c r="E48" s="104" t="n">
        <v>7.05714268</v>
      </c>
      <c r="G48" s="104" t="n">
        <v>0.49516852</v>
      </c>
      <c r="H48" s="104" t="s">
        <v>281</v>
      </c>
      <c r="J48" s="104" t="n">
        <v>16.9586648</v>
      </c>
      <c r="L48" s="104" t="n">
        <v>16.9586648</v>
      </c>
      <c r="N48" s="104" t="n">
        <v>0</v>
      </c>
      <c r="P48" s="104" t="s">
        <v>281</v>
      </c>
      <c r="R48" s="104" t="n">
        <v>3.13631752</v>
      </c>
      <c r="S48" s="104"/>
      <c r="T48" s="104" t="n">
        <v>3.13401648</v>
      </c>
      <c r="U48" s="104"/>
    </row>
    <row r="49" customFormat="false" ht="21" hidden="false" customHeight="true" outlineLevel="0" collapsed="false">
      <c r="A49" s="91" t="s">
        <v>286</v>
      </c>
      <c r="B49" s="104" t="n">
        <v>32.47227648</v>
      </c>
      <c r="D49" s="104" t="n">
        <v>37.80508172</v>
      </c>
      <c r="E49" s="104" t="n">
        <v>22.50862628</v>
      </c>
      <c r="G49" s="104" t="n">
        <v>21.42464436</v>
      </c>
      <c r="H49" s="104" t="n">
        <v>13.05973872</v>
      </c>
      <c r="J49" s="104" t="n">
        <v>30.26557912</v>
      </c>
      <c r="L49" s="104" t="n">
        <v>30.26557912</v>
      </c>
      <c r="N49" s="104" t="n">
        <v>0</v>
      </c>
      <c r="P49" s="104" t="n">
        <v>0.77320432</v>
      </c>
      <c r="R49" s="104" t="n">
        <v>0.82147128</v>
      </c>
      <c r="S49" s="104"/>
      <c r="T49" s="104" t="n">
        <v>0.8812983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5</v>
      </c>
      <c r="B51" s="104"/>
      <c r="D51" s="104"/>
      <c r="E51" s="104"/>
      <c r="G51" s="104"/>
      <c r="H51" s="104"/>
      <c r="J51" s="104"/>
      <c r="L51" s="104"/>
      <c r="N51" s="104"/>
      <c r="P51" s="104"/>
      <c r="R51" s="104"/>
      <c r="S51" s="104"/>
      <c r="T51" s="104"/>
      <c r="U51" s="104"/>
    </row>
    <row r="52" s="109" customFormat="true" ht="12.75" hidden="false" customHeight="false" outlineLevel="0" collapsed="false">
      <c r="A52" s="106" t="s">
        <v>287</v>
      </c>
      <c r="B52" s="104" t="n">
        <v>9.13282776</v>
      </c>
      <c r="C52" s="91"/>
      <c r="D52" s="104" t="n">
        <v>9.36130496</v>
      </c>
      <c r="E52" s="104" t="n">
        <v>3.70098568</v>
      </c>
      <c r="F52" s="91"/>
      <c r="G52" s="104" t="n">
        <v>7.9968392</v>
      </c>
      <c r="H52" s="104" t="s">
        <v>281</v>
      </c>
      <c r="I52" s="91"/>
      <c r="J52" s="104" t="n">
        <v>10.45592576</v>
      </c>
      <c r="K52" s="91"/>
      <c r="L52" s="104" t="n">
        <v>10.45592576</v>
      </c>
      <c r="M52" s="91"/>
      <c r="N52" s="104" t="n">
        <v>0</v>
      </c>
      <c r="O52" s="91"/>
      <c r="P52" s="104" t="n">
        <v>9.12751812</v>
      </c>
      <c r="Q52" s="91"/>
      <c r="R52" s="104" t="n">
        <v>3.87034928</v>
      </c>
      <c r="S52" s="104"/>
      <c r="T52" s="104" t="n">
        <v>3.38022776</v>
      </c>
      <c r="U52" s="104"/>
    </row>
    <row r="53" customFormat="false" ht="12.75" hidden="false" customHeight="false" outlineLevel="0" collapsed="false">
      <c r="A53" s="91" t="s">
        <v>288</v>
      </c>
      <c r="B53" s="104" t="n">
        <v>13.8752712</v>
      </c>
      <c r="D53" s="104" t="n">
        <v>15.04565384</v>
      </c>
      <c r="E53" s="104" t="n">
        <v>6.82550204</v>
      </c>
      <c r="G53" s="104" t="n">
        <v>10.24230928</v>
      </c>
      <c r="H53" s="104" t="s">
        <v>281</v>
      </c>
      <c r="J53" s="104" t="n">
        <v>12.65341896</v>
      </c>
      <c r="L53" s="104" t="n">
        <v>12.65341896</v>
      </c>
      <c r="N53" s="104" t="n">
        <v>0</v>
      </c>
      <c r="P53" s="104" t="n">
        <v>4.00106756</v>
      </c>
      <c r="R53" s="104" t="n">
        <v>3.73458792</v>
      </c>
      <c r="S53" s="104"/>
      <c r="T53" s="104" t="n">
        <v>4.0958512</v>
      </c>
      <c r="U53" s="104"/>
    </row>
    <row r="54" customFormat="false" ht="12.75" hidden="false" customHeight="false" outlineLevel="0" collapsed="false">
      <c r="A54" s="91" t="s">
        <v>289</v>
      </c>
      <c r="B54" s="104" t="n">
        <v>28.55360536</v>
      </c>
      <c r="D54" s="104" t="n">
        <v>34.3092806</v>
      </c>
      <c r="E54" s="104" t="n">
        <v>21.38990728</v>
      </c>
      <c r="G54" s="104" t="n">
        <v>21.2366392</v>
      </c>
      <c r="H54" s="104" t="n">
        <v>12.75522332</v>
      </c>
      <c r="J54" s="104" t="n">
        <v>25.69571368</v>
      </c>
      <c r="L54" s="104" t="n">
        <v>25.69571368</v>
      </c>
      <c r="N54" s="104" t="n">
        <v>0</v>
      </c>
      <c r="P54" s="104" t="n">
        <v>0.79703596</v>
      </c>
      <c r="R54" s="104" t="n">
        <v>0.83067544</v>
      </c>
      <c r="S54" s="104"/>
      <c r="T54" s="104" t="n">
        <v>0.92271704</v>
      </c>
      <c r="U54" s="104"/>
    </row>
    <row r="55" customFormat="false" ht="12.75" hidden="false" customHeight="false" outlineLevel="0" collapsed="false">
      <c r="A55" s="91" t="s">
        <v>290</v>
      </c>
      <c r="B55" s="104" t="n">
        <v>27.14997096</v>
      </c>
      <c r="D55" s="104" t="n">
        <v>33.09015668</v>
      </c>
      <c r="E55" s="104" t="n">
        <v>21.07403368</v>
      </c>
      <c r="G55" s="104" t="n">
        <v>20.03446536</v>
      </c>
      <c r="H55" s="104" t="s">
        <v>281</v>
      </c>
      <c r="J55" s="104" t="n">
        <v>23.69150784</v>
      </c>
      <c r="L55" s="104" t="n">
        <v>23.69150784</v>
      </c>
      <c r="N55" s="104" t="n">
        <v>0</v>
      </c>
      <c r="P55" s="104" t="n">
        <v>0.77850024</v>
      </c>
      <c r="R55" s="104" t="n">
        <v>0.82377232</v>
      </c>
      <c r="S55" s="104"/>
      <c r="T55" s="104" t="n">
        <v>0.9434264</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23</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3</v>
      </c>
    </row>
    <row r="71" customFormat="false" ht="12.75" hidden="false" customHeight="false" outlineLevel="0" collapsed="false">
      <c r="A71" s="91" t="s">
        <v>279</v>
      </c>
      <c r="B71" s="104" t="n">
        <v>17.29001456</v>
      </c>
      <c r="D71" s="104" t="n">
        <v>17.9808538</v>
      </c>
      <c r="E71" s="104" t="n">
        <v>9.17612808</v>
      </c>
      <c r="G71" s="104" t="n">
        <v>12.72079984</v>
      </c>
      <c r="H71" s="104" t="n">
        <v>8.88655376</v>
      </c>
      <c r="J71" s="104" t="n">
        <v>17.34293848</v>
      </c>
      <c r="L71" s="104" t="n">
        <v>17.34293848</v>
      </c>
      <c r="N71" s="104" t="n">
        <v>0</v>
      </c>
      <c r="P71" s="104" t="n">
        <v>4.10963392</v>
      </c>
      <c r="R71" s="104" t="n">
        <v>3.03967384</v>
      </c>
      <c r="S71" s="104"/>
      <c r="T71" s="104" t="n">
        <v>3.03046968</v>
      </c>
      <c r="U71" s="104"/>
    </row>
    <row r="72" customFormat="false" ht="12.75" hidden="false" customHeight="false" outlineLevel="0" collapsed="false">
      <c r="A72" s="91" t="s">
        <v>280</v>
      </c>
      <c r="B72" s="104" t="n">
        <v>15.87487496</v>
      </c>
      <c r="D72" s="104" t="n">
        <v>19.83891616</v>
      </c>
      <c r="E72" s="104" t="n">
        <v>16.13850868</v>
      </c>
      <c r="G72" s="104" t="n">
        <v>9.60944684</v>
      </c>
      <c r="H72" s="104" t="s">
        <v>281</v>
      </c>
      <c r="J72" s="104" t="n">
        <v>14.5195624</v>
      </c>
      <c r="L72" s="104" t="n">
        <v>14.5195624</v>
      </c>
      <c r="N72" s="104" t="n">
        <v>0</v>
      </c>
      <c r="P72" s="104" t="n">
        <v>1.79796484</v>
      </c>
      <c r="R72" s="104" t="n">
        <v>2.30104</v>
      </c>
      <c r="S72" s="104"/>
      <c r="T72" s="104" t="n">
        <v>2.51503672</v>
      </c>
      <c r="U72" s="104"/>
    </row>
    <row r="73" customFormat="false" ht="12.75" hidden="false" customHeight="false" outlineLevel="0" collapsed="false">
      <c r="A73" s="91" t="s">
        <v>282</v>
      </c>
      <c r="B73" s="104" t="n">
        <v>13.42196632</v>
      </c>
      <c r="D73" s="104" t="n">
        <v>16.79110636</v>
      </c>
      <c r="E73" s="104" t="n">
        <v>12.11375256</v>
      </c>
      <c r="G73" s="104" t="n">
        <v>11.11613608</v>
      </c>
      <c r="H73" s="104" t="s">
        <v>281</v>
      </c>
      <c r="J73" s="104" t="n">
        <v>10.5617736</v>
      </c>
      <c r="L73" s="104" t="n">
        <v>10.5617736</v>
      </c>
      <c r="N73" s="104" t="n">
        <v>0</v>
      </c>
      <c r="P73" s="104" t="n">
        <v>1.95419448</v>
      </c>
      <c r="R73" s="104" t="n">
        <v>1.70507064</v>
      </c>
      <c r="S73" s="104"/>
      <c r="T73" s="104" t="n">
        <v>2.16757968</v>
      </c>
      <c r="U73" s="104"/>
    </row>
    <row r="74" customFormat="false" ht="12.75" hidden="false" customHeight="false" outlineLevel="0" collapsed="false">
      <c r="A74" s="91" t="s">
        <v>283</v>
      </c>
      <c r="B74" s="104" t="n">
        <v>12.55447424</v>
      </c>
      <c r="D74" s="104" t="n">
        <v>15.53770988</v>
      </c>
      <c r="E74" s="104" t="n">
        <v>10.26852428</v>
      </c>
      <c r="G74" s="104" t="n">
        <v>9.01365584</v>
      </c>
      <c r="H74" s="104" t="s">
        <v>281</v>
      </c>
      <c r="J74" s="104" t="n">
        <v>10.43981848</v>
      </c>
      <c r="L74" s="104" t="n">
        <v>10.43981848</v>
      </c>
      <c r="N74" s="104" t="n">
        <v>0</v>
      </c>
      <c r="P74" s="104" t="n">
        <v>1.55435252</v>
      </c>
      <c r="R74" s="104" t="n">
        <v>1.62683528</v>
      </c>
      <c r="S74" s="104"/>
      <c r="T74" s="104" t="n">
        <v>1.955884</v>
      </c>
      <c r="U74" s="104"/>
    </row>
    <row r="75" customFormat="false" ht="12.75" hidden="false" customHeight="false" outlineLevel="0" collapsed="false">
      <c r="A75" s="91" t="s">
        <v>284</v>
      </c>
      <c r="B75" s="104" t="n">
        <v>14.86011632</v>
      </c>
      <c r="D75" s="104" t="n">
        <v>16.75928184</v>
      </c>
      <c r="E75" s="104" t="n">
        <v>9.46831116</v>
      </c>
      <c r="G75" s="104" t="n">
        <v>6.71522656</v>
      </c>
      <c r="H75" s="104" t="s">
        <v>281</v>
      </c>
      <c r="J75" s="104" t="n">
        <v>14.31937192</v>
      </c>
      <c r="L75" s="104" t="n">
        <v>14.31937192</v>
      </c>
      <c r="N75" s="104" t="n">
        <v>0</v>
      </c>
      <c r="P75" s="104" t="n">
        <v>1.52522496</v>
      </c>
      <c r="R75" s="104" t="n">
        <v>2.5196388</v>
      </c>
      <c r="S75" s="104"/>
      <c r="T75" s="104" t="n">
        <v>2.61398144</v>
      </c>
      <c r="U75" s="104"/>
    </row>
    <row r="76" customFormat="false" ht="12.75" hidden="false" customHeight="false" outlineLevel="0" collapsed="false">
      <c r="A76" s="91" t="s">
        <v>285</v>
      </c>
      <c r="B76" s="104" t="n">
        <v>13.44037464</v>
      </c>
      <c r="D76" s="104" t="n">
        <v>13.84856228</v>
      </c>
      <c r="E76" s="104" t="n">
        <v>4.40117216</v>
      </c>
      <c r="G76" s="104" t="s">
        <v>281</v>
      </c>
      <c r="H76" s="104" t="s">
        <v>281</v>
      </c>
      <c r="J76" s="104" t="n">
        <v>13.53701832</v>
      </c>
      <c r="L76" s="104" t="n">
        <v>13.53701832</v>
      </c>
      <c r="N76" s="104" t="n">
        <v>0</v>
      </c>
      <c r="P76" s="104" t="n">
        <v>3.46353168</v>
      </c>
      <c r="R76" s="104" t="n">
        <v>2.4275972</v>
      </c>
      <c r="S76" s="104"/>
      <c r="T76" s="104" t="n">
        <v>2.41148992</v>
      </c>
      <c r="U76" s="104"/>
    </row>
    <row r="77" customFormat="false" ht="21" hidden="false" customHeight="true" outlineLevel="0" collapsed="false">
      <c r="A77" s="91" t="s">
        <v>286</v>
      </c>
      <c r="B77" s="104" t="n">
        <v>33.23161968</v>
      </c>
      <c r="D77" s="104" t="n">
        <v>39.40365184</v>
      </c>
      <c r="E77" s="104" t="n">
        <v>26.51495644</v>
      </c>
      <c r="G77" s="104" t="n">
        <v>21.316078</v>
      </c>
      <c r="H77" s="104" t="n">
        <v>12.53014672</v>
      </c>
      <c r="J77" s="104" t="n">
        <v>31.80957696</v>
      </c>
      <c r="L77" s="104" t="n">
        <v>31.80957696</v>
      </c>
      <c r="N77" s="104" t="n">
        <v>0</v>
      </c>
      <c r="P77" s="104" t="n">
        <v>0.8473472</v>
      </c>
      <c r="R77" s="104" t="n">
        <v>0.8859004</v>
      </c>
      <c r="S77" s="104"/>
      <c r="T77" s="104" t="n">
        <v>0.92501808</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5</v>
      </c>
      <c r="B79" s="104"/>
      <c r="D79" s="104"/>
      <c r="E79" s="104"/>
      <c r="G79" s="104"/>
      <c r="H79" s="104"/>
      <c r="J79" s="104"/>
      <c r="L79" s="104"/>
      <c r="N79" s="104"/>
      <c r="P79" s="104"/>
      <c r="R79" s="104"/>
      <c r="S79" s="104"/>
      <c r="T79" s="104"/>
      <c r="U79" s="104"/>
    </row>
    <row r="80" s="109" customFormat="true" ht="12.75" hidden="false" customHeight="false" outlineLevel="0" collapsed="false">
      <c r="A80" s="106" t="s">
        <v>287</v>
      </c>
      <c r="B80" s="104" t="n">
        <v>9.54011184</v>
      </c>
      <c r="C80" s="91"/>
      <c r="D80" s="104" t="n">
        <v>9.21442256</v>
      </c>
      <c r="E80" s="104" t="n">
        <v>5.43039364</v>
      </c>
      <c r="F80" s="91"/>
      <c r="G80" s="104" t="n">
        <v>7.5996452</v>
      </c>
      <c r="H80" s="104" t="s">
        <v>281</v>
      </c>
      <c r="I80" s="91"/>
      <c r="J80" s="104" t="n">
        <v>10.56637568</v>
      </c>
      <c r="K80" s="91"/>
      <c r="L80" s="104" t="n">
        <v>10.56637568</v>
      </c>
      <c r="M80" s="91"/>
      <c r="N80" s="104" t="n">
        <v>0</v>
      </c>
      <c r="O80" s="91"/>
      <c r="P80" s="104" t="n">
        <v>8.5661506</v>
      </c>
      <c r="Q80" s="91"/>
      <c r="R80" s="104" t="n">
        <v>4.2109032</v>
      </c>
      <c r="S80" s="104"/>
      <c r="T80" s="104" t="n">
        <v>3.80131808</v>
      </c>
      <c r="U80" s="104"/>
    </row>
    <row r="81" customFormat="false" ht="12.75" hidden="false" customHeight="false" outlineLevel="0" collapsed="false">
      <c r="A81" s="91" t="s">
        <v>288</v>
      </c>
      <c r="B81" s="104" t="n">
        <v>14.48044472</v>
      </c>
      <c r="D81" s="104" t="n">
        <v>15.48874908</v>
      </c>
      <c r="E81" s="104" t="n">
        <v>7.37828084</v>
      </c>
      <c r="G81" s="104" t="n">
        <v>10.22377356</v>
      </c>
      <c r="H81" s="104" t="s">
        <v>281</v>
      </c>
      <c r="J81" s="104" t="n">
        <v>13.77632648</v>
      </c>
      <c r="L81" s="104" t="n">
        <v>13.77632648</v>
      </c>
      <c r="N81" s="104" t="n">
        <v>0</v>
      </c>
      <c r="P81" s="104" t="n">
        <v>4.62863408</v>
      </c>
      <c r="R81" s="104" t="n">
        <v>4.31214896</v>
      </c>
      <c r="S81" s="104"/>
      <c r="T81" s="104" t="n">
        <v>4.53074776</v>
      </c>
      <c r="U81" s="104"/>
    </row>
    <row r="82" customFormat="false" ht="12.75" hidden="false" customHeight="false" outlineLevel="0" collapsed="false">
      <c r="A82" s="91" t="s">
        <v>289</v>
      </c>
      <c r="B82" s="104" t="n">
        <v>30.9029672</v>
      </c>
      <c r="D82" s="104" t="n">
        <v>37.34240216</v>
      </c>
      <c r="E82" s="104" t="n">
        <v>25.94638396</v>
      </c>
      <c r="G82" s="104" t="n">
        <v>21.08835344</v>
      </c>
      <c r="H82" s="104" t="n">
        <v>12.34214156</v>
      </c>
      <c r="J82" s="104" t="n">
        <v>29.19789656</v>
      </c>
      <c r="L82" s="104" t="n">
        <v>29.19789656</v>
      </c>
      <c r="N82" s="104" t="n">
        <v>0</v>
      </c>
      <c r="P82" s="104" t="n">
        <v>0.86323496</v>
      </c>
      <c r="R82" s="104" t="n">
        <v>0.98024304</v>
      </c>
      <c r="S82" s="104"/>
      <c r="T82" s="104" t="n">
        <v>1.035468</v>
      </c>
      <c r="U82" s="104"/>
    </row>
    <row r="83" customFormat="false" ht="12.75" hidden="false" customHeight="false" outlineLevel="0" collapsed="false">
      <c r="A83" s="91" t="s">
        <v>290</v>
      </c>
      <c r="B83" s="104" t="n">
        <v>29.61898688</v>
      </c>
      <c r="D83" s="104" t="n">
        <v>36.2799528</v>
      </c>
      <c r="E83" s="104" t="n">
        <v>25.57786476</v>
      </c>
      <c r="G83" s="104" t="n">
        <v>19.82527652</v>
      </c>
      <c r="H83" s="104" t="s">
        <v>281</v>
      </c>
      <c r="J83" s="104" t="n">
        <v>27.51813736</v>
      </c>
      <c r="L83" s="104" t="n">
        <v>27.51813736</v>
      </c>
      <c r="N83" s="104" t="n">
        <v>0</v>
      </c>
      <c r="P83" s="104" t="n">
        <v>0.83940332</v>
      </c>
      <c r="R83" s="104" t="n">
        <v>0.9894472</v>
      </c>
      <c r="S83" s="104"/>
      <c r="T83" s="104" t="n">
        <v>1.06538152</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9.3073034</v>
      </c>
      <c r="C16" s="104"/>
      <c r="D16" s="104" t="n">
        <v>22.94596304</v>
      </c>
      <c r="E16" s="104"/>
      <c r="F16" s="104" t="n">
        <v>23.48468472</v>
      </c>
      <c r="G16" s="104"/>
      <c r="H16" s="104" t="n">
        <v>6.09808724</v>
      </c>
      <c r="I16" s="104"/>
      <c r="J16" s="104" t="n">
        <v>23.91240768</v>
      </c>
      <c r="K16" s="104"/>
      <c r="L16" s="104" t="n">
        <v>16.63191712</v>
      </c>
      <c r="M16" s="104"/>
      <c r="N16" s="104" t="n">
        <v>15.20067024</v>
      </c>
      <c r="O16" s="104"/>
      <c r="P16" s="104" t="n">
        <v>20.05126256</v>
      </c>
      <c r="Q16" s="104"/>
      <c r="R16" s="104" t="n">
        <v>0.93882432</v>
      </c>
    </row>
    <row r="17" customFormat="false" ht="12.75" hidden="false" customHeight="false" outlineLevel="0" collapsed="false">
      <c r="A17" s="91" t="s">
        <v>280</v>
      </c>
      <c r="B17" s="104" t="n">
        <v>25.215841</v>
      </c>
      <c r="C17" s="104"/>
      <c r="D17" s="104" t="n">
        <v>22.24404</v>
      </c>
      <c r="E17" s="104"/>
      <c r="F17" s="104" t="n">
        <v>22.32209896</v>
      </c>
      <c r="G17" s="104"/>
      <c r="H17" s="104" t="n">
        <v>10.47294248</v>
      </c>
      <c r="I17" s="104"/>
      <c r="J17" s="104" t="n">
        <v>20.8014016</v>
      </c>
      <c r="K17" s="104"/>
      <c r="L17" s="104" t="n">
        <v>9.98191152</v>
      </c>
      <c r="M17" s="104"/>
      <c r="N17" s="104" t="n">
        <v>17.66968616</v>
      </c>
      <c r="O17" s="104"/>
      <c r="P17" s="104" t="n">
        <v>25.13656096</v>
      </c>
      <c r="Q17" s="104"/>
      <c r="R17" s="104" t="n">
        <v>0.39807992</v>
      </c>
    </row>
    <row r="18" customFormat="false" ht="12.75" hidden="false" customHeight="false" outlineLevel="0" collapsed="false">
      <c r="A18" s="91" t="s">
        <v>282</v>
      </c>
      <c r="B18" s="104" t="n">
        <v>21.6097644</v>
      </c>
      <c r="C18" s="104"/>
      <c r="D18" s="104" t="n">
        <v>13.9148828</v>
      </c>
      <c r="E18" s="104"/>
      <c r="F18" s="104" t="n">
        <v>20.13489968</v>
      </c>
      <c r="G18" s="104"/>
      <c r="H18" s="104" t="n">
        <v>13.21288136</v>
      </c>
      <c r="I18" s="104"/>
      <c r="J18" s="104" t="n">
        <v>16.3258788</v>
      </c>
      <c r="K18" s="104"/>
      <c r="L18" s="104" t="n">
        <v>5.78481456</v>
      </c>
      <c r="M18" s="104"/>
      <c r="N18" s="104" t="n">
        <v>17.11053344</v>
      </c>
      <c r="O18" s="104"/>
      <c r="P18" s="104" t="n">
        <v>21.53543336</v>
      </c>
      <c r="Q18" s="104"/>
      <c r="R18" s="104" t="n">
        <v>0.34975808</v>
      </c>
    </row>
    <row r="19" customFormat="false" ht="12.75" hidden="false" customHeight="false" outlineLevel="0" collapsed="false">
      <c r="A19" s="91" t="s">
        <v>283</v>
      </c>
      <c r="B19" s="104" t="n">
        <v>22.02354</v>
      </c>
      <c r="C19" s="104"/>
      <c r="D19" s="104" t="n">
        <v>12.2465798</v>
      </c>
      <c r="E19" s="104"/>
      <c r="F19" s="104" t="n">
        <v>20.99213704</v>
      </c>
      <c r="G19" s="104"/>
      <c r="H19" s="104" t="n">
        <v>14.55915636</v>
      </c>
      <c r="I19" s="104"/>
      <c r="J19" s="104" t="n">
        <v>16.79298992</v>
      </c>
      <c r="K19" s="104"/>
      <c r="L19" s="104" t="n">
        <v>5.48567936</v>
      </c>
      <c r="M19" s="104"/>
      <c r="N19" s="104" t="n">
        <v>15.72990944</v>
      </c>
      <c r="O19" s="104"/>
      <c r="P19" s="104" t="n">
        <v>21.44109072</v>
      </c>
      <c r="Q19" s="104"/>
      <c r="R19" s="104" t="n">
        <v>0.34055392</v>
      </c>
    </row>
    <row r="20" customFormat="false" ht="12.75" hidden="false" customHeight="false" outlineLevel="0" collapsed="false">
      <c r="A20" s="91" t="s">
        <v>284</v>
      </c>
      <c r="B20" s="104" t="n">
        <v>21.7321174</v>
      </c>
      <c r="C20" s="104"/>
      <c r="D20" s="104" t="n">
        <v>10.49671532</v>
      </c>
      <c r="E20" s="104"/>
      <c r="F20" s="104" t="n">
        <v>21.69556928</v>
      </c>
      <c r="G20" s="104"/>
      <c r="H20" s="104" t="n">
        <v>13.00393948</v>
      </c>
      <c r="I20" s="104"/>
      <c r="J20" s="104" t="n">
        <v>20.03515528</v>
      </c>
      <c r="K20" s="104"/>
      <c r="L20" s="104" t="n">
        <v>7.84884744</v>
      </c>
      <c r="M20" s="104"/>
      <c r="N20" s="104" t="n">
        <v>15.2674004</v>
      </c>
      <c r="O20" s="104"/>
      <c r="P20" s="104" t="n">
        <v>21.93811536</v>
      </c>
      <c r="Q20" s="104"/>
      <c r="R20" s="104" t="n">
        <v>0.47631528</v>
      </c>
    </row>
    <row r="21" customFormat="false" ht="12.75" hidden="false" customHeight="false" outlineLevel="0" collapsed="false">
      <c r="A21" s="91" t="s">
        <v>285</v>
      </c>
      <c r="B21" s="104" t="n">
        <v>12.7380596</v>
      </c>
      <c r="C21" s="104"/>
      <c r="D21" s="104" t="n">
        <v>12.33802752</v>
      </c>
      <c r="E21" s="104"/>
      <c r="F21" s="104" t="n">
        <v>16.66749896</v>
      </c>
      <c r="G21" s="104"/>
      <c r="H21" s="104" t="n">
        <v>14.06157312</v>
      </c>
      <c r="I21" s="104"/>
      <c r="J21" s="104" t="n">
        <v>21.38356472</v>
      </c>
      <c r="K21" s="104"/>
      <c r="L21" s="104" t="n">
        <v>13.40585904</v>
      </c>
      <c r="M21" s="104"/>
      <c r="N21" s="104" t="n">
        <v>13.87297016</v>
      </c>
      <c r="O21" s="104"/>
      <c r="P21" s="104" t="n">
        <v>12.6327096</v>
      </c>
      <c r="Q21" s="104"/>
      <c r="R21" s="104" t="n">
        <v>2.25271816</v>
      </c>
    </row>
    <row r="22" customFormat="false" ht="21" hidden="false" customHeight="true" outlineLevel="0" collapsed="false">
      <c r="A22" s="91" t="s">
        <v>286</v>
      </c>
      <c r="B22" s="104" t="n">
        <v>45.0236794</v>
      </c>
      <c r="D22" s="104" t="n">
        <v>40.1257766</v>
      </c>
      <c r="F22" s="104" t="n">
        <v>46.42652784</v>
      </c>
      <c r="G22" s="104"/>
      <c r="H22" s="91" t="n">
        <v>29.4241864</v>
      </c>
      <c r="I22" s="104"/>
      <c r="J22" s="91" t="n">
        <v>42.73261384</v>
      </c>
      <c r="K22" s="104"/>
      <c r="L22" s="91" t="n">
        <v>26.1052988</v>
      </c>
      <c r="M22" s="104"/>
      <c r="N22" s="91" t="n">
        <v>38.54932312</v>
      </c>
      <c r="O22" s="104"/>
      <c r="P22" s="91" t="n">
        <v>46.66739224</v>
      </c>
      <c r="Q22" s="104"/>
      <c r="R22" s="104" t="n">
        <v>0.2185988</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7.2610944</v>
      </c>
      <c r="C25" s="104"/>
      <c r="D25" s="104" t="n">
        <v>12.22433576</v>
      </c>
      <c r="E25" s="104"/>
      <c r="F25" s="104" t="n">
        <v>12.6776132</v>
      </c>
      <c r="G25" s="104"/>
      <c r="H25" s="104" t="n">
        <v>2.88856764</v>
      </c>
      <c r="I25" s="104"/>
      <c r="J25" s="104" t="n">
        <v>13.19186232</v>
      </c>
      <c r="K25" s="104"/>
      <c r="L25" s="104" t="n">
        <v>10.43061432</v>
      </c>
      <c r="M25" s="104"/>
      <c r="N25" s="104" t="n">
        <v>6.56486712</v>
      </c>
      <c r="O25" s="104"/>
      <c r="P25" s="104" t="n">
        <v>6.95834496</v>
      </c>
      <c r="Q25" s="104"/>
      <c r="R25" s="104" t="n">
        <v>2.0019048</v>
      </c>
    </row>
    <row r="26" customFormat="false" ht="12.75" hidden="false" customHeight="false" outlineLevel="0" collapsed="false">
      <c r="A26" s="91" t="s">
        <v>288</v>
      </c>
      <c r="B26" s="104" t="n">
        <v>17.9236022</v>
      </c>
      <c r="C26" s="104"/>
      <c r="D26" s="104" t="n">
        <v>19.43634784</v>
      </c>
      <c r="E26" s="104"/>
      <c r="F26" s="104" t="n">
        <v>19.79788552</v>
      </c>
      <c r="G26" s="104"/>
      <c r="H26" s="104" t="n">
        <v>5.38940808</v>
      </c>
      <c r="I26" s="104"/>
      <c r="J26" s="104" t="n">
        <v>19.97532824</v>
      </c>
      <c r="K26" s="104"/>
      <c r="L26" s="104" t="n">
        <v>12.99167184</v>
      </c>
      <c r="M26" s="104"/>
      <c r="N26" s="104" t="n">
        <v>13.70729528</v>
      </c>
      <c r="O26" s="104"/>
      <c r="P26" s="104" t="n">
        <v>18.79259368</v>
      </c>
      <c r="Q26" s="104"/>
      <c r="R26" s="104" t="n">
        <v>1.00325344</v>
      </c>
    </row>
    <row r="27" customFormat="false" ht="12.75" hidden="false" customHeight="false" outlineLevel="0" collapsed="false">
      <c r="A27" s="91" t="s">
        <v>289</v>
      </c>
      <c r="B27" s="104" t="n">
        <v>44.136064</v>
      </c>
      <c r="C27" s="104"/>
      <c r="D27" s="104" t="n">
        <v>37.96069004</v>
      </c>
      <c r="E27" s="104"/>
      <c r="F27" s="104" t="n">
        <v>44.49265464</v>
      </c>
      <c r="G27" s="104"/>
      <c r="H27" s="104" t="n">
        <v>26.00357088</v>
      </c>
      <c r="I27" s="104"/>
      <c r="J27" s="104" t="n">
        <v>39.19591536</v>
      </c>
      <c r="K27" s="104"/>
      <c r="L27" s="104" t="n">
        <v>21.98413616</v>
      </c>
      <c r="M27" s="104"/>
      <c r="N27" s="104" t="n">
        <v>36.05959784</v>
      </c>
      <c r="O27" s="104"/>
      <c r="P27" s="104" t="n">
        <v>45.66183776</v>
      </c>
      <c r="Q27" s="104"/>
      <c r="R27" s="104" t="n">
        <v>0.20479256</v>
      </c>
    </row>
    <row r="28" customFormat="false" ht="12.75" hidden="false" customHeight="false" outlineLevel="0" collapsed="false">
      <c r="A28" s="91" t="s">
        <v>290</v>
      </c>
      <c r="B28" s="104" t="n">
        <v>43.60216</v>
      </c>
      <c r="C28" s="104"/>
      <c r="D28" s="104" t="n">
        <v>36.06253196</v>
      </c>
      <c r="E28" s="104"/>
      <c r="F28" s="104" t="n">
        <v>42.79175096</v>
      </c>
      <c r="G28" s="104"/>
      <c r="H28" s="104" t="n">
        <v>25.94325776</v>
      </c>
      <c r="I28" s="104"/>
      <c r="J28" s="104" t="n">
        <v>37.161796</v>
      </c>
      <c r="K28" s="104"/>
      <c r="L28" s="104" t="n">
        <v>19.83036272</v>
      </c>
      <c r="M28" s="104"/>
      <c r="N28" s="104" t="n">
        <v>35.45672536</v>
      </c>
      <c r="O28" s="104"/>
      <c r="P28" s="104" t="n">
        <v>45.13029752</v>
      </c>
      <c r="Q28" s="104"/>
      <c r="R28" s="104" t="n">
        <v>0.19788944</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23</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3.7680494</v>
      </c>
      <c r="C45" s="104"/>
      <c r="D45" s="104" t="n">
        <v>16.16647396</v>
      </c>
      <c r="E45" s="104"/>
      <c r="F45" s="104" t="n">
        <v>16.2965572</v>
      </c>
      <c r="G45" s="104"/>
      <c r="H45" s="104" t="n">
        <v>5.04260764</v>
      </c>
      <c r="I45" s="104"/>
      <c r="J45" s="104" t="n">
        <v>16.63191712</v>
      </c>
      <c r="K45" s="104"/>
      <c r="L45" s="104" t="n">
        <v>10.7458568</v>
      </c>
      <c r="M45" s="104"/>
      <c r="N45" s="104" t="n">
        <v>9.42045776</v>
      </c>
      <c r="O45" s="104"/>
      <c r="P45" s="104" t="n">
        <v>15.22828272</v>
      </c>
      <c r="Q45" s="104"/>
      <c r="R45" s="104" t="n">
        <v>1.24486264</v>
      </c>
    </row>
    <row r="46" customFormat="false" ht="12.75" hidden="false" customHeight="false" outlineLevel="0" collapsed="false">
      <c r="A46" s="91" t="s">
        <v>280</v>
      </c>
      <c r="B46" s="104" t="n">
        <v>18.0348322</v>
      </c>
      <c r="C46" s="104"/>
      <c r="D46" s="104" t="n">
        <v>15.47690872</v>
      </c>
      <c r="E46" s="104"/>
      <c r="F46" s="104" t="n">
        <v>15.58181576</v>
      </c>
      <c r="G46" s="104"/>
      <c r="H46" s="104" t="n">
        <v>8.21120048</v>
      </c>
      <c r="I46" s="104"/>
      <c r="J46" s="104" t="n">
        <v>14.04554816</v>
      </c>
      <c r="K46" s="104"/>
      <c r="L46" s="104" t="n">
        <v>6.09315392</v>
      </c>
      <c r="M46" s="104"/>
      <c r="N46" s="104" t="n">
        <v>10.42601224</v>
      </c>
      <c r="O46" s="104"/>
      <c r="P46" s="104" t="n">
        <v>17.02539496</v>
      </c>
      <c r="Q46" s="104"/>
      <c r="R46" s="104" t="n">
        <v>0.517734</v>
      </c>
    </row>
    <row r="47" customFormat="false" ht="12.75" hidden="false" customHeight="false" outlineLevel="0" collapsed="false">
      <c r="A47" s="91" t="s">
        <v>282</v>
      </c>
      <c r="B47" s="104" t="n">
        <v>15.3230448</v>
      </c>
      <c r="C47" s="104"/>
      <c r="D47" s="104" t="n">
        <v>8.59608568</v>
      </c>
      <c r="E47" s="104"/>
      <c r="F47" s="104" t="n">
        <v>14.43732472</v>
      </c>
      <c r="G47" s="104"/>
      <c r="H47" s="104" t="n">
        <v>11.15577316</v>
      </c>
      <c r="I47" s="104"/>
      <c r="J47" s="104" t="n">
        <v>9.9174824</v>
      </c>
      <c r="K47" s="104"/>
      <c r="L47" s="104" t="n">
        <v>3.76680248</v>
      </c>
      <c r="M47" s="104"/>
      <c r="N47" s="104" t="n">
        <v>8.3872908</v>
      </c>
      <c r="O47" s="104"/>
      <c r="P47" s="104" t="n">
        <v>13.058402</v>
      </c>
      <c r="Q47" s="104"/>
      <c r="R47" s="104" t="n">
        <v>0.48782048</v>
      </c>
    </row>
    <row r="48" customFormat="false" ht="12.75" hidden="false" customHeight="false" outlineLevel="0" collapsed="false">
      <c r="A48" s="91" t="s">
        <v>283</v>
      </c>
      <c r="B48" s="104" t="n">
        <v>16.4264464</v>
      </c>
      <c r="C48" s="104"/>
      <c r="D48" s="104" t="n">
        <v>8.05975716</v>
      </c>
      <c r="E48" s="104"/>
      <c r="F48" s="104" t="n">
        <v>15.97085224</v>
      </c>
      <c r="G48" s="104"/>
      <c r="H48" s="104" t="n">
        <v>12.40511636</v>
      </c>
      <c r="I48" s="104"/>
      <c r="J48" s="104" t="n">
        <v>11.5972416</v>
      </c>
      <c r="K48" s="104"/>
      <c r="L48" s="104" t="n">
        <v>2.6231856</v>
      </c>
      <c r="M48" s="104"/>
      <c r="N48" s="104" t="n">
        <v>7.70618296</v>
      </c>
      <c r="O48" s="104"/>
      <c r="P48" s="104" t="n">
        <v>13.58303912</v>
      </c>
      <c r="Q48" s="104"/>
      <c r="R48" s="104" t="n">
        <v>0.49012152</v>
      </c>
    </row>
    <row r="49" customFormat="false" ht="12.75" hidden="false" customHeight="false" outlineLevel="0" collapsed="false">
      <c r="A49" s="91" t="s">
        <v>284</v>
      </c>
      <c r="B49" s="104" t="n">
        <v>15.805783</v>
      </c>
      <c r="C49" s="104"/>
      <c r="D49" s="104" t="n">
        <v>7.89910576</v>
      </c>
      <c r="E49" s="104"/>
      <c r="F49" s="104" t="n">
        <v>15.7424064</v>
      </c>
      <c r="G49" s="104"/>
      <c r="H49" s="104" t="n">
        <v>10.72281112</v>
      </c>
      <c r="I49" s="104"/>
      <c r="J49" s="104" t="n">
        <v>13.89137848</v>
      </c>
      <c r="K49" s="104"/>
      <c r="L49" s="104" t="n">
        <v>5.0968036</v>
      </c>
      <c r="M49" s="104"/>
      <c r="N49" s="104" t="n">
        <v>8.40569912</v>
      </c>
      <c r="O49" s="104"/>
      <c r="P49" s="104" t="n">
        <v>15.13624112</v>
      </c>
      <c r="Q49" s="104"/>
      <c r="R49" s="104" t="n">
        <v>0.68340888</v>
      </c>
    </row>
    <row r="50" customFormat="false" ht="12.75" hidden="false" customHeight="false" outlineLevel="0" collapsed="false">
      <c r="A50" s="91" t="s">
        <v>285</v>
      </c>
      <c r="B50" s="104" t="n">
        <v>9.8371812</v>
      </c>
      <c r="C50" s="104"/>
      <c r="D50" s="104" t="n">
        <v>8.85312792</v>
      </c>
      <c r="E50" s="104"/>
      <c r="F50" s="104" t="n">
        <v>12.49892784</v>
      </c>
      <c r="G50" s="104"/>
      <c r="H50" s="104" t="n">
        <v>12.0518538</v>
      </c>
      <c r="I50" s="104"/>
      <c r="J50" s="104" t="n">
        <v>16.95406272</v>
      </c>
      <c r="K50" s="104"/>
      <c r="L50" s="104" t="n">
        <v>10.84019944</v>
      </c>
      <c r="M50" s="104"/>
      <c r="N50" s="104" t="n">
        <v>10.99667016</v>
      </c>
      <c r="O50" s="104"/>
      <c r="P50" s="104" t="n">
        <v>9.94739592</v>
      </c>
      <c r="Q50" s="104"/>
      <c r="R50" s="104" t="n">
        <v>2.97754576</v>
      </c>
    </row>
    <row r="51" s="109" customFormat="true" ht="21" hidden="false" customHeight="true" outlineLevel="0" collapsed="false">
      <c r="A51" s="91" t="s">
        <v>286</v>
      </c>
      <c r="B51" s="104" t="n">
        <v>35.2532362</v>
      </c>
      <c r="C51" s="104"/>
      <c r="D51" s="104" t="n">
        <v>27.78527752</v>
      </c>
      <c r="E51" s="104"/>
      <c r="F51" s="104" t="n">
        <v>35.84564032</v>
      </c>
      <c r="G51" s="104"/>
      <c r="H51" s="104" t="n">
        <v>24.76930596</v>
      </c>
      <c r="I51" s="104"/>
      <c r="J51" s="104" t="n">
        <v>32.47227648</v>
      </c>
      <c r="K51" s="104"/>
      <c r="L51" s="104" t="n">
        <v>17.80084544</v>
      </c>
      <c r="M51" s="104"/>
      <c r="N51" s="104" t="n">
        <v>22.76418872</v>
      </c>
      <c r="O51" s="104"/>
      <c r="P51" s="104" t="n">
        <v>33.0314292</v>
      </c>
      <c r="R51" s="104" t="n">
        <v>0.30833936</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5.2456068</v>
      </c>
      <c r="C54" s="104"/>
      <c r="D54" s="104" t="n">
        <v>8.14131864</v>
      </c>
      <c r="E54" s="104"/>
      <c r="F54" s="104" t="n">
        <v>8.6176104</v>
      </c>
      <c r="G54" s="104"/>
      <c r="H54" s="104" t="n">
        <v>2.50514852</v>
      </c>
      <c r="I54" s="104"/>
      <c r="J54" s="104" t="n">
        <v>9.13282776</v>
      </c>
      <c r="K54" s="104"/>
      <c r="L54" s="104" t="n">
        <v>6.8110784</v>
      </c>
      <c r="M54" s="104"/>
      <c r="N54" s="104" t="n">
        <v>4.44330824</v>
      </c>
      <c r="O54" s="104"/>
      <c r="P54" s="104" t="n">
        <v>5.56391472</v>
      </c>
      <c r="Q54" s="104"/>
      <c r="R54" s="104" t="n">
        <v>3.01206136</v>
      </c>
    </row>
    <row r="55" customFormat="false" ht="12.75" hidden="false" customHeight="false" outlineLevel="0" collapsed="false">
      <c r="A55" s="91" t="s">
        <v>288</v>
      </c>
      <c r="B55" s="104" t="n">
        <v>12.758081</v>
      </c>
      <c r="C55" s="104"/>
      <c r="D55" s="104" t="n">
        <v>13.93218372</v>
      </c>
      <c r="E55" s="104"/>
      <c r="F55" s="104" t="n">
        <v>13.81758056</v>
      </c>
      <c r="G55" s="104"/>
      <c r="H55" s="104" t="n">
        <v>4.40285776</v>
      </c>
      <c r="I55" s="104"/>
      <c r="J55" s="104" t="n">
        <v>13.8752712</v>
      </c>
      <c r="K55" s="104"/>
      <c r="L55" s="104" t="n">
        <v>8.30905544</v>
      </c>
      <c r="M55" s="104"/>
      <c r="N55" s="104" t="n">
        <v>8.31365752</v>
      </c>
      <c r="O55" s="104"/>
      <c r="P55" s="104" t="n">
        <v>14.14449288</v>
      </c>
      <c r="Q55" s="104"/>
      <c r="R55" s="104" t="n">
        <v>1.28398032</v>
      </c>
    </row>
    <row r="56" customFormat="false" ht="12.75" hidden="false" customHeight="false" outlineLevel="0" collapsed="false">
      <c r="A56" s="91" t="s">
        <v>289</v>
      </c>
      <c r="B56" s="104" t="n">
        <v>34.1654068</v>
      </c>
      <c r="C56" s="104"/>
      <c r="D56" s="104" t="n">
        <v>26.29245528</v>
      </c>
      <c r="E56" s="104"/>
      <c r="F56" s="104" t="n">
        <v>33.95926576</v>
      </c>
      <c r="G56" s="104"/>
      <c r="H56" s="104" t="n">
        <v>21.6804126</v>
      </c>
      <c r="I56" s="104"/>
      <c r="J56" s="104" t="n">
        <v>28.55360536</v>
      </c>
      <c r="K56" s="104"/>
      <c r="L56" s="104" t="n">
        <v>13.93049616</v>
      </c>
      <c r="M56" s="104"/>
      <c r="N56" s="104" t="n">
        <v>19.91780224</v>
      </c>
      <c r="O56" s="104"/>
      <c r="P56" s="104" t="n">
        <v>31.85559776</v>
      </c>
      <c r="Q56" s="104"/>
      <c r="R56" s="104" t="n">
        <v>0.27842584</v>
      </c>
    </row>
    <row r="57" customFormat="false" ht="12.75" hidden="false" customHeight="false" outlineLevel="0" collapsed="false">
      <c r="A57" s="91" t="s">
        <v>290</v>
      </c>
      <c r="B57" s="104" t="n">
        <v>33.7738772</v>
      </c>
      <c r="C57" s="104"/>
      <c r="D57" s="104" t="n">
        <v>24.97758536</v>
      </c>
      <c r="E57" s="104"/>
      <c r="F57" s="104" t="n">
        <v>32.84644048</v>
      </c>
      <c r="G57" s="104"/>
      <c r="H57" s="104" t="n">
        <v>21.65456412</v>
      </c>
      <c r="I57" s="104"/>
      <c r="J57" s="104" t="n">
        <v>27.14997096</v>
      </c>
      <c r="K57" s="104"/>
      <c r="L57" s="104" t="n">
        <v>12.3795952</v>
      </c>
      <c r="M57" s="104"/>
      <c r="N57" s="104" t="n">
        <v>19.41847656</v>
      </c>
      <c r="O57" s="104"/>
      <c r="P57" s="104" t="n">
        <v>31.35397104</v>
      </c>
      <c r="Q57" s="104"/>
      <c r="R57" s="104" t="n">
        <v>0.27152272</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23</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3.6746162</v>
      </c>
      <c r="C74" s="104"/>
      <c r="D74" s="104" t="n">
        <v>16.31476756</v>
      </c>
      <c r="E74" s="104"/>
      <c r="F74" s="104" t="n">
        <v>16.99546576</v>
      </c>
      <c r="G74" s="104"/>
      <c r="H74" s="104" t="n">
        <v>3.4249236</v>
      </c>
      <c r="I74" s="104"/>
      <c r="J74" s="104" t="n">
        <v>17.29001456</v>
      </c>
      <c r="K74" s="104"/>
      <c r="L74" s="104" t="n">
        <v>12.71094496</v>
      </c>
      <c r="M74" s="104"/>
      <c r="N74" s="104" t="n">
        <v>11.93549448</v>
      </c>
      <c r="O74" s="104"/>
      <c r="P74" s="104" t="n">
        <v>13.14814256</v>
      </c>
      <c r="Q74" s="104"/>
      <c r="R74" s="104" t="n">
        <v>1.39673128</v>
      </c>
    </row>
    <row r="75" customFormat="false" ht="12.75" hidden="false" customHeight="false" outlineLevel="0" collapsed="false">
      <c r="A75" s="91" t="s">
        <v>280</v>
      </c>
      <c r="B75" s="104" t="n">
        <v>18.2328216</v>
      </c>
      <c r="C75" s="104"/>
      <c r="D75" s="104" t="n">
        <v>16.05525376</v>
      </c>
      <c r="E75" s="104"/>
      <c r="F75" s="104" t="n">
        <v>16.43000576</v>
      </c>
      <c r="G75" s="104"/>
      <c r="H75" s="104" t="n">
        <v>6.51381696</v>
      </c>
      <c r="I75" s="104"/>
      <c r="J75" s="104" t="n">
        <v>15.87487496</v>
      </c>
      <c r="K75" s="104"/>
      <c r="L75" s="104" t="n">
        <v>7.9040724</v>
      </c>
      <c r="M75" s="104"/>
      <c r="N75" s="104" t="n">
        <v>14.2894584</v>
      </c>
      <c r="O75" s="104"/>
      <c r="P75" s="104" t="n">
        <v>18.87313008</v>
      </c>
      <c r="Q75" s="104"/>
      <c r="R75" s="104" t="n">
        <v>0.6097756</v>
      </c>
    </row>
    <row r="76" customFormat="false" ht="12.75" hidden="false" customHeight="false" outlineLevel="0" collapsed="false">
      <c r="A76" s="91" t="s">
        <v>282</v>
      </c>
      <c r="B76" s="104" t="n">
        <v>15.7768632</v>
      </c>
      <c r="C76" s="104"/>
      <c r="D76" s="104" t="n">
        <v>10.98114108</v>
      </c>
      <c r="E76" s="104"/>
      <c r="F76" s="104" t="n">
        <v>14.43958656</v>
      </c>
      <c r="G76" s="104"/>
      <c r="H76" s="104" t="n">
        <v>7.10402392</v>
      </c>
      <c r="I76" s="104"/>
      <c r="J76" s="104" t="n">
        <v>13.42196632</v>
      </c>
      <c r="K76" s="104"/>
      <c r="L76" s="104" t="n">
        <v>4.39038432</v>
      </c>
      <c r="M76" s="104"/>
      <c r="N76" s="104" t="n">
        <v>14.9107392</v>
      </c>
      <c r="O76" s="104"/>
      <c r="P76" s="104" t="n">
        <v>17.45108736</v>
      </c>
      <c r="Q76" s="104"/>
      <c r="R76" s="104" t="n">
        <v>0.49702464</v>
      </c>
    </row>
    <row r="77" customFormat="false" ht="12.75" hidden="false" customHeight="false" outlineLevel="0" collapsed="false">
      <c r="A77" s="91" t="s">
        <v>283</v>
      </c>
      <c r="B77" s="104" t="n">
        <v>15.0738896</v>
      </c>
      <c r="C77" s="104"/>
      <c r="D77" s="104" t="n">
        <v>9.2436344</v>
      </c>
      <c r="E77" s="104"/>
      <c r="F77" s="104" t="n">
        <v>13.99626592</v>
      </c>
      <c r="G77" s="104"/>
      <c r="H77" s="104" t="n">
        <v>7.67053644</v>
      </c>
      <c r="I77" s="104"/>
      <c r="J77" s="104" t="n">
        <v>12.55447424</v>
      </c>
      <c r="K77" s="104"/>
      <c r="L77" s="104" t="n">
        <v>4.8206788</v>
      </c>
      <c r="M77" s="104"/>
      <c r="N77" s="104" t="n">
        <v>13.70499424</v>
      </c>
      <c r="O77" s="104"/>
      <c r="P77" s="104" t="n">
        <v>16.88733256</v>
      </c>
      <c r="Q77" s="104"/>
      <c r="R77" s="104" t="n">
        <v>0.46941216</v>
      </c>
    </row>
    <row r="78" customFormat="false" ht="12.75" hidden="false" customHeight="false" outlineLevel="0" collapsed="false">
      <c r="A78" s="91" t="s">
        <v>284</v>
      </c>
      <c r="B78" s="104" t="n">
        <v>15.3541892</v>
      </c>
      <c r="C78" s="104"/>
      <c r="D78" s="104" t="n">
        <v>6.92778268</v>
      </c>
      <c r="E78" s="104"/>
      <c r="F78" s="104" t="n">
        <v>15.36467912</v>
      </c>
      <c r="G78" s="104"/>
      <c r="H78" s="104" t="n">
        <v>7.39697336</v>
      </c>
      <c r="I78" s="104"/>
      <c r="J78" s="104" t="n">
        <v>14.86011632</v>
      </c>
      <c r="K78" s="104"/>
      <c r="L78" s="104" t="n">
        <v>5.97810192</v>
      </c>
      <c r="M78" s="104"/>
      <c r="N78" s="104" t="n">
        <v>12.74546056</v>
      </c>
      <c r="O78" s="104"/>
      <c r="P78" s="104" t="n">
        <v>16.14869872</v>
      </c>
      <c r="Q78" s="104"/>
      <c r="R78" s="104" t="n">
        <v>0.65809744</v>
      </c>
    </row>
    <row r="79" customFormat="false" ht="12.75" hidden="false" customHeight="false" outlineLevel="0" collapsed="false">
      <c r="A79" s="91" t="s">
        <v>285</v>
      </c>
      <c r="B79" s="104" t="n">
        <v>8.219897</v>
      </c>
      <c r="C79" s="104"/>
      <c r="D79" s="104" t="n">
        <v>8.6257444</v>
      </c>
      <c r="E79" s="104"/>
      <c r="F79" s="104" t="n">
        <v>11.21420272</v>
      </c>
      <c r="G79" s="104"/>
      <c r="H79" s="104" t="n">
        <v>7.34743044</v>
      </c>
      <c r="I79" s="104"/>
      <c r="J79" s="104" t="n">
        <v>13.44037464</v>
      </c>
      <c r="K79" s="104"/>
      <c r="L79" s="104" t="n">
        <v>7.9270828</v>
      </c>
      <c r="M79" s="104"/>
      <c r="N79" s="104" t="n">
        <v>8.55756776</v>
      </c>
      <c r="O79" s="104"/>
      <c r="P79" s="104" t="n">
        <v>7.88336304</v>
      </c>
      <c r="Q79" s="104"/>
      <c r="R79" s="104" t="n">
        <v>3.38482984</v>
      </c>
    </row>
    <row r="80" s="109" customFormat="true" ht="21" hidden="false" customHeight="true" outlineLevel="0" collapsed="false">
      <c r="A80" s="91" t="s">
        <v>286</v>
      </c>
      <c r="B80" s="109" t="n">
        <v>33.324508</v>
      </c>
      <c r="D80" s="109" t="n">
        <v>29.20889608</v>
      </c>
      <c r="F80" s="109" t="n">
        <v>33.871054</v>
      </c>
      <c r="H80" s="109" t="n">
        <v>16.35777976</v>
      </c>
      <c r="J80" s="109" t="n">
        <v>33.23161968</v>
      </c>
      <c r="L80" s="109" t="n">
        <v>19.11473928</v>
      </c>
      <c r="N80" s="109" t="n">
        <v>31.23201592</v>
      </c>
      <c r="P80" s="109" t="n">
        <v>36.31501328</v>
      </c>
      <c r="R80" s="109" t="n">
        <v>0.3106404</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5.0231468</v>
      </c>
      <c r="C83" s="104"/>
      <c r="D83" s="104" t="n">
        <v>9.12994264</v>
      </c>
      <c r="E83" s="104"/>
      <c r="F83" s="104" t="n">
        <v>9.31651896</v>
      </c>
      <c r="G83" s="104"/>
      <c r="H83" s="104" t="n">
        <v>1.43674468</v>
      </c>
      <c r="I83" s="104"/>
      <c r="J83" s="104" t="n">
        <v>9.54011184</v>
      </c>
      <c r="K83" s="104"/>
      <c r="L83" s="104" t="n">
        <v>7.91097552</v>
      </c>
      <c r="M83" s="104"/>
      <c r="N83" s="104" t="n">
        <v>4.83448504</v>
      </c>
      <c r="O83" s="104"/>
      <c r="P83" s="104" t="n">
        <v>4.18098968</v>
      </c>
      <c r="Q83" s="104"/>
      <c r="R83" s="104" t="n">
        <v>2.6001752</v>
      </c>
    </row>
    <row r="84" customFormat="false" ht="12.75" hidden="false" customHeight="false" outlineLevel="0" collapsed="false">
      <c r="A84" s="91" t="s">
        <v>288</v>
      </c>
      <c r="B84" s="104" t="n">
        <v>12.7336104</v>
      </c>
      <c r="C84" s="104"/>
      <c r="D84" s="104" t="n">
        <v>13.60099468</v>
      </c>
      <c r="E84" s="104"/>
      <c r="F84" s="104" t="n">
        <v>14.2722104</v>
      </c>
      <c r="G84" s="104"/>
      <c r="H84" s="104" t="n">
        <v>3.10612568</v>
      </c>
      <c r="I84" s="104"/>
      <c r="J84" s="104" t="n">
        <v>14.48044472</v>
      </c>
      <c r="K84" s="104"/>
      <c r="L84" s="104" t="n">
        <v>9.9865136</v>
      </c>
      <c r="M84" s="104"/>
      <c r="N84" s="104" t="n">
        <v>10.90462856</v>
      </c>
      <c r="O84" s="104"/>
      <c r="P84" s="104" t="n">
        <v>12.483142</v>
      </c>
      <c r="Q84" s="104"/>
      <c r="R84" s="104" t="n">
        <v>1.553202</v>
      </c>
    </row>
    <row r="85" customFormat="false" ht="12.75" hidden="false" customHeight="false" outlineLevel="0" collapsed="false">
      <c r="A85" s="91" t="s">
        <v>289</v>
      </c>
      <c r="B85" s="104" t="n">
        <v>32.6081868</v>
      </c>
      <c r="C85" s="104"/>
      <c r="D85" s="104" t="n">
        <v>27.70124448</v>
      </c>
      <c r="E85" s="104"/>
      <c r="F85" s="104" t="n">
        <v>32.32847912</v>
      </c>
      <c r="G85" s="104"/>
      <c r="H85" s="104" t="n">
        <v>14.6797826</v>
      </c>
      <c r="I85" s="104"/>
      <c r="J85" s="104" t="n">
        <v>30.9029672</v>
      </c>
      <c r="K85" s="104"/>
      <c r="L85" s="104" t="n">
        <v>17.02309392</v>
      </c>
      <c r="M85" s="104"/>
      <c r="N85" s="104" t="n">
        <v>30.09990424</v>
      </c>
      <c r="O85" s="104"/>
      <c r="P85" s="104" t="n">
        <v>35.66612</v>
      </c>
      <c r="Q85" s="104"/>
      <c r="R85" s="104" t="n">
        <v>0.29683416</v>
      </c>
    </row>
    <row r="86" customFormat="false" ht="12.75" hidden="false" customHeight="false" outlineLevel="0" collapsed="false">
      <c r="A86" s="91" t="s">
        <v>290</v>
      </c>
      <c r="B86" s="104" t="n">
        <v>32.290069</v>
      </c>
      <c r="C86" s="104"/>
      <c r="D86" s="104" t="n">
        <v>26.3715452</v>
      </c>
      <c r="E86" s="104"/>
      <c r="F86" s="104" t="n">
        <v>31.15910784</v>
      </c>
      <c r="G86" s="104"/>
      <c r="H86" s="104" t="n">
        <v>14.61300736</v>
      </c>
      <c r="I86" s="104"/>
      <c r="J86" s="104" t="n">
        <v>29.61898688</v>
      </c>
      <c r="K86" s="104"/>
      <c r="L86" s="104" t="n">
        <v>15.4975044</v>
      </c>
      <c r="M86" s="104"/>
      <c r="N86" s="104" t="n">
        <v>29.7064264</v>
      </c>
      <c r="O86" s="104"/>
      <c r="P86" s="104" t="n">
        <v>35.42911288</v>
      </c>
      <c r="Q86" s="104"/>
      <c r="R86" s="104" t="n">
        <v>0.2876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23</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9.00438504</v>
      </c>
      <c r="D15" s="164"/>
      <c r="E15" s="164" t="n">
        <v>7.986314</v>
      </c>
      <c r="F15" s="164"/>
      <c r="G15" s="164" t="n">
        <v>14.30556568</v>
      </c>
      <c r="H15" s="164"/>
      <c r="I15" s="164" t="n">
        <v>6.15067992</v>
      </c>
      <c r="J15" s="164"/>
      <c r="K15" s="164" t="n">
        <v>5.85384576</v>
      </c>
      <c r="L15" s="164"/>
      <c r="M15" s="164" t="n">
        <v>11.68007904</v>
      </c>
      <c r="N15" s="164"/>
      <c r="O15" s="164" t="n">
        <v>2.94993328</v>
      </c>
      <c r="P15" s="343"/>
    </row>
    <row r="16" customFormat="false" ht="12.75" hidden="false" customHeight="false" outlineLevel="0" collapsed="false">
      <c r="A16" s="170" t="s">
        <v>332</v>
      </c>
      <c r="B16" s="172" t="s">
        <v>333</v>
      </c>
      <c r="C16" s="164" t="n">
        <v>22.44650016</v>
      </c>
      <c r="D16" s="164"/>
      <c r="E16" s="164" t="n">
        <v>20.5486302</v>
      </c>
      <c r="F16" s="164"/>
      <c r="G16" s="164" t="n">
        <v>22.8148116</v>
      </c>
      <c r="H16" s="164"/>
      <c r="I16" s="164" t="n">
        <v>4.02221792</v>
      </c>
      <c r="J16" s="164"/>
      <c r="K16" s="164" t="n">
        <v>9.90827824</v>
      </c>
      <c r="L16" s="164"/>
      <c r="M16" s="164" t="n">
        <v>22.31318488</v>
      </c>
      <c r="N16" s="164"/>
      <c r="O16" s="164" t="n">
        <v>0.4256924</v>
      </c>
    </row>
    <row r="17" customFormat="false" ht="12.75" hidden="false" customHeight="false" outlineLevel="0" collapsed="false">
      <c r="A17" s="173" t="s">
        <v>334</v>
      </c>
      <c r="B17" s="174" t="s">
        <v>335</v>
      </c>
      <c r="C17" s="164" t="n">
        <v>14.94850056</v>
      </c>
      <c r="D17" s="164"/>
      <c r="E17" s="164" t="n">
        <v>13.9104238</v>
      </c>
      <c r="F17" s="164"/>
      <c r="G17" s="164" t="n">
        <v>15.06260784</v>
      </c>
      <c r="H17" s="164"/>
      <c r="I17" s="164" t="n">
        <v>2.09854848</v>
      </c>
      <c r="J17" s="164"/>
      <c r="K17" s="164" t="n">
        <v>5.93208112</v>
      </c>
      <c r="L17" s="164"/>
      <c r="M17" s="164" t="n">
        <v>15.0372964</v>
      </c>
      <c r="N17" s="164"/>
      <c r="O17" s="164" t="n">
        <v>0.55685168</v>
      </c>
    </row>
    <row r="18" customFormat="false" ht="12.75" hidden="false" customHeight="false" outlineLevel="0" collapsed="false">
      <c r="A18" s="170" t="s">
        <v>336</v>
      </c>
      <c r="B18" s="172" t="s">
        <v>337</v>
      </c>
      <c r="C18" s="164" t="n">
        <v>18.47470912</v>
      </c>
      <c r="D18" s="164"/>
      <c r="E18" s="164" t="n">
        <v>17.1561152</v>
      </c>
      <c r="F18" s="164"/>
      <c r="G18" s="164" t="n">
        <v>19.386262</v>
      </c>
      <c r="H18" s="164"/>
      <c r="I18" s="164" t="n">
        <v>4.11425952</v>
      </c>
      <c r="J18" s="164"/>
      <c r="K18" s="164" t="n">
        <v>6.3968912</v>
      </c>
      <c r="L18" s="164"/>
      <c r="M18" s="164" t="n">
        <v>18.84321656</v>
      </c>
      <c r="N18" s="164"/>
      <c r="O18" s="164" t="n">
        <v>0.72712864</v>
      </c>
    </row>
    <row r="19" customFormat="false" ht="12.75" hidden="false" customHeight="false" outlineLevel="0" collapsed="false">
      <c r="A19" s="175" t="s">
        <v>338</v>
      </c>
      <c r="B19" s="172" t="s">
        <v>339</v>
      </c>
      <c r="C19" s="164" t="n">
        <v>27.77991888</v>
      </c>
      <c r="D19" s="164"/>
      <c r="E19" s="164" t="n">
        <v>25.0690174</v>
      </c>
      <c r="F19" s="164"/>
      <c r="G19" s="164" t="n">
        <v>29.62128792</v>
      </c>
      <c r="H19" s="164"/>
      <c r="I19" s="164" t="n">
        <v>10.31556232</v>
      </c>
      <c r="J19" s="164"/>
      <c r="K19" s="164" t="n">
        <v>15.0833172</v>
      </c>
      <c r="L19" s="164"/>
      <c r="M19" s="164" t="n">
        <v>26.12370712</v>
      </c>
      <c r="N19" s="164"/>
      <c r="O19" s="164" t="n">
        <v>0.74553696</v>
      </c>
    </row>
    <row r="20" customFormat="false" ht="12.75" hidden="false" customHeight="false" outlineLevel="0" collapsed="false">
      <c r="A20" s="170" t="s">
        <v>340</v>
      </c>
      <c r="B20" s="172" t="s">
        <v>341</v>
      </c>
      <c r="C20" s="164" t="n">
        <v>20.0964484</v>
      </c>
      <c r="D20" s="164"/>
      <c r="E20" s="164" t="n">
        <v>17.8056984</v>
      </c>
      <c r="F20" s="164"/>
      <c r="G20" s="164" t="n">
        <v>21.15576176</v>
      </c>
      <c r="H20" s="164"/>
      <c r="I20" s="164" t="n">
        <v>8.05364</v>
      </c>
      <c r="J20" s="164"/>
      <c r="K20" s="164" t="n">
        <v>7.73609648</v>
      </c>
      <c r="L20" s="164"/>
      <c r="M20" s="164" t="n">
        <v>18.67524064</v>
      </c>
      <c r="N20" s="164"/>
      <c r="O20" s="164" t="n">
        <v>1.21494912</v>
      </c>
    </row>
    <row r="21" s="176" customFormat="true" ht="12.75" hidden="false" customHeight="false" outlineLevel="0" collapsed="false">
      <c r="A21" s="170" t="s">
        <v>342</v>
      </c>
      <c r="B21" s="172" t="s">
        <v>343</v>
      </c>
      <c r="C21" s="164" t="n">
        <v>16.9185632</v>
      </c>
      <c r="D21" s="164"/>
      <c r="E21" s="164" t="n">
        <v>12.6446264</v>
      </c>
      <c r="F21" s="164"/>
      <c r="G21" s="164" t="n">
        <v>18.2587524</v>
      </c>
      <c r="H21" s="164"/>
      <c r="I21" s="164" t="n">
        <v>6.91692624</v>
      </c>
      <c r="J21" s="164"/>
      <c r="K21" s="164" t="n">
        <v>9.79552728</v>
      </c>
      <c r="L21" s="164"/>
      <c r="M21" s="164" t="n">
        <v>14.0823648</v>
      </c>
      <c r="N21" s="164"/>
      <c r="O21" s="164" t="n">
        <v>1.85924032</v>
      </c>
      <c r="P21" s="133"/>
      <c r="Q21" s="133"/>
      <c r="R21" s="133"/>
      <c r="S21" s="133"/>
    </row>
    <row r="22" customFormat="false" ht="12.75" hidden="false" customHeight="false" outlineLevel="0" collapsed="false">
      <c r="A22" s="177" t="s">
        <v>344</v>
      </c>
      <c r="B22" s="178" t="s">
        <v>345</v>
      </c>
      <c r="C22" s="164" t="n">
        <v>17.91151096</v>
      </c>
      <c r="D22" s="164"/>
      <c r="E22" s="164" t="n">
        <v>16.8246498</v>
      </c>
      <c r="F22" s="164"/>
      <c r="G22" s="164" t="n">
        <v>19.56344208</v>
      </c>
      <c r="H22" s="164"/>
      <c r="I22" s="164" t="n">
        <v>3.18003728</v>
      </c>
      <c r="J22" s="164"/>
      <c r="K22" s="164" t="n">
        <v>6.28874232</v>
      </c>
      <c r="L22" s="164"/>
      <c r="M22" s="164" t="n">
        <v>18.34158984</v>
      </c>
      <c r="N22" s="164"/>
      <c r="O22" s="164" t="n">
        <v>0.7708484</v>
      </c>
    </row>
    <row r="23" customFormat="false" ht="12.75" hidden="false" customHeight="false" outlineLevel="0" collapsed="false">
      <c r="A23" s="170" t="s">
        <v>346</v>
      </c>
      <c r="B23" s="179" t="s">
        <v>347</v>
      </c>
      <c r="C23" s="164" t="n">
        <v>31.98467944</v>
      </c>
      <c r="D23" s="164"/>
      <c r="E23" s="164" t="n">
        <v>28.2546446</v>
      </c>
      <c r="F23" s="164"/>
      <c r="G23" s="164" t="n">
        <v>33.70563392</v>
      </c>
      <c r="H23" s="164"/>
      <c r="I23" s="164" t="n">
        <v>10.67912664</v>
      </c>
      <c r="J23" s="164"/>
      <c r="K23" s="164" t="n">
        <v>16.0037332</v>
      </c>
      <c r="L23" s="164"/>
      <c r="M23" s="164" t="n">
        <v>31.03412648</v>
      </c>
      <c r="N23" s="164"/>
      <c r="O23" s="164" t="n">
        <v>0.54304544</v>
      </c>
    </row>
    <row r="24" s="176" customFormat="true" ht="12.75" hidden="false" customHeight="false" outlineLevel="0" collapsed="false">
      <c r="A24" s="170" t="s">
        <v>348</v>
      </c>
      <c r="B24" s="179" t="s">
        <v>349</v>
      </c>
      <c r="C24" s="164" t="n">
        <v>23.48016104</v>
      </c>
      <c r="D24" s="164"/>
      <c r="E24" s="164" t="n">
        <v>21.4406948</v>
      </c>
      <c r="F24" s="164"/>
      <c r="G24" s="164" t="n">
        <v>23.88709624</v>
      </c>
      <c r="H24" s="164"/>
      <c r="I24" s="164" t="n">
        <v>5.66516048</v>
      </c>
      <c r="J24" s="164"/>
      <c r="K24" s="164" t="n">
        <v>7.35642488</v>
      </c>
      <c r="L24" s="164"/>
      <c r="M24" s="164" t="n">
        <v>22.26026096</v>
      </c>
      <c r="N24" s="164"/>
      <c r="O24" s="164" t="n">
        <v>0.66269952</v>
      </c>
      <c r="P24" s="133"/>
      <c r="Q24" s="133"/>
      <c r="R24" s="133"/>
      <c r="S24" s="133"/>
    </row>
    <row r="25" customFormat="false" ht="12.75" hidden="false" customHeight="false" outlineLevel="0" collapsed="false">
      <c r="A25" s="170" t="s">
        <v>89</v>
      </c>
      <c r="B25" s="180" t="s">
        <v>350</v>
      </c>
      <c r="C25" s="164" t="n">
        <v>29.630104</v>
      </c>
      <c r="D25" s="164"/>
      <c r="E25" s="164" t="n">
        <v>25.3982582</v>
      </c>
      <c r="F25" s="164"/>
      <c r="G25" s="164" t="n">
        <v>30.34381448</v>
      </c>
      <c r="H25" s="164"/>
      <c r="I25" s="164" t="n">
        <v>8.24692736</v>
      </c>
      <c r="J25" s="164"/>
      <c r="K25" s="164" t="n">
        <v>15.53202</v>
      </c>
      <c r="L25" s="164"/>
      <c r="M25" s="164" t="n">
        <v>26.48957248</v>
      </c>
      <c r="N25" s="164"/>
      <c r="O25" s="164" t="n">
        <v>0.59136728</v>
      </c>
    </row>
    <row r="26" customFormat="false" ht="12.75" hidden="false" customHeight="false" outlineLevel="0" collapsed="false">
      <c r="A26" s="170" t="s">
        <v>351</v>
      </c>
      <c r="B26" s="133" t="s">
        <v>352</v>
      </c>
      <c r="C26" s="164" t="n">
        <v>31.3717208</v>
      </c>
      <c r="D26" s="164"/>
      <c r="E26" s="164" t="n">
        <v>27.629532</v>
      </c>
      <c r="F26" s="164"/>
      <c r="G26" s="164" t="n">
        <v>32.2605808</v>
      </c>
      <c r="H26" s="164"/>
      <c r="I26" s="164" t="n">
        <v>11.13933464</v>
      </c>
      <c r="J26" s="164"/>
      <c r="K26" s="164" t="n">
        <v>19.49901296</v>
      </c>
      <c r="L26" s="164"/>
      <c r="M26" s="164" t="n">
        <v>26.92907112</v>
      </c>
      <c r="N26" s="164"/>
      <c r="O26" s="164" t="n">
        <v>0.55685168</v>
      </c>
    </row>
    <row r="27" s="136" customFormat="true" ht="12.75" hidden="false" customHeight="false" outlineLevel="0" collapsed="false">
      <c r="A27" s="170" t="s">
        <v>353</v>
      </c>
      <c r="B27" s="133" t="s">
        <v>354</v>
      </c>
      <c r="C27" s="164" t="n">
        <v>19.20528344</v>
      </c>
      <c r="D27" s="164"/>
      <c r="E27" s="164" t="n">
        <v>15.7323712</v>
      </c>
      <c r="F27" s="164"/>
      <c r="G27" s="164" t="n">
        <v>21.63437808</v>
      </c>
      <c r="H27" s="164"/>
      <c r="I27" s="164" t="n">
        <v>8.80838112</v>
      </c>
      <c r="J27" s="164"/>
      <c r="K27" s="164" t="n">
        <v>11.04959408</v>
      </c>
      <c r="L27" s="164"/>
      <c r="M27" s="164" t="n">
        <v>17.20717712</v>
      </c>
      <c r="N27" s="164"/>
      <c r="O27" s="164" t="n">
        <v>1.36681776</v>
      </c>
    </row>
    <row r="28" s="134" customFormat="true" ht="12.75" hidden="false" customHeight="false" outlineLevel="0" collapsed="false">
      <c r="A28" s="170"/>
      <c r="B28" s="133" t="s">
        <v>355</v>
      </c>
      <c r="C28" s="164" t="n">
        <v>4.8290284</v>
      </c>
      <c r="D28" s="164"/>
      <c r="E28" s="164" t="n">
        <v>3.2990818</v>
      </c>
      <c r="F28" s="164"/>
      <c r="G28" s="164" t="n">
        <v>5.02547136</v>
      </c>
      <c r="H28" s="164"/>
      <c r="I28" s="164" t="n">
        <v>2.31944832</v>
      </c>
      <c r="J28" s="164"/>
      <c r="K28" s="164" t="n">
        <v>1.64984568</v>
      </c>
      <c r="L28" s="164"/>
      <c r="M28" s="164" t="n">
        <v>4.06593768</v>
      </c>
      <c r="N28" s="164"/>
      <c r="O28" s="164" t="n">
        <v>7.1792448</v>
      </c>
      <c r="P28" s="133"/>
      <c r="Q28" s="133"/>
      <c r="R28" s="133"/>
      <c r="S28" s="133"/>
    </row>
    <row r="29" s="134" customFormat="true" ht="22.5" hidden="false" customHeight="true" outlineLevel="0" collapsed="false">
      <c r="A29" s="170"/>
      <c r="B29" s="133" t="s">
        <v>356</v>
      </c>
      <c r="C29" s="164" t="n">
        <v>46.56223824</v>
      </c>
      <c r="D29" s="164"/>
      <c r="E29" s="164" t="n">
        <v>44.9191232</v>
      </c>
      <c r="F29" s="164"/>
      <c r="G29" s="164" t="n">
        <v>43.03865216</v>
      </c>
      <c r="H29" s="164"/>
      <c r="I29" s="164" t="n">
        <v>26.05007384</v>
      </c>
      <c r="J29" s="164"/>
      <c r="K29" s="164" t="n">
        <v>38.3928524</v>
      </c>
      <c r="L29" s="164"/>
      <c r="M29" s="164" t="n">
        <v>46.72031616</v>
      </c>
      <c r="N29" s="164"/>
      <c r="O29" s="164" t="n">
        <v>0.22089984</v>
      </c>
      <c r="P29" s="133"/>
      <c r="Q29" s="133"/>
      <c r="R29" s="133"/>
      <c r="S29" s="133"/>
    </row>
    <row r="30" s="134" customFormat="true" ht="12.75" hidden="false" customHeight="false" outlineLevel="0" collapsed="false">
      <c r="A30" s="170"/>
      <c r="B30" s="134" t="s">
        <v>357</v>
      </c>
      <c r="C30" s="164" t="n">
        <v>10.14661424</v>
      </c>
      <c r="D30" s="164"/>
      <c r="E30" s="164" t="n">
        <v>9.2854804</v>
      </c>
      <c r="F30" s="164"/>
      <c r="G30" s="164" t="n">
        <v>10.51345176</v>
      </c>
      <c r="H30" s="164"/>
      <c r="I30" s="164" t="n">
        <v>1.72808104</v>
      </c>
      <c r="J30" s="164"/>
      <c r="K30" s="164" t="n">
        <v>3.89566072</v>
      </c>
      <c r="L30" s="164"/>
      <c r="M30" s="164" t="n">
        <v>9.63215344</v>
      </c>
      <c r="N30" s="164"/>
      <c r="O30" s="164" t="n">
        <v>1.79251016</v>
      </c>
      <c r="P30" s="133"/>
      <c r="Q30" s="133"/>
      <c r="R30" s="133"/>
      <c r="S30" s="133"/>
    </row>
    <row r="31" s="134" customFormat="true" ht="12.75" hidden="false" customHeight="false" outlineLevel="0" collapsed="false">
      <c r="A31" s="181"/>
      <c r="B31" s="136" t="s">
        <v>247</v>
      </c>
      <c r="C31" s="164" t="n">
        <v>46.42652784</v>
      </c>
      <c r="D31" s="164"/>
      <c r="E31" s="164" t="n">
        <v>45.0236794</v>
      </c>
      <c r="F31" s="164"/>
      <c r="G31" s="164" t="n">
        <v>42.73261384</v>
      </c>
      <c r="H31" s="164"/>
      <c r="I31" s="164" t="n">
        <v>26.1052988</v>
      </c>
      <c r="J31" s="164"/>
      <c r="K31" s="164" t="n">
        <v>38.54932312</v>
      </c>
      <c r="L31" s="164"/>
      <c r="M31" s="164" t="n">
        <v>46.66739224</v>
      </c>
      <c r="N31" s="164"/>
      <c r="O31" s="164" t="n">
        <v>0.218598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24</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7.55002192</v>
      </c>
      <c r="D49" s="164"/>
      <c r="E49" s="164" t="n">
        <v>6.7894792</v>
      </c>
      <c r="F49" s="164"/>
      <c r="G49" s="164" t="n">
        <v>12.24613488</v>
      </c>
      <c r="H49" s="164"/>
      <c r="I49" s="164" t="n">
        <v>5.34761696</v>
      </c>
      <c r="J49" s="164"/>
      <c r="K49" s="164" t="n">
        <v>4.43180304</v>
      </c>
      <c r="L49" s="164"/>
      <c r="M49" s="164" t="n">
        <v>10.19590824</v>
      </c>
      <c r="N49" s="164"/>
      <c r="O49" s="164" t="n">
        <v>3.4400548</v>
      </c>
      <c r="P49" s="133"/>
      <c r="Q49" s="133"/>
      <c r="R49" s="133"/>
      <c r="S49" s="133"/>
    </row>
    <row r="50" s="163" customFormat="true" ht="12.75" hidden="false" customHeight="false" outlineLevel="0" collapsed="false">
      <c r="A50" s="170" t="s">
        <v>332</v>
      </c>
      <c r="B50" s="172" t="s">
        <v>333</v>
      </c>
      <c r="C50" s="164" t="n">
        <v>21.38795904</v>
      </c>
      <c r="D50" s="164"/>
      <c r="E50" s="164" t="n">
        <v>19.9279668</v>
      </c>
      <c r="F50" s="164"/>
      <c r="G50" s="164" t="n">
        <v>21.98873824</v>
      </c>
      <c r="H50" s="164"/>
      <c r="I50" s="164" t="n">
        <v>2.8072688</v>
      </c>
      <c r="J50" s="164"/>
      <c r="K50" s="164" t="n">
        <v>7.48298208</v>
      </c>
      <c r="L50" s="164"/>
      <c r="M50" s="164" t="n">
        <v>21.55844376</v>
      </c>
      <c r="N50" s="164"/>
      <c r="O50" s="164" t="n">
        <v>0.46711112</v>
      </c>
      <c r="P50" s="133"/>
      <c r="Q50" s="133"/>
      <c r="R50" s="133"/>
      <c r="S50" s="133"/>
    </row>
    <row r="51" s="163" customFormat="true" ht="12.75" hidden="false" customHeight="false" outlineLevel="0" collapsed="false">
      <c r="A51" s="173" t="s">
        <v>334</v>
      </c>
      <c r="B51" s="174" t="s">
        <v>335</v>
      </c>
      <c r="C51" s="164" t="n">
        <v>14.6567232</v>
      </c>
      <c r="D51" s="164"/>
      <c r="E51" s="164" t="n">
        <v>13.8281136</v>
      </c>
      <c r="F51" s="164"/>
      <c r="G51" s="164" t="n">
        <v>14.90613712</v>
      </c>
      <c r="H51" s="164"/>
      <c r="I51" s="164" t="n">
        <v>1.8178216</v>
      </c>
      <c r="J51" s="164"/>
      <c r="K51" s="164" t="n">
        <v>4.36277184</v>
      </c>
      <c r="L51" s="164"/>
      <c r="M51" s="164" t="n">
        <v>14.82329968</v>
      </c>
      <c r="N51" s="164"/>
      <c r="O51" s="164" t="n">
        <v>0.60057144</v>
      </c>
      <c r="P51" s="133"/>
      <c r="Q51" s="133"/>
      <c r="R51" s="133"/>
      <c r="S51" s="133"/>
    </row>
    <row r="52" s="163" customFormat="true" ht="12.75" hidden="false" customHeight="false" outlineLevel="0" collapsed="false">
      <c r="A52" s="170" t="s">
        <v>336</v>
      </c>
      <c r="B52" s="172" t="s">
        <v>337</v>
      </c>
      <c r="C52" s="164" t="n">
        <v>17.7667532</v>
      </c>
      <c r="D52" s="164"/>
      <c r="E52" s="164" t="n">
        <v>16.5443502</v>
      </c>
      <c r="F52" s="164"/>
      <c r="G52" s="164" t="n">
        <v>18.7189604</v>
      </c>
      <c r="H52" s="164"/>
      <c r="I52" s="164" t="n">
        <v>2.50353152</v>
      </c>
      <c r="J52" s="164"/>
      <c r="K52" s="164" t="n">
        <v>5.53630224</v>
      </c>
      <c r="L52" s="164"/>
      <c r="M52" s="164" t="n">
        <v>18.42672832</v>
      </c>
      <c r="N52" s="164"/>
      <c r="O52" s="164" t="n">
        <v>0.6788068</v>
      </c>
      <c r="P52" s="133"/>
      <c r="Q52" s="133"/>
      <c r="R52" s="133"/>
      <c r="S52" s="133"/>
    </row>
    <row r="53" s="163" customFormat="true" ht="12.75" hidden="false" customHeight="false" outlineLevel="0" collapsed="false">
      <c r="A53" s="175" t="s">
        <v>338</v>
      </c>
      <c r="B53" s="172" t="s">
        <v>339</v>
      </c>
      <c r="C53" s="164" t="n">
        <v>21.97151376</v>
      </c>
      <c r="D53" s="164"/>
      <c r="E53" s="164" t="n">
        <v>20.310598</v>
      </c>
      <c r="F53" s="164"/>
      <c r="G53" s="164" t="n">
        <v>23.86638688</v>
      </c>
      <c r="H53" s="164"/>
      <c r="I53" s="164" t="n">
        <v>6.33246208</v>
      </c>
      <c r="J53" s="164"/>
      <c r="K53" s="164" t="n">
        <v>8.11806912</v>
      </c>
      <c r="L53" s="164"/>
      <c r="M53" s="164" t="n">
        <v>22.12680064</v>
      </c>
      <c r="N53" s="164"/>
      <c r="O53" s="164" t="n">
        <v>0.95263056</v>
      </c>
      <c r="P53" s="133"/>
      <c r="Q53" s="133"/>
      <c r="R53" s="133"/>
      <c r="S53" s="133"/>
    </row>
    <row r="54" s="163" customFormat="true" ht="12.75" hidden="false" customHeight="false" outlineLevel="0" collapsed="false">
      <c r="A54" s="170" t="s">
        <v>340</v>
      </c>
      <c r="B54" s="172" t="s">
        <v>341</v>
      </c>
      <c r="C54" s="164" t="n">
        <v>18.0268648</v>
      </c>
      <c r="D54" s="164"/>
      <c r="E54" s="164" t="n">
        <v>15.8436012</v>
      </c>
      <c r="F54" s="164"/>
      <c r="G54" s="164" t="n">
        <v>19.13084656</v>
      </c>
      <c r="H54" s="164"/>
      <c r="I54" s="164" t="n">
        <v>7.07339696</v>
      </c>
      <c r="J54" s="164"/>
      <c r="K54" s="164" t="n">
        <v>6.53265256</v>
      </c>
      <c r="L54" s="164"/>
      <c r="M54" s="164" t="n">
        <v>17.027696</v>
      </c>
      <c r="N54" s="164"/>
      <c r="O54" s="164" t="n">
        <v>1.40593544</v>
      </c>
      <c r="P54" s="133"/>
      <c r="Q54" s="133"/>
      <c r="R54" s="133"/>
      <c r="S54" s="133"/>
    </row>
    <row r="55" s="163" customFormat="true" ht="12.75" hidden="false" customHeight="false" outlineLevel="0" collapsed="false">
      <c r="A55" s="170" t="s">
        <v>342</v>
      </c>
      <c r="B55" s="172" t="s">
        <v>343</v>
      </c>
      <c r="C55" s="164" t="n">
        <v>11.96965728</v>
      </c>
      <c r="D55" s="164"/>
      <c r="E55" s="164" t="n">
        <v>8.9562396</v>
      </c>
      <c r="F55" s="164"/>
      <c r="G55" s="164" t="n">
        <v>13.3690424</v>
      </c>
      <c r="H55" s="164"/>
      <c r="I55" s="164" t="n">
        <v>4.5675644</v>
      </c>
      <c r="J55" s="164"/>
      <c r="K55" s="164" t="n">
        <v>6.34396728</v>
      </c>
      <c r="L55" s="164"/>
      <c r="M55" s="164" t="n">
        <v>11.0219816</v>
      </c>
      <c r="N55" s="164"/>
      <c r="O55" s="164" t="n">
        <v>2.85098856</v>
      </c>
      <c r="P55" s="133"/>
      <c r="Q55" s="133"/>
      <c r="R55" s="133"/>
      <c r="S55" s="133"/>
    </row>
    <row r="56" customFormat="false" ht="12.75" hidden="false" customHeight="false" outlineLevel="0" collapsed="false">
      <c r="A56" s="177" t="s">
        <v>344</v>
      </c>
      <c r="B56" s="178" t="s">
        <v>345</v>
      </c>
      <c r="C56" s="164" t="n">
        <v>14.77660072</v>
      </c>
      <c r="D56" s="164"/>
      <c r="E56" s="164" t="n">
        <v>13.9326698</v>
      </c>
      <c r="F56" s="164"/>
      <c r="G56" s="164" t="n">
        <v>16.44783392</v>
      </c>
      <c r="H56" s="164"/>
      <c r="I56" s="164" t="n">
        <v>2.49202632</v>
      </c>
      <c r="J56" s="164"/>
      <c r="K56" s="164" t="n">
        <v>4.97714952</v>
      </c>
      <c r="L56" s="164"/>
      <c r="M56" s="164" t="n">
        <v>15.48830024</v>
      </c>
      <c r="N56" s="164"/>
      <c r="O56" s="164" t="n">
        <v>0.90430872</v>
      </c>
    </row>
    <row r="57" customFormat="false" ht="12.75" hidden="false" customHeight="false" outlineLevel="0" collapsed="false">
      <c r="A57" s="170" t="s">
        <v>346</v>
      </c>
      <c r="B57" s="179" t="s">
        <v>347</v>
      </c>
      <c r="C57" s="164" t="n">
        <v>24.97976096</v>
      </c>
      <c r="D57" s="164"/>
      <c r="E57" s="164" t="n">
        <v>22.2504492</v>
      </c>
      <c r="F57" s="164"/>
      <c r="G57" s="164" t="n">
        <v>27.21670112</v>
      </c>
      <c r="H57" s="164"/>
      <c r="I57" s="164" t="n">
        <v>8.10656392</v>
      </c>
      <c r="J57" s="164"/>
      <c r="K57" s="164" t="n">
        <v>10.01642712</v>
      </c>
      <c r="L57" s="164"/>
      <c r="M57" s="164" t="n">
        <v>25.14346408</v>
      </c>
      <c r="N57" s="164"/>
      <c r="O57" s="164" t="n">
        <v>0.7593432</v>
      </c>
    </row>
    <row r="58" customFormat="false" ht="12.75" hidden="false" customHeight="false" outlineLevel="0" collapsed="false">
      <c r="A58" s="170" t="s">
        <v>348</v>
      </c>
      <c r="B58" s="179" t="s">
        <v>349</v>
      </c>
      <c r="C58" s="164" t="n">
        <v>16.34405584</v>
      </c>
      <c r="D58" s="164"/>
      <c r="E58" s="164" t="n">
        <v>14.8736756</v>
      </c>
      <c r="F58" s="164"/>
      <c r="G58" s="164" t="n">
        <v>16.62731504</v>
      </c>
      <c r="H58" s="164"/>
      <c r="I58" s="164" t="n">
        <v>4.48012488</v>
      </c>
      <c r="J58" s="164"/>
      <c r="K58" s="164" t="n">
        <v>3.90716592</v>
      </c>
      <c r="L58" s="164"/>
      <c r="M58" s="164" t="n">
        <v>15.51591272</v>
      </c>
      <c r="N58" s="164"/>
      <c r="O58" s="164" t="n">
        <v>1.13671376</v>
      </c>
    </row>
    <row r="59" customFormat="false" ht="12.75" hidden="false" customHeight="false" outlineLevel="0" collapsed="false">
      <c r="A59" s="170" t="s">
        <v>89</v>
      </c>
      <c r="B59" s="180" t="s">
        <v>350</v>
      </c>
      <c r="C59" s="164" t="n">
        <v>16.66297528</v>
      </c>
      <c r="D59" s="164"/>
      <c r="E59" s="164" t="n">
        <v>13.7947446</v>
      </c>
      <c r="F59" s="164"/>
      <c r="G59" s="164" t="n">
        <v>17.21868232</v>
      </c>
      <c r="H59" s="164"/>
      <c r="I59" s="164" t="n">
        <v>4.53995192</v>
      </c>
      <c r="J59" s="164"/>
      <c r="K59" s="164" t="n">
        <v>6.94223768</v>
      </c>
      <c r="L59" s="164"/>
      <c r="M59" s="164" t="n">
        <v>15.37324824</v>
      </c>
      <c r="N59" s="164"/>
      <c r="O59" s="164" t="n">
        <v>1.23335744</v>
      </c>
    </row>
    <row r="60" customFormat="false" ht="12.75" hidden="false" customHeight="false" outlineLevel="0" collapsed="false">
      <c r="A60" s="170" t="s">
        <v>351</v>
      </c>
      <c r="B60" s="133" t="s">
        <v>352</v>
      </c>
      <c r="C60" s="164" t="n">
        <v>16.1043008</v>
      </c>
      <c r="D60" s="164"/>
      <c r="E60" s="164" t="n">
        <v>13.4988728</v>
      </c>
      <c r="F60" s="164"/>
      <c r="G60" s="164" t="n">
        <v>16.91034296</v>
      </c>
      <c r="H60" s="164"/>
      <c r="I60" s="164" t="n">
        <v>6.32325792</v>
      </c>
      <c r="J60" s="164"/>
      <c r="K60" s="164" t="n">
        <v>7.04348344</v>
      </c>
      <c r="L60" s="164"/>
      <c r="M60" s="164" t="n">
        <v>14.34238232</v>
      </c>
      <c r="N60" s="164"/>
      <c r="O60" s="164" t="n">
        <v>1.50257912</v>
      </c>
    </row>
    <row r="61" s="134" customFormat="true" ht="12.75" hidden="false" customHeight="false" outlineLevel="0" collapsed="false">
      <c r="A61" s="170" t="s">
        <v>353</v>
      </c>
      <c r="B61" s="133" t="s">
        <v>354</v>
      </c>
      <c r="C61" s="164" t="n">
        <v>13.13676672</v>
      </c>
      <c r="D61" s="164"/>
      <c r="E61" s="164" t="n">
        <v>10.611342</v>
      </c>
      <c r="F61" s="164"/>
      <c r="G61" s="164" t="n">
        <v>14.93144856</v>
      </c>
      <c r="H61" s="164"/>
      <c r="I61" s="164" t="n">
        <v>5.19574832</v>
      </c>
      <c r="J61" s="164"/>
      <c r="K61" s="164" t="n">
        <v>7.01356992</v>
      </c>
      <c r="L61" s="164"/>
      <c r="M61" s="164" t="n">
        <v>12.32897232</v>
      </c>
      <c r="N61" s="164"/>
      <c r="O61" s="164" t="n">
        <v>1.9903996</v>
      </c>
    </row>
    <row r="62" s="134" customFormat="true" ht="12.75" hidden="false" customHeight="false" outlineLevel="0" collapsed="false">
      <c r="A62" s="170"/>
      <c r="B62" s="133" t="s">
        <v>355</v>
      </c>
      <c r="C62" s="164" t="n">
        <v>3.449306</v>
      </c>
      <c r="D62" s="164"/>
      <c r="E62" s="164" t="n">
        <v>2.4826536</v>
      </c>
      <c r="F62" s="164"/>
      <c r="G62" s="164" t="n">
        <v>3.66555672</v>
      </c>
      <c r="H62" s="164"/>
      <c r="I62" s="164" t="n">
        <v>0.80766504</v>
      </c>
      <c r="J62" s="164"/>
      <c r="K62" s="164" t="n">
        <v>1.41744064</v>
      </c>
      <c r="L62" s="164"/>
      <c r="M62" s="164" t="n">
        <v>3.28358408</v>
      </c>
      <c r="N62" s="164"/>
      <c r="O62" s="164" t="n">
        <v>7.95239424</v>
      </c>
      <c r="P62" s="133"/>
      <c r="Q62" s="133"/>
      <c r="R62" s="133"/>
      <c r="S62" s="133"/>
    </row>
    <row r="63" s="134" customFormat="true" ht="22.5" hidden="false" customHeight="true" outlineLevel="0" collapsed="false">
      <c r="A63" s="170"/>
      <c r="B63" s="133" t="s">
        <v>356</v>
      </c>
      <c r="C63" s="164" t="n">
        <v>36.13063216</v>
      </c>
      <c r="D63" s="164"/>
      <c r="E63" s="164" t="n">
        <v>35.3355464</v>
      </c>
      <c r="F63" s="164"/>
      <c r="G63" s="164" t="n">
        <v>32.99231152</v>
      </c>
      <c r="H63" s="164"/>
      <c r="I63" s="164" t="n">
        <v>17.76632984</v>
      </c>
      <c r="J63" s="164"/>
      <c r="K63" s="164" t="n">
        <v>22.66754504</v>
      </c>
      <c r="L63" s="164"/>
      <c r="M63" s="164" t="n">
        <v>33.35587584</v>
      </c>
      <c r="N63" s="164"/>
      <c r="O63" s="164" t="n">
        <v>0.31294144</v>
      </c>
      <c r="P63" s="133"/>
      <c r="Q63" s="133"/>
      <c r="R63" s="133"/>
      <c r="S63" s="133"/>
    </row>
    <row r="64" s="134" customFormat="true" ht="12.75" hidden="false" customHeight="false" outlineLevel="0" collapsed="false">
      <c r="A64" s="170"/>
      <c r="B64" s="134" t="s">
        <v>357</v>
      </c>
      <c r="C64" s="164" t="n">
        <v>7.93001104</v>
      </c>
      <c r="D64" s="164"/>
      <c r="E64" s="164" t="n">
        <v>7.419041</v>
      </c>
      <c r="F64" s="164"/>
      <c r="G64" s="164" t="n">
        <v>8.22851904</v>
      </c>
      <c r="H64" s="164"/>
      <c r="I64" s="164" t="n">
        <v>1.15512208</v>
      </c>
      <c r="J64" s="164"/>
      <c r="K64" s="164" t="n">
        <v>2.1974932</v>
      </c>
      <c r="L64" s="164"/>
      <c r="M64" s="164" t="n">
        <v>7.83274016</v>
      </c>
      <c r="N64" s="164"/>
      <c r="O64" s="164" t="n">
        <v>1.92597048</v>
      </c>
      <c r="P64" s="133"/>
      <c r="Q64" s="133"/>
      <c r="R64" s="133"/>
      <c r="S64" s="133"/>
    </row>
    <row r="65" s="134" customFormat="true" ht="12.75" hidden="false" customHeight="false" outlineLevel="0" collapsed="false">
      <c r="A65" s="181"/>
      <c r="B65" s="136" t="s">
        <v>247</v>
      </c>
      <c r="C65" s="164" t="n">
        <v>35.84564032</v>
      </c>
      <c r="D65" s="164"/>
      <c r="E65" s="164" t="n">
        <v>35.2532362</v>
      </c>
      <c r="F65" s="164"/>
      <c r="G65" s="164" t="n">
        <v>32.47227648</v>
      </c>
      <c r="H65" s="164"/>
      <c r="I65" s="164" t="n">
        <v>17.80084544</v>
      </c>
      <c r="J65" s="164"/>
      <c r="K65" s="164" t="n">
        <v>22.76418872</v>
      </c>
      <c r="L65" s="164"/>
      <c r="M65" s="164" t="n">
        <v>33.0314292</v>
      </c>
      <c r="N65" s="164"/>
      <c r="O65" s="164" t="n">
        <v>0.3083393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5</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24</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826</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5.00545192</v>
      </c>
      <c r="D83" s="164"/>
      <c r="E83" s="164" t="n">
        <v>4.3134994</v>
      </c>
      <c r="F83" s="164"/>
      <c r="G83" s="164" t="n">
        <v>7.68087152</v>
      </c>
      <c r="H83" s="164"/>
      <c r="I83" s="164" t="n">
        <v>3.04427592</v>
      </c>
      <c r="J83" s="164"/>
      <c r="K83" s="164" t="n">
        <v>3.84043576</v>
      </c>
      <c r="L83" s="164"/>
      <c r="M83" s="164" t="n">
        <v>5.88375928</v>
      </c>
      <c r="N83" s="164"/>
      <c r="O83" s="164" t="n">
        <v>5.72728856</v>
      </c>
      <c r="P83" s="133"/>
      <c r="Q83" s="133"/>
      <c r="R83" s="133"/>
      <c r="S83" s="133"/>
    </row>
    <row r="84" s="163" customFormat="true" ht="12.75" hidden="false" customHeight="false" outlineLevel="0" collapsed="false">
      <c r="A84" s="170" t="s">
        <v>332</v>
      </c>
      <c r="B84" s="172" t="s">
        <v>333</v>
      </c>
      <c r="C84" s="164" t="n">
        <v>14.25863936</v>
      </c>
      <c r="D84" s="164"/>
      <c r="E84" s="164" t="n">
        <v>13.1718566</v>
      </c>
      <c r="F84" s="164"/>
      <c r="G84" s="164" t="n">
        <v>14.65302272</v>
      </c>
      <c r="H84" s="164"/>
      <c r="I84" s="164" t="n">
        <v>2.88320312</v>
      </c>
      <c r="J84" s="164"/>
      <c r="K84" s="164" t="n">
        <v>6.62469416</v>
      </c>
      <c r="L84" s="164"/>
      <c r="M84" s="164" t="n">
        <v>13.17575504</v>
      </c>
      <c r="N84" s="164"/>
      <c r="O84" s="164" t="n">
        <v>0.93652328</v>
      </c>
      <c r="P84" s="133"/>
      <c r="Q84" s="133"/>
      <c r="R84" s="133"/>
      <c r="S84" s="133"/>
    </row>
    <row r="85" s="163" customFormat="true" ht="12.75" hidden="false" customHeight="false" outlineLevel="0" collapsed="false">
      <c r="A85" s="173" t="s">
        <v>334</v>
      </c>
      <c r="B85" s="174" t="s">
        <v>335</v>
      </c>
      <c r="C85" s="164" t="n">
        <v>9.12878624</v>
      </c>
      <c r="D85" s="164"/>
      <c r="E85" s="164" t="n">
        <v>8.5335656</v>
      </c>
      <c r="F85" s="164"/>
      <c r="G85" s="164" t="n">
        <v>9.37443696</v>
      </c>
      <c r="H85" s="164"/>
      <c r="I85" s="164" t="n">
        <v>1.05157528</v>
      </c>
      <c r="J85" s="164"/>
      <c r="K85" s="164" t="n">
        <v>4.0958512</v>
      </c>
      <c r="L85" s="164"/>
      <c r="M85" s="164" t="n">
        <v>8.55066464</v>
      </c>
      <c r="N85" s="164"/>
      <c r="O85" s="164" t="n">
        <v>1.33000112</v>
      </c>
      <c r="P85" s="133"/>
      <c r="Q85" s="133"/>
      <c r="R85" s="133"/>
      <c r="S85" s="133"/>
    </row>
    <row r="86" s="163" customFormat="true" ht="12.75" hidden="false" customHeight="false" outlineLevel="0" collapsed="false">
      <c r="A86" s="170" t="s">
        <v>336</v>
      </c>
      <c r="B86" s="172" t="s">
        <v>337</v>
      </c>
      <c r="C86" s="164" t="n">
        <v>7.29669584</v>
      </c>
      <c r="D86" s="164"/>
      <c r="E86" s="164" t="n">
        <v>6.6826984</v>
      </c>
      <c r="F86" s="164"/>
      <c r="G86" s="164" t="n">
        <v>8.29755024</v>
      </c>
      <c r="H86" s="164"/>
      <c r="I86" s="164" t="n">
        <v>3.26517576</v>
      </c>
      <c r="J86" s="164"/>
      <c r="K86" s="164" t="n">
        <v>3.27437992</v>
      </c>
      <c r="L86" s="164"/>
      <c r="M86" s="164" t="n">
        <v>6.95374288</v>
      </c>
      <c r="N86" s="164"/>
      <c r="O86" s="164" t="n">
        <v>3.49988184</v>
      </c>
      <c r="P86" s="133"/>
      <c r="Q86" s="133"/>
      <c r="R86" s="133"/>
      <c r="S86" s="133"/>
    </row>
    <row r="87" customFormat="false" ht="12.75" hidden="false" customHeight="false" outlineLevel="0" collapsed="false">
      <c r="A87" s="175" t="s">
        <v>338</v>
      </c>
      <c r="B87" s="172" t="s">
        <v>339</v>
      </c>
      <c r="C87" s="164" t="n">
        <v>19.50837</v>
      </c>
      <c r="D87" s="164"/>
      <c r="E87" s="164" t="n">
        <v>17.2717944</v>
      </c>
      <c r="F87" s="164"/>
      <c r="G87" s="164" t="n">
        <v>20.72316624</v>
      </c>
      <c r="H87" s="164"/>
      <c r="I87" s="164" t="n">
        <v>8.16639096</v>
      </c>
      <c r="J87" s="164"/>
      <c r="K87" s="164" t="n">
        <v>12.83750216</v>
      </c>
      <c r="L87" s="164"/>
      <c r="M87" s="164" t="n">
        <v>15.87947704</v>
      </c>
      <c r="N87" s="164"/>
      <c r="O87" s="164" t="n">
        <v>1.08378984</v>
      </c>
    </row>
    <row r="88" customFormat="false" ht="12.75" hidden="false" customHeight="false" outlineLevel="0" collapsed="false">
      <c r="A88" s="170" t="s">
        <v>340</v>
      </c>
      <c r="B88" s="172" t="s">
        <v>341</v>
      </c>
      <c r="C88" s="164" t="n">
        <v>10.02673672</v>
      </c>
      <c r="D88" s="164"/>
      <c r="E88" s="164" t="n">
        <v>9.2298654</v>
      </c>
      <c r="F88" s="164"/>
      <c r="G88" s="164" t="n">
        <v>10.33397064</v>
      </c>
      <c r="H88" s="164"/>
      <c r="I88" s="164" t="n">
        <v>3.8657472</v>
      </c>
      <c r="J88" s="164"/>
      <c r="K88" s="164" t="n">
        <v>4.17408656</v>
      </c>
      <c r="L88" s="164"/>
      <c r="M88" s="164" t="n">
        <v>8.67722184</v>
      </c>
      <c r="N88" s="164"/>
      <c r="O88" s="164" t="n">
        <v>2.31944832</v>
      </c>
    </row>
    <row r="89" customFormat="false" ht="12.75" hidden="false" customHeight="false" outlineLevel="0" collapsed="false">
      <c r="A89" s="170" t="s">
        <v>342</v>
      </c>
      <c r="B89" s="172" t="s">
        <v>343</v>
      </c>
      <c r="C89" s="164" t="n">
        <v>12.2591728</v>
      </c>
      <c r="D89" s="164"/>
      <c r="E89" s="164" t="n">
        <v>9.1920472</v>
      </c>
      <c r="F89" s="164"/>
      <c r="G89" s="164" t="n">
        <v>12.92264064</v>
      </c>
      <c r="H89" s="164"/>
      <c r="I89" s="164" t="n">
        <v>5.19804936</v>
      </c>
      <c r="J89" s="164"/>
      <c r="K89" s="164" t="n">
        <v>7.48298208</v>
      </c>
      <c r="L89" s="164"/>
      <c r="M89" s="164" t="n">
        <v>9.17884856</v>
      </c>
      <c r="N89" s="164"/>
      <c r="O89" s="164" t="n">
        <v>2.27572856</v>
      </c>
    </row>
    <row r="90" customFormat="false" ht="12.75" hidden="false" customHeight="false" outlineLevel="0" collapsed="false">
      <c r="A90" s="177" t="s">
        <v>344</v>
      </c>
      <c r="B90" s="178" t="s">
        <v>345</v>
      </c>
      <c r="C90" s="164" t="n">
        <v>10.40898768</v>
      </c>
      <c r="D90" s="164"/>
      <c r="E90" s="164" t="n">
        <v>9.6814592</v>
      </c>
      <c r="F90" s="164"/>
      <c r="G90" s="164" t="n">
        <v>10.9644556</v>
      </c>
      <c r="H90" s="164"/>
      <c r="I90" s="164" t="n">
        <v>1.97659336</v>
      </c>
      <c r="J90" s="164"/>
      <c r="K90" s="164" t="n">
        <v>3.854242</v>
      </c>
      <c r="L90" s="164"/>
      <c r="M90" s="164" t="n">
        <v>10.14298432</v>
      </c>
      <c r="N90" s="164"/>
      <c r="O90" s="164" t="n">
        <v>1.44505312</v>
      </c>
    </row>
    <row r="91" customFormat="false" ht="12.75" hidden="false" customHeight="false" outlineLevel="0" collapsed="false">
      <c r="A91" s="170" t="s">
        <v>346</v>
      </c>
      <c r="B91" s="179" t="s">
        <v>347</v>
      </c>
      <c r="C91" s="164" t="n">
        <v>22.85136952</v>
      </c>
      <c r="D91" s="164"/>
      <c r="E91" s="164" t="n">
        <v>20.3840098</v>
      </c>
      <c r="F91" s="164"/>
      <c r="G91" s="164" t="n">
        <v>24.34730424</v>
      </c>
      <c r="H91" s="164"/>
      <c r="I91" s="164" t="n">
        <v>6.96294704</v>
      </c>
      <c r="J91" s="164"/>
      <c r="K91" s="164" t="n">
        <v>12.67642936</v>
      </c>
      <c r="L91" s="164"/>
      <c r="M91" s="164" t="n">
        <v>21.33754392</v>
      </c>
      <c r="N91" s="164"/>
      <c r="O91" s="164" t="n">
        <v>0.7593432</v>
      </c>
    </row>
    <row r="92" customFormat="false" ht="12.75" hidden="false" customHeight="false" outlineLevel="0" collapsed="false">
      <c r="A92" s="170" t="s">
        <v>348</v>
      </c>
      <c r="B92" s="179" t="s">
        <v>349</v>
      </c>
      <c r="C92" s="164" t="n">
        <v>17.62651912</v>
      </c>
      <c r="D92" s="164"/>
      <c r="E92" s="164" t="n">
        <v>16.1995372</v>
      </c>
      <c r="F92" s="164"/>
      <c r="G92" s="164" t="n">
        <v>17.93200472</v>
      </c>
      <c r="H92" s="164"/>
      <c r="I92" s="164" t="n">
        <v>3.46766728</v>
      </c>
      <c r="J92" s="164"/>
      <c r="K92" s="164" t="n">
        <v>6.23811944</v>
      </c>
      <c r="L92" s="164"/>
      <c r="M92" s="164" t="n">
        <v>16.6710348</v>
      </c>
      <c r="N92" s="164"/>
      <c r="O92" s="164" t="n">
        <v>0.76624632</v>
      </c>
    </row>
    <row r="93" customFormat="false" ht="12.75" hidden="false" customHeight="false" outlineLevel="0" collapsed="false">
      <c r="A93" s="170" t="s">
        <v>89</v>
      </c>
      <c r="B93" s="180" t="s">
        <v>350</v>
      </c>
      <c r="C93" s="164" t="n">
        <v>25.6379564</v>
      </c>
      <c r="D93" s="164"/>
      <c r="E93" s="164" t="n">
        <v>22.2971658</v>
      </c>
      <c r="F93" s="164"/>
      <c r="G93" s="164" t="n">
        <v>26.16052376</v>
      </c>
      <c r="H93" s="164"/>
      <c r="I93" s="164" t="n">
        <v>6.88701272</v>
      </c>
      <c r="J93" s="164"/>
      <c r="K93" s="164" t="n">
        <v>13.94660344</v>
      </c>
      <c r="L93" s="164"/>
      <c r="M93" s="164" t="n">
        <v>22.46275248</v>
      </c>
      <c r="N93" s="164"/>
      <c r="O93" s="164" t="n">
        <v>0.6673016</v>
      </c>
    </row>
    <row r="94" customFormat="false" ht="12.75" hidden="false" customHeight="false" outlineLevel="0" collapsed="false">
      <c r="A94" s="170" t="s">
        <v>351</v>
      </c>
      <c r="B94" s="133" t="s">
        <v>352</v>
      </c>
      <c r="C94" s="164" t="n">
        <v>28.26847632</v>
      </c>
      <c r="D94" s="164"/>
      <c r="E94" s="164" t="n">
        <v>25.3092742</v>
      </c>
      <c r="F94" s="164"/>
      <c r="G94" s="164" t="n">
        <v>28.93327696</v>
      </c>
      <c r="H94" s="164"/>
      <c r="I94" s="164" t="n">
        <v>9.1926548</v>
      </c>
      <c r="J94" s="164"/>
      <c r="K94" s="164" t="n">
        <v>18.26335448</v>
      </c>
      <c r="L94" s="164"/>
      <c r="M94" s="164" t="n">
        <v>23.77894736</v>
      </c>
      <c r="N94" s="164"/>
      <c r="O94" s="164" t="n">
        <v>0.58446416</v>
      </c>
    </row>
    <row r="95" s="134" customFormat="true" ht="12.75" hidden="false" customHeight="false" outlineLevel="0" collapsed="false">
      <c r="A95" s="170" t="s">
        <v>353</v>
      </c>
      <c r="B95" s="133" t="s">
        <v>354</v>
      </c>
      <c r="C95" s="164" t="n">
        <v>14.31970904</v>
      </c>
      <c r="D95" s="164"/>
      <c r="E95" s="164" t="n">
        <v>11.8749148</v>
      </c>
      <c r="F95" s="164"/>
      <c r="G95" s="164" t="n">
        <v>16.37420064</v>
      </c>
      <c r="H95" s="164"/>
      <c r="I95" s="164" t="n">
        <v>7.11941776</v>
      </c>
      <c r="J95" s="164"/>
      <c r="K95" s="164" t="n">
        <v>8.58978232</v>
      </c>
      <c r="L95" s="164"/>
      <c r="M95" s="164" t="n">
        <v>12.47623888</v>
      </c>
      <c r="N95" s="164"/>
      <c r="O95" s="164" t="n">
        <v>1.85003616</v>
      </c>
    </row>
    <row r="96" s="134" customFormat="true" ht="12.75" hidden="false" customHeight="false" outlineLevel="0" collapsed="false">
      <c r="A96" s="170"/>
      <c r="B96" s="133" t="s">
        <v>355</v>
      </c>
      <c r="C96" s="164" t="n">
        <v>3.37918896</v>
      </c>
      <c r="D96" s="164"/>
      <c r="E96" s="164" t="n">
        <v>2.1734342</v>
      </c>
      <c r="F96" s="164"/>
      <c r="G96" s="164" t="n">
        <v>3.43775376</v>
      </c>
      <c r="H96" s="164"/>
      <c r="I96" s="164" t="n">
        <v>2.1744828</v>
      </c>
      <c r="J96" s="164"/>
      <c r="K96" s="164" t="n">
        <v>0.84678272</v>
      </c>
      <c r="L96" s="164"/>
      <c r="M96" s="164" t="n">
        <v>2.39538264</v>
      </c>
      <c r="N96" s="164"/>
      <c r="O96" s="164" t="n">
        <v>10.59398816</v>
      </c>
      <c r="P96" s="133"/>
      <c r="Q96" s="133"/>
      <c r="R96" s="133"/>
      <c r="S96" s="133"/>
    </row>
    <row r="97" s="134" customFormat="true" ht="22.5" hidden="false" customHeight="true" outlineLevel="0" collapsed="false">
      <c r="A97" s="170"/>
      <c r="B97" s="133" t="s">
        <v>356</v>
      </c>
      <c r="C97" s="164" t="n">
        <v>33.98640784</v>
      </c>
      <c r="D97" s="164"/>
      <c r="E97" s="164" t="n">
        <v>33.3178342</v>
      </c>
      <c r="F97" s="164"/>
      <c r="G97" s="164" t="n">
        <v>33.40649872</v>
      </c>
      <c r="H97" s="164"/>
      <c r="I97" s="164" t="n">
        <v>19.07332056</v>
      </c>
      <c r="J97" s="164"/>
      <c r="K97" s="164" t="n">
        <v>31.11696392</v>
      </c>
      <c r="L97" s="164"/>
      <c r="M97" s="164" t="n">
        <v>36.25518624</v>
      </c>
      <c r="N97" s="164"/>
      <c r="O97" s="164" t="n">
        <v>0.3106404</v>
      </c>
      <c r="P97" s="133"/>
      <c r="Q97" s="133"/>
      <c r="R97" s="133"/>
      <c r="S97" s="133"/>
    </row>
    <row r="98" s="134" customFormat="true" ht="12.75" hidden="false" customHeight="false" outlineLevel="0" collapsed="false">
      <c r="A98" s="170"/>
      <c r="B98" s="134" t="s">
        <v>357</v>
      </c>
      <c r="C98" s="164" t="n">
        <v>6.38743616</v>
      </c>
      <c r="D98" s="164"/>
      <c r="E98" s="164" t="n">
        <v>5.639361</v>
      </c>
      <c r="F98" s="164"/>
      <c r="G98" s="164" t="n">
        <v>6.6039848</v>
      </c>
      <c r="H98" s="164"/>
      <c r="I98" s="164" t="n">
        <v>1.28628136</v>
      </c>
      <c r="J98" s="164"/>
      <c r="K98" s="164" t="n">
        <v>3.21915496</v>
      </c>
      <c r="L98" s="164"/>
      <c r="M98" s="164" t="n">
        <v>5.65365528</v>
      </c>
      <c r="N98" s="164"/>
      <c r="O98" s="164" t="n">
        <v>3.29969136</v>
      </c>
      <c r="P98" s="133"/>
      <c r="Q98" s="133"/>
      <c r="R98" s="133"/>
      <c r="S98" s="133"/>
    </row>
    <row r="99" s="134" customFormat="true" ht="12.75" hidden="false" customHeight="false" outlineLevel="0" collapsed="false">
      <c r="A99" s="181"/>
      <c r="B99" s="136" t="s">
        <v>247</v>
      </c>
      <c r="C99" s="164" t="n">
        <v>33.871054</v>
      </c>
      <c r="D99" s="164"/>
      <c r="E99" s="164" t="n">
        <v>33.324508</v>
      </c>
      <c r="F99" s="164"/>
      <c r="G99" s="164" t="n">
        <v>33.23161968</v>
      </c>
      <c r="H99" s="164"/>
      <c r="I99" s="164" t="n">
        <v>19.11473928</v>
      </c>
      <c r="J99" s="164"/>
      <c r="K99" s="164" t="n">
        <v>31.23201592</v>
      </c>
      <c r="L99" s="164"/>
      <c r="M99" s="164" t="n">
        <v>36.31501328</v>
      </c>
      <c r="N99" s="164"/>
      <c r="O99" s="164" t="n">
        <v>0.310640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23</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0.31810872</v>
      </c>
      <c r="E13" s="104" t="n">
        <v>19.6810362</v>
      </c>
      <c r="G13" s="104" t="n">
        <v>22.9988948</v>
      </c>
    </row>
    <row r="14" s="128" customFormat="true" ht="25.5" hidden="false" customHeight="false" outlineLevel="0" collapsed="false">
      <c r="A14" s="128" t="s">
        <v>368</v>
      </c>
      <c r="B14" s="145" t="s">
        <v>369</v>
      </c>
      <c r="C14" s="104" t="n">
        <v>38.44675632</v>
      </c>
      <c r="D14" s="91"/>
      <c r="E14" s="104" t="n">
        <v>35.460124</v>
      </c>
      <c r="F14" s="91"/>
      <c r="G14" s="104" t="n">
        <v>40.76982672</v>
      </c>
    </row>
    <row r="15" s="128" customFormat="true" ht="38.25" hidden="false" customHeight="false" outlineLevel="0" collapsed="false">
      <c r="A15" s="128" t="s">
        <v>370</v>
      </c>
      <c r="B15" s="145" t="s">
        <v>371</v>
      </c>
      <c r="C15" s="104" t="n">
        <v>40.38289136</v>
      </c>
      <c r="D15" s="91"/>
      <c r="E15" s="104" t="n">
        <v>37.2220072</v>
      </c>
      <c r="F15" s="91"/>
      <c r="G15" s="104" t="n">
        <v>42.8913856</v>
      </c>
    </row>
    <row r="16" s="128" customFormat="true" ht="12.75" hidden="false" customHeight="false" outlineLevel="0" collapsed="false">
      <c r="A16" s="128" t="s">
        <v>372</v>
      </c>
      <c r="B16" s="145" t="s">
        <v>373</v>
      </c>
      <c r="C16" s="104" t="n">
        <v>25.34165536</v>
      </c>
      <c r="D16" s="91"/>
      <c r="E16" s="104" t="n">
        <v>22.35723</v>
      </c>
      <c r="F16" s="91"/>
      <c r="G16" s="104" t="n">
        <v>26.77720248</v>
      </c>
    </row>
    <row r="17" s="128" customFormat="true" ht="25.5" hidden="false" customHeight="false" outlineLevel="0" collapsed="false">
      <c r="A17" s="128" t="s">
        <v>374</v>
      </c>
      <c r="B17" s="145" t="s">
        <v>375</v>
      </c>
      <c r="C17" s="104" t="n">
        <v>37.00596424</v>
      </c>
      <c r="D17" s="91"/>
      <c r="E17" s="104" t="n">
        <v>31.3156942</v>
      </c>
      <c r="F17" s="91"/>
      <c r="G17" s="104" t="n">
        <v>38.75411568</v>
      </c>
    </row>
    <row r="18" s="128" customFormat="true" ht="25.5" hidden="false" customHeight="false" outlineLevel="0" collapsed="false">
      <c r="A18" s="128" t="s">
        <v>376</v>
      </c>
      <c r="B18" s="145" t="s">
        <v>377</v>
      </c>
      <c r="C18" s="104" t="n">
        <v>9.04962184</v>
      </c>
      <c r="D18" s="91"/>
      <c r="E18" s="104" t="n">
        <v>7.630378</v>
      </c>
      <c r="F18" s="91"/>
      <c r="G18" s="104" t="n">
        <v>14.03174192</v>
      </c>
    </row>
    <row r="19" s="128" customFormat="true" ht="25.5" hidden="false" customHeight="false" outlineLevel="0" collapsed="false">
      <c r="A19" s="128" t="s">
        <v>378</v>
      </c>
      <c r="B19" s="145" t="s">
        <v>379</v>
      </c>
      <c r="C19" s="104" t="n">
        <v>25.3778448</v>
      </c>
      <c r="D19" s="91"/>
      <c r="E19" s="104" t="n">
        <v>23.1981288</v>
      </c>
      <c r="F19" s="91"/>
      <c r="G19" s="104" t="n">
        <v>27.58256648</v>
      </c>
    </row>
    <row r="20" s="128" customFormat="true" ht="25.5" hidden="false" customHeight="false" outlineLevel="0" collapsed="false">
      <c r="A20" s="128" t="s">
        <v>380</v>
      </c>
      <c r="B20" s="145" t="s">
        <v>748</v>
      </c>
      <c r="C20" s="104" t="n">
        <v>25.37558296</v>
      </c>
      <c r="D20" s="91"/>
      <c r="E20" s="104" t="n">
        <v>22.8755618</v>
      </c>
      <c r="F20" s="91"/>
      <c r="G20" s="104" t="n">
        <v>26.81171808</v>
      </c>
    </row>
    <row r="21" s="128" customFormat="true" ht="25.5" hidden="false" customHeight="false" outlineLevel="0" collapsed="false">
      <c r="A21" s="128" t="s">
        <v>382</v>
      </c>
      <c r="B21" s="145" t="s">
        <v>383</v>
      </c>
      <c r="C21" s="104" t="n">
        <v>21.64128512</v>
      </c>
      <c r="D21" s="91"/>
      <c r="E21" s="104" t="n">
        <v>16.79573</v>
      </c>
      <c r="F21" s="91"/>
      <c r="G21" s="104" t="n">
        <v>22.61462112</v>
      </c>
    </row>
    <row r="22" customFormat="false" ht="12.75" hidden="false" customHeight="false" outlineLevel="0" collapsed="false">
      <c r="A22" s="91" t="s">
        <v>384</v>
      </c>
      <c r="B22" s="91" t="s">
        <v>385</v>
      </c>
      <c r="C22" s="104" t="n">
        <v>5.61162504</v>
      </c>
      <c r="E22" s="104" t="n">
        <v>5.2656282</v>
      </c>
      <c r="G22" s="104" t="n">
        <v>5.70888024</v>
      </c>
    </row>
    <row r="23" customFormat="false" ht="12.75" hidden="false" customHeight="false" outlineLevel="0" collapsed="false">
      <c r="B23" s="91" t="s">
        <v>355</v>
      </c>
      <c r="C23" s="104" t="n">
        <v>3.788582</v>
      </c>
      <c r="E23" s="104" t="n">
        <v>3.4303332</v>
      </c>
      <c r="G23" s="104" t="n">
        <v>4.49163008</v>
      </c>
    </row>
    <row r="24" s="109" customFormat="true" ht="21" hidden="false" customHeight="true" outlineLevel="0" collapsed="false">
      <c r="A24" s="146"/>
      <c r="B24" s="109" t="s">
        <v>247</v>
      </c>
      <c r="C24" s="104" t="n">
        <v>46.42652784</v>
      </c>
      <c r="D24" s="91"/>
      <c r="E24" s="104" t="n">
        <v>45.0236794</v>
      </c>
      <c r="F24" s="91"/>
      <c r="G24" s="104" t="n">
        <v>42.73261384</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27</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6.17667968</v>
      </c>
      <c r="D38" s="91"/>
      <c r="E38" s="104" t="n">
        <v>15.6456118</v>
      </c>
      <c r="F38" s="91"/>
      <c r="G38" s="104" t="n">
        <v>18.79259368</v>
      </c>
    </row>
    <row r="39" s="98" customFormat="true" ht="25.5" hidden="false" customHeight="false" outlineLevel="0" collapsed="false">
      <c r="A39" s="128" t="s">
        <v>368</v>
      </c>
      <c r="B39" s="145" t="s">
        <v>369</v>
      </c>
      <c r="C39" s="104" t="n">
        <v>27.04255904</v>
      </c>
      <c r="D39" s="91"/>
      <c r="E39" s="104" t="n">
        <v>24.7775948</v>
      </c>
      <c r="F39" s="91"/>
      <c r="G39" s="104" t="n">
        <v>29.14037056</v>
      </c>
    </row>
    <row r="40" s="98" customFormat="true" ht="38.25" hidden="false" customHeight="false" outlineLevel="0" collapsed="false">
      <c r="A40" s="128" t="s">
        <v>370</v>
      </c>
      <c r="B40" s="145" t="s">
        <v>371</v>
      </c>
      <c r="C40" s="104" t="n">
        <v>28.57608656</v>
      </c>
      <c r="D40" s="91"/>
      <c r="E40" s="104" t="n">
        <v>26.795307</v>
      </c>
      <c r="F40" s="91"/>
      <c r="G40" s="104" t="n">
        <v>30.99730984</v>
      </c>
    </row>
    <row r="41" s="98" customFormat="true" ht="12.75" hidden="false" customHeight="false" outlineLevel="0" collapsed="false">
      <c r="A41" s="128" t="s">
        <v>372</v>
      </c>
      <c r="B41" s="145" t="s">
        <v>373</v>
      </c>
      <c r="C41" s="104" t="n">
        <v>15.07063992</v>
      </c>
      <c r="D41" s="91"/>
      <c r="E41" s="104" t="n">
        <v>12.8403912</v>
      </c>
      <c r="F41" s="91"/>
      <c r="G41" s="104" t="n">
        <v>16.02904464</v>
      </c>
    </row>
    <row r="42" s="98" customFormat="true" ht="25.5" hidden="false" customHeight="false" outlineLevel="0" collapsed="false">
      <c r="A42" s="128" t="s">
        <v>374</v>
      </c>
      <c r="B42" s="145" t="s">
        <v>375</v>
      </c>
      <c r="C42" s="104" t="n">
        <v>21.12332376</v>
      </c>
      <c r="D42" s="91"/>
      <c r="E42" s="104" t="n">
        <v>17.4430886</v>
      </c>
      <c r="F42" s="91"/>
      <c r="G42" s="104" t="n">
        <v>22.42133376</v>
      </c>
    </row>
    <row r="43" s="98" customFormat="true" ht="25.5" hidden="false" customHeight="false" outlineLevel="0" collapsed="false">
      <c r="A43" s="128" t="s">
        <v>376</v>
      </c>
      <c r="B43" s="145" t="s">
        <v>377</v>
      </c>
      <c r="C43" s="104" t="n">
        <v>7.62692448</v>
      </c>
      <c r="D43" s="91"/>
      <c r="E43" s="104" t="n">
        <v>6.4424416</v>
      </c>
      <c r="F43" s="91"/>
      <c r="G43" s="104" t="n">
        <v>11.79052896</v>
      </c>
    </row>
    <row r="44" s="98" customFormat="true" ht="25.5" hidden="false" customHeight="false" outlineLevel="0" collapsed="false">
      <c r="A44" s="128" t="s">
        <v>378</v>
      </c>
      <c r="B44" s="145" t="s">
        <v>379</v>
      </c>
      <c r="C44" s="104" t="n">
        <v>24.64953232</v>
      </c>
      <c r="D44" s="91"/>
      <c r="E44" s="104" t="n">
        <v>22.6753478</v>
      </c>
      <c r="F44" s="91"/>
      <c r="G44" s="104" t="n">
        <v>26.7726004</v>
      </c>
    </row>
    <row r="45" s="98" customFormat="true" ht="25.5" hidden="false" customHeight="false" outlineLevel="0" collapsed="false">
      <c r="A45" s="128" t="s">
        <v>380</v>
      </c>
      <c r="B45" s="145" t="s">
        <v>748</v>
      </c>
      <c r="C45" s="104" t="n">
        <v>23.7040832</v>
      </c>
      <c r="D45" s="91"/>
      <c r="E45" s="104" t="n">
        <v>21.4429194</v>
      </c>
      <c r="F45" s="91"/>
      <c r="G45" s="104" t="n">
        <v>25.10894848</v>
      </c>
    </row>
    <row r="46" s="98" customFormat="true" ht="25.5" hidden="false" customHeight="false" outlineLevel="0" collapsed="false">
      <c r="A46" s="128" t="s">
        <v>382</v>
      </c>
      <c r="B46" s="145" t="s">
        <v>383</v>
      </c>
      <c r="C46" s="104" t="n">
        <v>15.10004384</v>
      </c>
      <c r="D46" s="91"/>
      <c r="E46" s="104" t="n">
        <v>11.3921766</v>
      </c>
      <c r="F46" s="91"/>
      <c r="G46" s="104" t="n">
        <v>15.90248744</v>
      </c>
    </row>
    <row r="47" s="98" customFormat="true" ht="12.75" hidden="false" customHeight="false" outlineLevel="0" collapsed="false">
      <c r="A47" s="91" t="s">
        <v>384</v>
      </c>
      <c r="B47" s="91" t="s">
        <v>385</v>
      </c>
      <c r="C47" s="104" t="n">
        <v>5.484962</v>
      </c>
      <c r="D47" s="91"/>
      <c r="E47" s="104" t="n">
        <v>5.1343768</v>
      </c>
      <c r="F47" s="91"/>
      <c r="G47" s="104" t="n">
        <v>5.580022</v>
      </c>
    </row>
    <row r="48" s="98" customFormat="true" ht="12.75" hidden="false" customHeight="false" outlineLevel="0" collapsed="false">
      <c r="A48" s="91"/>
      <c r="B48" s="91" t="s">
        <v>355</v>
      </c>
      <c r="C48" s="104" t="n">
        <v>2.75265928</v>
      </c>
      <c r="D48" s="91"/>
      <c r="E48" s="104" t="n">
        <v>2.4203648</v>
      </c>
      <c r="F48" s="91"/>
      <c r="G48" s="104" t="n">
        <v>3.62643904</v>
      </c>
    </row>
    <row r="49" s="109" customFormat="true" ht="21" hidden="false" customHeight="true" outlineLevel="0" collapsed="false">
      <c r="A49" s="146"/>
      <c r="B49" s="109" t="s">
        <v>247</v>
      </c>
      <c r="C49" s="104" t="n">
        <v>35.84564032</v>
      </c>
      <c r="D49" s="91"/>
      <c r="E49" s="104" t="n">
        <v>35.2532362</v>
      </c>
      <c r="F49" s="91"/>
      <c r="G49" s="104" t="n">
        <v>32.47227648</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27</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2.35869376</v>
      </c>
      <c r="D63" s="91"/>
      <c r="E63" s="104" t="n">
        <v>12.0039416</v>
      </c>
      <c r="F63" s="91"/>
      <c r="G63" s="104" t="n">
        <v>13.346032</v>
      </c>
    </row>
    <row r="64" s="98" customFormat="true" ht="25.5" hidden="false" customHeight="false" outlineLevel="0" collapsed="false">
      <c r="A64" s="128" t="s">
        <v>368</v>
      </c>
      <c r="B64" s="145" t="s">
        <v>369</v>
      </c>
      <c r="C64" s="104" t="n">
        <v>28.47204192</v>
      </c>
      <c r="D64" s="91"/>
      <c r="E64" s="104" t="n">
        <v>26.317018</v>
      </c>
      <c r="F64" s="91"/>
      <c r="G64" s="104" t="n">
        <v>29.79156488</v>
      </c>
    </row>
    <row r="65" customFormat="false" ht="38.25" hidden="false" customHeight="false" outlineLevel="0" collapsed="false">
      <c r="A65" s="128" t="s">
        <v>370</v>
      </c>
      <c r="B65" s="145" t="s">
        <v>371</v>
      </c>
      <c r="C65" s="104" t="n">
        <v>29.00583616</v>
      </c>
      <c r="E65" s="104" t="n">
        <v>26.3437132</v>
      </c>
      <c r="G65" s="104" t="n">
        <v>30.22876248</v>
      </c>
    </row>
    <row r="66" customFormat="false" ht="12.75" hidden="false" customHeight="false" outlineLevel="0" collapsed="false">
      <c r="A66" s="128" t="s">
        <v>372</v>
      </c>
      <c r="B66" s="145" t="s">
        <v>373</v>
      </c>
      <c r="C66" s="104" t="n">
        <v>20.51262696</v>
      </c>
      <c r="E66" s="104" t="n">
        <v>18.46418</v>
      </c>
      <c r="G66" s="104" t="n">
        <v>21.58605624</v>
      </c>
    </row>
    <row r="67" customFormat="false" ht="25.5" hidden="false" customHeight="false" outlineLevel="0" collapsed="false">
      <c r="A67" s="128" t="s">
        <v>374</v>
      </c>
      <c r="B67" s="145" t="s">
        <v>375</v>
      </c>
      <c r="C67" s="104" t="n">
        <v>30.71804904</v>
      </c>
      <c r="E67" s="104" t="n">
        <v>26.3859806</v>
      </c>
      <c r="G67" s="104" t="n">
        <v>32.01436952</v>
      </c>
    </row>
    <row r="68" customFormat="false" ht="25.5" hidden="false" customHeight="false" outlineLevel="0" collapsed="false">
      <c r="A68" s="128" t="s">
        <v>376</v>
      </c>
      <c r="B68" s="145" t="s">
        <v>377</v>
      </c>
      <c r="C68" s="104" t="n">
        <v>4.89914544</v>
      </c>
      <c r="E68" s="104" t="n">
        <v>4.1288576</v>
      </c>
      <c r="G68" s="104" t="n">
        <v>7.74760168</v>
      </c>
    </row>
    <row r="69" customFormat="false" ht="25.5" hidden="false" customHeight="false" outlineLevel="0" collapsed="false">
      <c r="A69" s="128" t="s">
        <v>378</v>
      </c>
      <c r="B69" s="145" t="s">
        <v>379</v>
      </c>
      <c r="C69" s="104" t="n">
        <v>6.21327448</v>
      </c>
      <c r="E69" s="104" t="n">
        <v>5.1188046</v>
      </c>
      <c r="G69" s="104" t="n">
        <v>6.90312</v>
      </c>
    </row>
    <row r="70" customFormat="false" ht="25.5" hidden="false" customHeight="false" outlineLevel="0" collapsed="false">
      <c r="A70" s="128" t="s">
        <v>380</v>
      </c>
      <c r="B70" s="145" t="s">
        <v>748</v>
      </c>
      <c r="C70" s="104" t="n">
        <v>10.03352224</v>
      </c>
      <c r="E70" s="104" t="n">
        <v>8.9629134</v>
      </c>
      <c r="G70" s="104" t="n">
        <v>10.39149664</v>
      </c>
    </row>
    <row r="71" s="128" customFormat="true" ht="25.5" hidden="false" customHeight="false" outlineLevel="0" collapsed="false">
      <c r="A71" s="128" t="s">
        <v>382</v>
      </c>
      <c r="B71" s="145" t="s">
        <v>383</v>
      </c>
      <c r="C71" s="104" t="n">
        <v>15.5953868</v>
      </c>
      <c r="D71" s="91"/>
      <c r="E71" s="104" t="n">
        <v>12.4043696</v>
      </c>
      <c r="F71" s="91"/>
      <c r="G71" s="104" t="n">
        <v>16.19702056</v>
      </c>
    </row>
    <row r="72" customFormat="false" ht="12.75" hidden="false" customHeight="false" outlineLevel="0" collapsed="false">
      <c r="A72" s="91" t="s">
        <v>384</v>
      </c>
      <c r="B72" s="91" t="s">
        <v>385</v>
      </c>
      <c r="C72" s="104" t="n">
        <v>1.19425152</v>
      </c>
      <c r="E72" s="104" t="n">
        <v>1.1745888</v>
      </c>
      <c r="G72" s="104" t="n">
        <v>1.21494912</v>
      </c>
    </row>
    <row r="73" customFormat="false" ht="12.75" hidden="false" customHeight="false" outlineLevel="0" collapsed="false">
      <c r="B73" s="91" t="s">
        <v>355</v>
      </c>
      <c r="C73" s="104" t="n">
        <v>2.60337784</v>
      </c>
      <c r="E73" s="104" t="n">
        <v>2.4314878</v>
      </c>
      <c r="G73" s="104" t="n">
        <v>2.64849704</v>
      </c>
    </row>
    <row r="74" s="109" customFormat="true" ht="21" hidden="false" customHeight="true" outlineLevel="0" collapsed="false">
      <c r="A74" s="146"/>
      <c r="B74" s="109" t="s">
        <v>247</v>
      </c>
      <c r="C74" s="104" t="n">
        <v>33.871054</v>
      </c>
      <c r="D74" s="91"/>
      <c r="E74" s="104" t="n">
        <v>33.324508</v>
      </c>
      <c r="F74" s="91"/>
      <c r="G74" s="104" t="n">
        <v>33.2316196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9</v>
      </c>
      <c r="B1" s="134" t="s">
        <v>430</v>
      </c>
    </row>
    <row r="2" customFormat="false" ht="12.75" hidden="false" customHeight="false" outlineLevel="0" collapsed="false">
      <c r="A2" s="157"/>
      <c r="B2" s="188" t="s">
        <v>431</v>
      </c>
      <c r="C2" s="157"/>
      <c r="D2" s="157"/>
      <c r="E2" s="157"/>
      <c r="F2" s="157"/>
      <c r="G2" s="157"/>
      <c r="H2" s="157"/>
      <c r="I2" s="157"/>
    </row>
    <row r="3" customFormat="false" ht="12.75" hidden="false" customHeight="false" outlineLevel="0" collapsed="false">
      <c r="A3" s="156" t="s">
        <v>234</v>
      </c>
      <c r="B3" s="162" t="s">
        <v>235</v>
      </c>
      <c r="C3" s="162"/>
      <c r="D3" s="162"/>
      <c r="E3" s="162"/>
      <c r="F3" s="162"/>
      <c r="G3" s="162"/>
      <c r="H3" s="162"/>
      <c r="I3" s="162"/>
      <c r="J3" s="162" t="s">
        <v>235</v>
      </c>
      <c r="K3" s="162"/>
      <c r="L3" s="162"/>
      <c r="M3" s="162"/>
    </row>
    <row r="4" customFormat="false" ht="31.5" hidden="false" customHeight="true" outlineLevel="0" collapsed="false">
      <c r="A4" s="156"/>
      <c r="B4" s="194" t="s">
        <v>432</v>
      </c>
      <c r="C4" s="195"/>
      <c r="D4" s="195"/>
      <c r="E4" s="195"/>
      <c r="F4" s="195"/>
      <c r="G4" s="195"/>
      <c r="H4" s="195"/>
      <c r="I4" s="195"/>
      <c r="J4" s="194" t="s">
        <v>433</v>
      </c>
      <c r="K4" s="196"/>
      <c r="L4" s="194" t="s">
        <v>434</v>
      </c>
      <c r="M4" s="195"/>
    </row>
    <row r="5" customFormat="false" ht="14.25" hidden="false" customHeight="false" outlineLevel="0" collapsed="false">
      <c r="A5" s="156" t="s">
        <v>244</v>
      </c>
      <c r="B5" s="133" t="s">
        <v>426</v>
      </c>
      <c r="C5" s="169" t="s">
        <v>245</v>
      </c>
      <c r="D5" s="133" t="s">
        <v>435</v>
      </c>
      <c r="E5" s="169" t="s">
        <v>245</v>
      </c>
      <c r="F5" s="133" t="s">
        <v>428</v>
      </c>
      <c r="G5" s="169" t="s">
        <v>245</v>
      </c>
      <c r="H5" s="133" t="s">
        <v>436</v>
      </c>
      <c r="I5" s="169" t="s">
        <v>245</v>
      </c>
      <c r="J5" s="133" t="s">
        <v>436</v>
      </c>
      <c r="K5" s="169" t="s">
        <v>245</v>
      </c>
      <c r="L5" s="133" t="s">
        <v>436</v>
      </c>
      <c r="M5" s="169" t="s">
        <v>245</v>
      </c>
    </row>
    <row r="6" customFormat="false" ht="12.75" hidden="false" customHeight="false" outlineLevel="0" collapsed="false">
      <c r="B6" s="133" t="s">
        <v>262</v>
      </c>
      <c r="C6" s="133" t="s">
        <v>300</v>
      </c>
      <c r="D6" s="133" t="s">
        <v>437</v>
      </c>
      <c r="E6" s="133" t="s">
        <v>300</v>
      </c>
      <c r="G6" s="133" t="s">
        <v>300</v>
      </c>
      <c r="H6" s="133" t="s">
        <v>262</v>
      </c>
      <c r="I6" s="133" t="s">
        <v>300</v>
      </c>
      <c r="J6" s="133" t="s">
        <v>262</v>
      </c>
      <c r="K6" s="133" t="s">
        <v>300</v>
      </c>
      <c r="L6" s="133" t="s">
        <v>262</v>
      </c>
      <c r="M6" s="133" t="s">
        <v>300</v>
      </c>
    </row>
    <row r="7" customFormat="false" ht="12.75" hidden="false" customHeight="false" outlineLevel="0" collapsed="false">
      <c r="A7" s="156"/>
      <c r="C7" s="133" t="s">
        <v>329</v>
      </c>
      <c r="D7" s="133" t="s">
        <v>262</v>
      </c>
      <c r="E7" s="133" t="s">
        <v>329</v>
      </c>
      <c r="G7" s="133" t="s">
        <v>329</v>
      </c>
      <c r="I7" s="133" t="s">
        <v>329</v>
      </c>
      <c r="K7" s="133" t="s">
        <v>329</v>
      </c>
      <c r="M7" s="133" t="s">
        <v>329</v>
      </c>
    </row>
    <row r="9" s="164" customFormat="true" ht="12.75" hidden="false" customHeight="false" outlineLevel="0" collapsed="false">
      <c r="A9" s="167"/>
      <c r="B9" s="160" t="s">
        <v>261</v>
      </c>
      <c r="C9" s="160" t="s">
        <v>270</v>
      </c>
      <c r="D9" s="160" t="s">
        <v>271</v>
      </c>
      <c r="E9" s="160" t="s">
        <v>259</v>
      </c>
      <c r="F9" s="160" t="s">
        <v>272</v>
      </c>
      <c r="G9" s="160" t="s">
        <v>260</v>
      </c>
      <c r="H9" s="160" t="s">
        <v>273</v>
      </c>
      <c r="I9" s="160" t="s">
        <v>274</v>
      </c>
      <c r="J9" s="197" t="s">
        <v>275</v>
      </c>
      <c r="K9" s="197" t="s">
        <v>276</v>
      </c>
      <c r="L9" s="197" t="s">
        <v>438</v>
      </c>
      <c r="M9" s="197" t="s">
        <v>439</v>
      </c>
    </row>
    <row r="11" customFormat="false" ht="12.75" hidden="false" customHeight="false" outlineLevel="0" collapsed="false">
      <c r="A11" s="190" t="s">
        <v>278</v>
      </c>
    </row>
    <row r="12" customFormat="false" ht="12.75" hidden="false" customHeight="false" outlineLevel="0" collapsed="false">
      <c r="A12" s="198" t="s">
        <v>400</v>
      </c>
      <c r="B12" s="199" t="n">
        <v>15.6</v>
      </c>
      <c r="C12" s="199" t="n">
        <v>5.8</v>
      </c>
      <c r="D12" s="199" t="n">
        <v>84</v>
      </c>
      <c r="E12" s="199" t="n">
        <v>23.9</v>
      </c>
      <c r="F12" s="199" t="n">
        <v>386.8</v>
      </c>
      <c r="G12" s="199" t="n">
        <v>207.6</v>
      </c>
      <c r="H12" s="199" t="n">
        <v>488.7</v>
      </c>
      <c r="I12" s="199" t="n">
        <v>238.1</v>
      </c>
      <c r="J12" s="199" t="s">
        <v>281</v>
      </c>
      <c r="K12" s="199" t="s">
        <v>281</v>
      </c>
      <c r="L12" s="199" t="n">
        <v>493.5</v>
      </c>
      <c r="M12" s="199" t="n">
        <v>241</v>
      </c>
    </row>
    <row r="13" customFormat="false" ht="12.75" hidden="false" customHeight="false" outlineLevel="0" collapsed="false">
      <c r="A13" s="198" t="s">
        <v>401</v>
      </c>
      <c r="B13" s="199" t="n">
        <v>237</v>
      </c>
      <c r="C13" s="199" t="n">
        <v>199.2</v>
      </c>
      <c r="D13" s="199" t="n">
        <v>725.1</v>
      </c>
      <c r="E13" s="199" t="n">
        <v>621.9</v>
      </c>
      <c r="F13" s="199" t="n">
        <v>2036.6</v>
      </c>
      <c r="G13" s="199" t="n">
        <v>1806.9</v>
      </c>
      <c r="H13" s="199" t="n">
        <v>3003.3</v>
      </c>
      <c r="I13" s="199" t="n">
        <v>2630.7</v>
      </c>
      <c r="J13" s="199" t="n">
        <v>29.1</v>
      </c>
      <c r="K13" s="199" t="n">
        <v>25.5</v>
      </c>
      <c r="L13" s="199" t="n">
        <v>3032.4</v>
      </c>
      <c r="M13" s="199" t="n">
        <v>2656.2</v>
      </c>
    </row>
    <row r="14" customFormat="false" ht="12.75" hidden="false" customHeight="false" outlineLevel="0" collapsed="false">
      <c r="A14" s="198" t="s">
        <v>402</v>
      </c>
      <c r="B14" s="199" t="n">
        <v>59.4</v>
      </c>
      <c r="C14" s="199" t="n">
        <v>53.9</v>
      </c>
      <c r="D14" s="199" t="n">
        <v>291.9</v>
      </c>
      <c r="E14" s="199" t="n">
        <v>258</v>
      </c>
      <c r="F14" s="199" t="n">
        <v>484.6</v>
      </c>
      <c r="G14" s="199" t="n">
        <v>427.9</v>
      </c>
      <c r="H14" s="199" t="n">
        <v>836.8</v>
      </c>
      <c r="I14" s="199" t="n">
        <v>740.6</v>
      </c>
      <c r="J14" s="199" t="s">
        <v>281</v>
      </c>
      <c r="K14" s="199" t="s">
        <v>281</v>
      </c>
      <c r="L14" s="199" t="n">
        <v>843.8</v>
      </c>
      <c r="M14" s="199" t="n">
        <v>746.8</v>
      </c>
    </row>
    <row r="15" s="136" customFormat="true" ht="21" hidden="false" customHeight="true" outlineLevel="0" collapsed="false">
      <c r="A15" s="200" t="s">
        <v>286</v>
      </c>
      <c r="B15" s="199" t="n">
        <v>312</v>
      </c>
      <c r="C15" s="199" t="n">
        <v>259</v>
      </c>
      <c r="D15" s="199" t="n">
        <v>1101</v>
      </c>
      <c r="E15" s="199" t="n">
        <v>903.8</v>
      </c>
      <c r="F15" s="199" t="n">
        <v>2908</v>
      </c>
      <c r="G15" s="199" t="n">
        <v>2442.3</v>
      </c>
      <c r="H15" s="199" t="n">
        <v>4328.8</v>
      </c>
      <c r="I15" s="199" t="n">
        <v>3609.4</v>
      </c>
      <c r="J15" s="199" t="n">
        <v>41</v>
      </c>
      <c r="K15" s="199" t="n">
        <v>34.6</v>
      </c>
      <c r="L15" s="199" t="n">
        <v>4369.7</v>
      </c>
      <c r="M15" s="199" t="n">
        <v>3644</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5</v>
      </c>
      <c r="B17" s="164"/>
      <c r="C17" s="164"/>
      <c r="D17" s="164"/>
      <c r="E17" s="164"/>
      <c r="F17" s="164"/>
      <c r="G17" s="164"/>
      <c r="H17" s="164"/>
      <c r="I17" s="164"/>
      <c r="J17" s="164"/>
      <c r="K17" s="164"/>
      <c r="L17" s="164"/>
      <c r="M17" s="164"/>
    </row>
    <row r="18" customFormat="false" ht="12.75" hidden="false" customHeight="false" outlineLevel="0" collapsed="false">
      <c r="A18" s="201" t="s">
        <v>289</v>
      </c>
      <c r="B18" s="199" t="n">
        <v>305.4</v>
      </c>
      <c r="C18" s="199" t="n">
        <v>255</v>
      </c>
      <c r="D18" s="199" t="n">
        <v>1069.3</v>
      </c>
      <c r="E18" s="199" t="n">
        <v>888.2</v>
      </c>
      <c r="F18" s="199" t="n">
        <v>2846.1</v>
      </c>
      <c r="G18" s="199" t="n">
        <v>2402.8</v>
      </c>
      <c r="H18" s="199" t="n">
        <v>4228.6</v>
      </c>
      <c r="I18" s="199" t="n">
        <v>3550.4</v>
      </c>
      <c r="J18" s="199" t="n">
        <v>40.2</v>
      </c>
      <c r="K18" s="199" t="n">
        <v>33.8</v>
      </c>
      <c r="L18" s="199" t="n">
        <v>4268.8</v>
      </c>
      <c r="M18" s="199" t="n">
        <v>3584.2</v>
      </c>
    </row>
    <row r="19" customFormat="false" ht="12.75" hidden="false" customHeight="false" outlineLevel="0" collapsed="false">
      <c r="A19" s="133" t="s">
        <v>290</v>
      </c>
      <c r="B19" s="199" t="n">
        <v>304.7</v>
      </c>
      <c r="C19" s="199" t="n">
        <v>255</v>
      </c>
      <c r="D19" s="199" t="n">
        <v>1055.5</v>
      </c>
      <c r="E19" s="199" t="n">
        <v>887.5</v>
      </c>
      <c r="F19" s="199" t="n">
        <v>2758.9</v>
      </c>
      <c r="G19" s="199" t="n">
        <v>2374.8</v>
      </c>
      <c r="H19" s="199" t="n">
        <v>4126.4</v>
      </c>
      <c r="I19" s="199" t="n">
        <v>3521.7</v>
      </c>
      <c r="J19" s="199" t="n">
        <v>39.9</v>
      </c>
      <c r="K19" s="199" t="n">
        <v>33.8</v>
      </c>
      <c r="L19" s="199" t="n">
        <v>4166.3</v>
      </c>
      <c r="M19" s="199" t="n">
        <v>3555.5</v>
      </c>
    </row>
    <row r="20" s="134" customFormat="true" ht="38.25" hidden="false" customHeight="true" outlineLevel="0" collapsed="false">
      <c r="A20" s="203" t="s">
        <v>440</v>
      </c>
      <c r="I20" s="164"/>
      <c r="J20" s="164"/>
      <c r="K20" s="164"/>
      <c r="L20" s="164"/>
      <c r="M20" s="164"/>
    </row>
    <row r="21" customFormat="false" ht="12.75" hidden="false" customHeight="false" outlineLevel="0" collapsed="false">
      <c r="A21" s="156" t="s">
        <v>429</v>
      </c>
      <c r="B21" s="157" t="s">
        <v>291</v>
      </c>
      <c r="C21" s="157"/>
      <c r="D21" s="157"/>
      <c r="E21" s="157"/>
      <c r="F21" s="157"/>
      <c r="G21" s="157"/>
      <c r="H21" s="157"/>
      <c r="I21" s="157"/>
      <c r="J21" s="164"/>
      <c r="K21" s="164"/>
      <c r="L21" s="164"/>
      <c r="M21" s="164"/>
    </row>
    <row r="22" customFormat="false" ht="12.75" hidden="false" customHeight="false" outlineLevel="0" collapsed="false">
      <c r="A22" s="156" t="s">
        <v>234</v>
      </c>
      <c r="B22" s="162" t="s">
        <v>235</v>
      </c>
      <c r="C22" s="162"/>
      <c r="D22" s="162"/>
      <c r="E22" s="162"/>
      <c r="F22" s="162"/>
      <c r="G22" s="162"/>
      <c r="H22" s="162"/>
      <c r="I22" s="162"/>
      <c r="J22" s="162" t="s">
        <v>235</v>
      </c>
      <c r="K22" s="162"/>
      <c r="L22" s="162"/>
      <c r="M22" s="162"/>
    </row>
    <row r="23" customFormat="false" ht="29.25" hidden="false" customHeight="true" outlineLevel="0" collapsed="false">
      <c r="A23" s="156"/>
      <c r="B23" s="194" t="s">
        <v>432</v>
      </c>
      <c r="C23" s="195"/>
      <c r="D23" s="195"/>
      <c r="E23" s="195"/>
      <c r="F23" s="195"/>
      <c r="G23" s="195"/>
      <c r="H23" s="195"/>
      <c r="I23" s="195"/>
      <c r="J23" s="194" t="s">
        <v>433</v>
      </c>
      <c r="K23" s="196"/>
      <c r="L23" s="194" t="s">
        <v>434</v>
      </c>
      <c r="M23" s="195"/>
    </row>
    <row r="24" customFormat="false" ht="14.25" hidden="false" customHeight="false" outlineLevel="0" collapsed="false">
      <c r="A24" s="156" t="s">
        <v>244</v>
      </c>
      <c r="B24" s="133" t="s">
        <v>426</v>
      </c>
      <c r="C24" s="169" t="s">
        <v>245</v>
      </c>
      <c r="D24" s="133" t="s">
        <v>435</v>
      </c>
      <c r="E24" s="169" t="s">
        <v>245</v>
      </c>
      <c r="F24" s="133" t="s">
        <v>428</v>
      </c>
      <c r="G24" s="169" t="s">
        <v>245</v>
      </c>
      <c r="H24" s="133" t="s">
        <v>436</v>
      </c>
      <c r="I24" s="169" t="s">
        <v>245</v>
      </c>
      <c r="J24" s="133" t="s">
        <v>436</v>
      </c>
      <c r="K24" s="169" t="s">
        <v>245</v>
      </c>
      <c r="L24" s="133" t="s">
        <v>436</v>
      </c>
      <c r="M24" s="169" t="s">
        <v>245</v>
      </c>
    </row>
    <row r="25" customFormat="false" ht="12.75" hidden="false" customHeight="false" outlineLevel="0" collapsed="false">
      <c r="B25" s="133" t="s">
        <v>262</v>
      </c>
      <c r="C25" s="133" t="s">
        <v>300</v>
      </c>
      <c r="D25" s="133" t="s">
        <v>437</v>
      </c>
      <c r="E25" s="133" t="s">
        <v>300</v>
      </c>
      <c r="G25" s="133" t="s">
        <v>300</v>
      </c>
      <c r="H25" s="133" t="s">
        <v>262</v>
      </c>
      <c r="I25" s="133" t="s">
        <v>300</v>
      </c>
      <c r="J25" s="133" t="s">
        <v>262</v>
      </c>
      <c r="K25" s="133" t="s">
        <v>300</v>
      </c>
      <c r="L25" s="133" t="s">
        <v>262</v>
      </c>
      <c r="M25" s="133" t="s">
        <v>300</v>
      </c>
    </row>
    <row r="26" customFormat="false" ht="12.75" hidden="false" customHeight="false" outlineLevel="0" collapsed="false">
      <c r="A26" s="156"/>
      <c r="C26" s="133" t="s">
        <v>329</v>
      </c>
      <c r="D26" s="133" t="s">
        <v>262</v>
      </c>
      <c r="E26" s="133" t="s">
        <v>329</v>
      </c>
      <c r="G26" s="133" t="s">
        <v>329</v>
      </c>
      <c r="I26" s="133" t="s">
        <v>329</v>
      </c>
      <c r="K26" s="133" t="s">
        <v>329</v>
      </c>
      <c r="M26" s="133" t="s">
        <v>329</v>
      </c>
    </row>
    <row r="28" s="164" customFormat="true" ht="12.75" hidden="false" customHeight="false" outlineLevel="0" collapsed="false">
      <c r="A28" s="167"/>
      <c r="B28" s="160" t="s">
        <v>261</v>
      </c>
      <c r="C28" s="160" t="s">
        <v>270</v>
      </c>
      <c r="D28" s="160" t="s">
        <v>271</v>
      </c>
      <c r="E28" s="160" t="s">
        <v>259</v>
      </c>
      <c r="F28" s="160" t="s">
        <v>272</v>
      </c>
      <c r="G28" s="160" t="s">
        <v>260</v>
      </c>
      <c r="H28" s="160" t="s">
        <v>273</v>
      </c>
      <c r="I28" s="160" t="s">
        <v>274</v>
      </c>
      <c r="J28" s="197" t="s">
        <v>275</v>
      </c>
      <c r="K28" s="197" t="s">
        <v>276</v>
      </c>
      <c r="L28" s="197" t="s">
        <v>438</v>
      </c>
      <c r="M28" s="197" t="s">
        <v>439</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2</v>
      </c>
      <c r="J30" s="164"/>
      <c r="K30" s="164"/>
      <c r="L30" s="164"/>
      <c r="M30" s="164"/>
    </row>
    <row r="31" customFormat="false" ht="12.75" hidden="false" customHeight="false" outlineLevel="0" collapsed="false">
      <c r="A31" s="198" t="s">
        <v>400</v>
      </c>
      <c r="B31" s="199" t="n">
        <v>10.8</v>
      </c>
      <c r="C31" s="199" t="n">
        <v>4.3</v>
      </c>
      <c r="D31" s="199" t="n">
        <v>30</v>
      </c>
      <c r="E31" s="199" t="n">
        <v>6.6</v>
      </c>
      <c r="F31" s="199" t="n">
        <v>213</v>
      </c>
      <c r="G31" s="199" t="n">
        <v>116.3</v>
      </c>
      <c r="H31" s="199" t="n">
        <v>254.6</v>
      </c>
      <c r="I31" s="199" t="n">
        <v>127.7</v>
      </c>
      <c r="J31" s="199" t="s">
        <v>281</v>
      </c>
      <c r="K31" s="199" t="s">
        <v>281</v>
      </c>
      <c r="L31" s="199" t="n">
        <v>257.5</v>
      </c>
      <c r="M31" s="199" t="n">
        <v>129.8</v>
      </c>
    </row>
    <row r="32" customFormat="false" ht="12.75" hidden="false" customHeight="false" outlineLevel="0" collapsed="false">
      <c r="A32" s="198" t="s">
        <v>401</v>
      </c>
      <c r="B32" s="199" t="n">
        <v>111.9</v>
      </c>
      <c r="C32" s="199" t="n">
        <v>96.3</v>
      </c>
      <c r="D32" s="199" t="n">
        <v>167.5</v>
      </c>
      <c r="E32" s="199" t="n">
        <v>136.6</v>
      </c>
      <c r="F32" s="199" t="n">
        <v>1238.7</v>
      </c>
      <c r="G32" s="199" t="n">
        <v>1118.5</v>
      </c>
      <c r="H32" s="199" t="n">
        <v>1519.9</v>
      </c>
      <c r="I32" s="199" t="n">
        <v>1352.8</v>
      </c>
      <c r="J32" s="199" t="n">
        <v>17.8</v>
      </c>
      <c r="K32" s="199" t="n">
        <v>16.2</v>
      </c>
      <c r="L32" s="199" t="n">
        <v>1537.7</v>
      </c>
      <c r="M32" s="199" t="n">
        <v>1369</v>
      </c>
    </row>
    <row r="33" customFormat="false" ht="12.75" hidden="false" customHeight="false" outlineLevel="0" collapsed="false">
      <c r="A33" s="198" t="s">
        <v>402</v>
      </c>
      <c r="B33" s="199" t="n">
        <v>31.9</v>
      </c>
      <c r="C33" s="199" t="n">
        <v>28.5</v>
      </c>
      <c r="D33" s="199" t="n">
        <v>61.4</v>
      </c>
      <c r="E33" s="199" t="n">
        <v>51.8</v>
      </c>
      <c r="F33" s="199" t="n">
        <v>317.5</v>
      </c>
      <c r="G33" s="199" t="n">
        <v>280.6</v>
      </c>
      <c r="H33" s="199" t="n">
        <v>411</v>
      </c>
      <c r="I33" s="199" t="n">
        <v>360.9</v>
      </c>
      <c r="J33" s="199" t="s">
        <v>281</v>
      </c>
      <c r="K33" s="199" t="s">
        <v>281</v>
      </c>
      <c r="L33" s="199" t="n">
        <v>416</v>
      </c>
      <c r="M33" s="199" t="n">
        <v>365.1</v>
      </c>
    </row>
    <row r="34" s="136" customFormat="true" ht="21" hidden="false" customHeight="true" outlineLevel="0" collapsed="false">
      <c r="A34" s="200" t="s">
        <v>286</v>
      </c>
      <c r="B34" s="199" t="n">
        <v>154.6</v>
      </c>
      <c r="C34" s="199" t="n">
        <v>129.2</v>
      </c>
      <c r="D34" s="199" t="n">
        <v>258.8</v>
      </c>
      <c r="E34" s="199" t="n">
        <v>195</v>
      </c>
      <c r="F34" s="199" t="n">
        <v>1769.2</v>
      </c>
      <c r="G34" s="199" t="n">
        <v>1515.5</v>
      </c>
      <c r="H34" s="199" t="n">
        <v>2185.5</v>
      </c>
      <c r="I34" s="199" t="n">
        <v>1841.4</v>
      </c>
      <c r="J34" s="199" t="n">
        <v>25.7</v>
      </c>
      <c r="K34" s="199" t="n">
        <v>22.5</v>
      </c>
      <c r="L34" s="199" t="n">
        <v>2211.2</v>
      </c>
      <c r="M34" s="199" t="n">
        <v>1863.9</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5</v>
      </c>
      <c r="B36" s="164"/>
      <c r="C36" s="164"/>
      <c r="D36" s="164"/>
      <c r="E36" s="164"/>
      <c r="F36" s="164"/>
      <c r="G36" s="164"/>
      <c r="H36" s="164"/>
      <c r="I36" s="164"/>
      <c r="J36" s="164"/>
      <c r="K36" s="164"/>
      <c r="L36" s="164"/>
      <c r="M36" s="164"/>
    </row>
    <row r="37" customFormat="false" ht="12.75" hidden="false" customHeight="false" outlineLevel="0" collapsed="false">
      <c r="A37" s="201" t="s">
        <v>289</v>
      </c>
      <c r="B37" s="199" t="n">
        <v>150.1</v>
      </c>
      <c r="C37" s="199" t="n">
        <v>126.7</v>
      </c>
      <c r="D37" s="199" t="n">
        <v>250</v>
      </c>
      <c r="E37" s="199" t="n">
        <v>190.8</v>
      </c>
      <c r="F37" s="199" t="n">
        <v>1728.4</v>
      </c>
      <c r="G37" s="199" t="n">
        <v>1487.5</v>
      </c>
      <c r="H37" s="199" t="n">
        <v>2131.3</v>
      </c>
      <c r="I37" s="199" t="n">
        <v>1806.8</v>
      </c>
      <c r="J37" s="199" t="n">
        <v>25.7</v>
      </c>
      <c r="K37" s="199" t="n">
        <v>22.5</v>
      </c>
      <c r="L37" s="199" t="n">
        <v>2157.1</v>
      </c>
      <c r="M37" s="199" t="n">
        <v>1829.4</v>
      </c>
    </row>
    <row r="38" s="134" customFormat="true" ht="12.75" hidden="false" customHeight="true" outlineLevel="0" collapsed="false">
      <c r="A38" s="133" t="s">
        <v>290</v>
      </c>
      <c r="B38" s="199" t="n">
        <v>149.4</v>
      </c>
      <c r="C38" s="199" t="n">
        <v>126.7</v>
      </c>
      <c r="D38" s="199" t="n">
        <v>246.4</v>
      </c>
      <c r="E38" s="199" t="n">
        <v>190.5</v>
      </c>
      <c r="F38" s="199" t="n">
        <v>1683</v>
      </c>
      <c r="G38" s="199" t="n">
        <v>1471.8</v>
      </c>
      <c r="H38" s="199" t="n">
        <v>2081.2</v>
      </c>
      <c r="I38" s="199" t="n">
        <v>1790.7</v>
      </c>
      <c r="J38" s="199" t="n">
        <v>25.4</v>
      </c>
      <c r="K38" s="199" t="n">
        <v>22.5</v>
      </c>
      <c r="L38" s="199" t="n">
        <v>2106.6</v>
      </c>
      <c r="M38" s="199" t="n">
        <v>1813.2</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3</v>
      </c>
      <c r="B40" s="164"/>
      <c r="C40" s="164"/>
      <c r="D40" s="164"/>
      <c r="E40" s="164"/>
      <c r="F40" s="164"/>
      <c r="G40" s="164"/>
      <c r="H40" s="164"/>
      <c r="I40" s="164"/>
    </row>
    <row r="41" customFormat="false" ht="12.75" hidden="false" customHeight="false" outlineLevel="0" collapsed="false">
      <c r="A41" s="198" t="s">
        <v>400</v>
      </c>
      <c r="B41" s="199" t="n">
        <v>4.8</v>
      </c>
      <c r="C41" s="199" t="n">
        <v>1.5</v>
      </c>
      <c r="D41" s="199" t="n">
        <v>54.1</v>
      </c>
      <c r="E41" s="199" t="n">
        <v>17.3</v>
      </c>
      <c r="F41" s="199" t="n">
        <v>173.7</v>
      </c>
      <c r="G41" s="199" t="n">
        <v>91.2</v>
      </c>
      <c r="H41" s="199" t="n">
        <v>234.1</v>
      </c>
      <c r="I41" s="199" t="n">
        <v>110.4</v>
      </c>
      <c r="J41" s="199" t="s">
        <v>281</v>
      </c>
      <c r="K41" s="199" t="s">
        <v>281</v>
      </c>
      <c r="L41" s="199" t="n">
        <v>236</v>
      </c>
      <c r="M41" s="199" t="n">
        <v>111.2</v>
      </c>
    </row>
    <row r="42" customFormat="false" ht="12.75" hidden="false" customHeight="false" outlineLevel="0" collapsed="false">
      <c r="A42" s="198" t="s">
        <v>401</v>
      </c>
      <c r="B42" s="199" t="n">
        <v>125.1</v>
      </c>
      <c r="C42" s="199" t="n">
        <v>102.9</v>
      </c>
      <c r="D42" s="199" t="n">
        <v>557.6</v>
      </c>
      <c r="E42" s="199" t="n">
        <v>485.3</v>
      </c>
      <c r="F42" s="199" t="n">
        <v>798</v>
      </c>
      <c r="G42" s="199" t="n">
        <v>688.4</v>
      </c>
      <c r="H42" s="199" t="n">
        <v>1483.3</v>
      </c>
      <c r="I42" s="199" t="n">
        <v>1277.9</v>
      </c>
      <c r="J42" s="199" t="n">
        <v>11.3</v>
      </c>
      <c r="K42" s="199" t="n">
        <v>9.3</v>
      </c>
      <c r="L42" s="199" t="n">
        <v>1494.7</v>
      </c>
      <c r="M42" s="199" t="n">
        <v>1287.2</v>
      </c>
    </row>
    <row r="43" customFormat="false" ht="12.75" hidden="false" customHeight="false" outlineLevel="0" collapsed="false">
      <c r="A43" s="198" t="s">
        <v>402</v>
      </c>
      <c r="B43" s="199" t="n">
        <v>27.5</v>
      </c>
      <c r="C43" s="199" t="n">
        <v>25.4</v>
      </c>
      <c r="D43" s="199" t="n">
        <v>230.5</v>
      </c>
      <c r="E43" s="199" t="n">
        <v>206.3</v>
      </c>
      <c r="F43" s="199" t="n">
        <v>167.1</v>
      </c>
      <c r="G43" s="199" t="n">
        <v>147.3</v>
      </c>
      <c r="H43" s="199" t="n">
        <v>425.9</v>
      </c>
      <c r="I43" s="199" t="n">
        <v>379.7</v>
      </c>
      <c r="J43" s="199" t="s">
        <v>281</v>
      </c>
      <c r="K43" s="199" t="s">
        <v>281</v>
      </c>
      <c r="L43" s="199" t="n">
        <v>427.8</v>
      </c>
      <c r="M43" s="199" t="n">
        <v>381.7</v>
      </c>
    </row>
    <row r="44" s="136" customFormat="true" ht="21" hidden="false" customHeight="true" outlineLevel="0" collapsed="false">
      <c r="A44" s="200" t="s">
        <v>286</v>
      </c>
      <c r="B44" s="199" t="n">
        <v>157.4</v>
      </c>
      <c r="C44" s="199" t="n">
        <v>129.8</v>
      </c>
      <c r="D44" s="199" t="n">
        <v>842.1</v>
      </c>
      <c r="E44" s="199" t="n">
        <v>708.8</v>
      </c>
      <c r="F44" s="199" t="n">
        <v>1138.8</v>
      </c>
      <c r="G44" s="199" t="n">
        <v>926.9</v>
      </c>
      <c r="H44" s="199" t="n">
        <v>2143.3</v>
      </c>
      <c r="I44" s="199" t="n">
        <v>1768</v>
      </c>
      <c r="J44" s="199" t="n">
        <v>15.2</v>
      </c>
      <c r="K44" s="199" t="n">
        <v>12.1</v>
      </c>
      <c r="L44" s="199" t="n">
        <v>2158.5</v>
      </c>
      <c r="M44" s="199" t="n">
        <v>1780.1</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5</v>
      </c>
      <c r="B46" s="164"/>
      <c r="C46" s="164"/>
      <c r="D46" s="164"/>
      <c r="E46" s="164"/>
      <c r="F46" s="164"/>
      <c r="G46" s="164"/>
      <c r="H46" s="164"/>
      <c r="I46" s="164"/>
    </row>
    <row r="47" customFormat="false" ht="12.75" hidden="false" customHeight="false" outlineLevel="0" collapsed="false">
      <c r="A47" s="201" t="s">
        <v>289</v>
      </c>
      <c r="B47" s="199" t="n">
        <v>155.3</v>
      </c>
      <c r="C47" s="199" t="n">
        <v>128.3</v>
      </c>
      <c r="D47" s="199" t="n">
        <v>819.3</v>
      </c>
      <c r="E47" s="199" t="n">
        <v>697.4</v>
      </c>
      <c r="F47" s="199" t="n">
        <v>1117.8</v>
      </c>
      <c r="G47" s="199" t="n">
        <v>915.3</v>
      </c>
      <c r="H47" s="199" t="n">
        <v>2097.3</v>
      </c>
      <c r="I47" s="199" t="n">
        <v>1743.6</v>
      </c>
      <c r="J47" s="199" t="n">
        <v>14.5</v>
      </c>
      <c r="K47" s="199" t="n">
        <v>11.3</v>
      </c>
      <c r="L47" s="199" t="n">
        <v>2111.8</v>
      </c>
      <c r="M47" s="199" t="n">
        <v>1754.9</v>
      </c>
    </row>
    <row r="48" customFormat="false" ht="12.75" hidden="false" customHeight="false" outlineLevel="0" collapsed="false">
      <c r="A48" s="133" t="s">
        <v>290</v>
      </c>
      <c r="B48" s="199" t="n">
        <v>155.3</v>
      </c>
      <c r="C48" s="199" t="n">
        <v>128.3</v>
      </c>
      <c r="D48" s="199" t="n">
        <v>809.1</v>
      </c>
      <c r="E48" s="199" t="n">
        <v>697</v>
      </c>
      <c r="F48" s="199" t="n">
        <v>1075.9</v>
      </c>
      <c r="G48" s="199" t="n">
        <v>903.1</v>
      </c>
      <c r="H48" s="199" t="n">
        <v>2045.2</v>
      </c>
      <c r="I48" s="199" t="n">
        <v>1731</v>
      </c>
      <c r="J48" s="199" t="n">
        <v>14.5</v>
      </c>
      <c r="K48" s="199" t="n">
        <v>11.3</v>
      </c>
      <c r="L48" s="199" t="n">
        <v>2059.7</v>
      </c>
      <c r="M48" s="199" t="n">
        <v>1742.3</v>
      </c>
    </row>
    <row r="49" customFormat="false" ht="39.75" hidden="false" customHeight="true" outlineLevel="0" collapsed="false">
      <c r="A49" s="203" t="s">
        <v>440</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23</v>
      </c>
      <c r="B3" s="93"/>
      <c r="C3" s="93"/>
      <c r="D3" s="93"/>
      <c r="E3" s="93"/>
      <c r="F3" s="93"/>
      <c r="G3" s="93"/>
      <c r="H3" s="93"/>
      <c r="I3" s="93"/>
      <c r="P3" s="98"/>
    </row>
    <row r="4" customFormat="false" ht="12.75" hidden="false" customHeight="false" outlineLevel="0" collapsed="false">
      <c r="B4" s="93" t="s">
        <v>389</v>
      </c>
      <c r="C4" s="93"/>
      <c r="D4" s="93"/>
      <c r="E4" s="93"/>
      <c r="F4" s="93"/>
      <c r="G4" s="93"/>
      <c r="H4" s="93"/>
      <c r="I4" s="93"/>
      <c r="P4" s="98"/>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3.91240768</v>
      </c>
      <c r="C18" s="104" t="n">
        <v>16.40411416</v>
      </c>
      <c r="D18" s="104" t="n">
        <v>8.00071608</v>
      </c>
      <c r="E18" s="104" t="n">
        <v>17.86527456</v>
      </c>
      <c r="G18" s="104" t="n">
        <v>1.64294256</v>
      </c>
      <c r="H18" s="104" t="n">
        <v>2.16988072</v>
      </c>
    </row>
    <row r="19" customFormat="false" ht="12.75" hidden="false" customHeight="false" outlineLevel="0" collapsed="false">
      <c r="A19" s="107" t="s">
        <v>401</v>
      </c>
      <c r="B19" s="104" t="n">
        <v>28.25447016</v>
      </c>
      <c r="C19" s="104" t="n">
        <v>15.24439</v>
      </c>
      <c r="D19" s="104" t="n">
        <v>15.22828272</v>
      </c>
      <c r="E19" s="104" t="n">
        <v>21.28462</v>
      </c>
      <c r="G19" s="104" t="n">
        <v>1.80171432</v>
      </c>
      <c r="H19" s="104" t="n">
        <v>1.66365192</v>
      </c>
    </row>
    <row r="20" customFormat="false" ht="12.75" hidden="false" customHeight="false" outlineLevel="0" collapsed="false">
      <c r="A20" s="107" t="s">
        <v>402</v>
      </c>
      <c r="B20" s="104" t="n">
        <v>28.18774</v>
      </c>
      <c r="C20" s="104" t="n">
        <v>1.26327096</v>
      </c>
      <c r="D20" s="104" t="n">
        <v>4.58367168</v>
      </c>
      <c r="E20" s="104" t="n">
        <v>5.29469304</v>
      </c>
      <c r="G20" s="104" t="n">
        <v>6.61549</v>
      </c>
      <c r="H20" s="104" t="n">
        <v>4.947236</v>
      </c>
    </row>
    <row r="21" s="109" customFormat="true" ht="21" hidden="false" customHeight="true" outlineLevel="0" collapsed="false">
      <c r="A21" s="106" t="s">
        <v>286</v>
      </c>
      <c r="B21" s="104" t="n">
        <v>42.73261384</v>
      </c>
      <c r="C21" s="104" t="n">
        <v>22.4121296</v>
      </c>
      <c r="D21" s="104" t="n">
        <v>17.79394232</v>
      </c>
      <c r="E21" s="104" t="n">
        <v>28.24986808</v>
      </c>
      <c r="F21" s="91"/>
      <c r="G21" s="104" t="n">
        <v>1.30699072</v>
      </c>
      <c r="H21" s="104" t="n">
        <v>1.323098</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9.19591536</v>
      </c>
      <c r="C24" s="104" t="n">
        <v>22.0209528</v>
      </c>
      <c r="D24" s="104" t="n">
        <v>17.74562048</v>
      </c>
      <c r="E24" s="104" t="n">
        <v>27.89320688</v>
      </c>
      <c r="G24" s="104" t="n">
        <v>1.3115928</v>
      </c>
      <c r="H24" s="104" t="n">
        <v>1.323098</v>
      </c>
    </row>
    <row r="25" customFormat="false" ht="12.75" hidden="false" customHeight="false" outlineLevel="0" collapsed="false">
      <c r="A25" s="110" t="s">
        <v>290</v>
      </c>
      <c r="B25" s="104" t="n">
        <v>37.161796</v>
      </c>
      <c r="C25" s="104" t="n">
        <v>20.02365008</v>
      </c>
      <c r="D25" s="104" t="n">
        <v>17.57534352</v>
      </c>
      <c r="E25" s="104" t="n">
        <v>26.24106016</v>
      </c>
      <c r="G25" s="104" t="n">
        <v>1.43815</v>
      </c>
      <c r="H25" s="104" t="n">
        <v>1.44505312</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23</v>
      </c>
      <c r="B29" s="93" t="s">
        <v>291</v>
      </c>
      <c r="C29" s="93"/>
      <c r="D29" s="93"/>
      <c r="E29" s="93"/>
      <c r="F29" s="93"/>
      <c r="G29" s="93"/>
      <c r="H29" s="93"/>
      <c r="I29" s="93"/>
      <c r="P29" s="98"/>
    </row>
    <row r="30" customFormat="false" ht="12.75" hidden="false" customHeight="false" outlineLevel="0" collapsed="false">
      <c r="B30" s="93" t="s">
        <v>389</v>
      </c>
      <c r="C30" s="93"/>
      <c r="D30" s="93"/>
      <c r="E30" s="93"/>
      <c r="F30" s="93"/>
      <c r="G30" s="93"/>
      <c r="H30" s="93"/>
      <c r="I30" s="93"/>
      <c r="P30" s="98"/>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107" t="s">
        <v>400</v>
      </c>
      <c r="B44" s="104" t="n">
        <v>16.63191712</v>
      </c>
      <c r="C44" s="104" t="n">
        <v>10.69753496</v>
      </c>
      <c r="D44" s="104" t="n">
        <v>5.23256496</v>
      </c>
      <c r="E44" s="104" t="n">
        <v>11.71689568</v>
      </c>
      <c r="G44" s="104" t="n">
        <v>2.67150744</v>
      </c>
      <c r="H44" s="104" t="n">
        <v>3.20074664</v>
      </c>
    </row>
    <row r="45" customFormat="false" ht="12.75" hidden="false" customHeight="false" outlineLevel="0" collapsed="false">
      <c r="A45" s="107" t="s">
        <v>401</v>
      </c>
      <c r="B45" s="104" t="n">
        <v>19.85567416</v>
      </c>
      <c r="C45" s="104" t="n">
        <v>9.19035376</v>
      </c>
      <c r="D45" s="104" t="n">
        <v>10.009524</v>
      </c>
      <c r="E45" s="104" t="n">
        <v>13.4150632</v>
      </c>
      <c r="G45" s="104" t="n">
        <v>3.0028572</v>
      </c>
      <c r="H45" s="104" t="n">
        <v>2.79806464</v>
      </c>
    </row>
    <row r="46" customFormat="false" ht="12.75" hidden="false" customHeight="false" outlineLevel="0" collapsed="false">
      <c r="A46" s="107" t="s">
        <v>402</v>
      </c>
      <c r="B46" s="104" t="n">
        <v>21.48941256</v>
      </c>
      <c r="C46" s="104" t="n">
        <v>0.30373728</v>
      </c>
      <c r="D46" s="104" t="n">
        <v>2.48972528</v>
      </c>
      <c r="E46" s="104" t="n">
        <v>3.29278824</v>
      </c>
      <c r="G46" s="104" t="n">
        <v>12.92954376</v>
      </c>
      <c r="H46" s="104" t="n">
        <v>6.33246208</v>
      </c>
    </row>
    <row r="47" s="109" customFormat="true" ht="21" hidden="false" customHeight="true" outlineLevel="0" collapsed="false">
      <c r="A47" s="106" t="s">
        <v>286</v>
      </c>
      <c r="B47" s="104" t="n">
        <v>32.47227648</v>
      </c>
      <c r="C47" s="104" t="n">
        <v>14.1168804</v>
      </c>
      <c r="D47" s="104" t="n">
        <v>11.56732808</v>
      </c>
      <c r="E47" s="104" t="n">
        <v>18.10458272</v>
      </c>
      <c r="F47" s="91"/>
      <c r="G47" s="104" t="n">
        <v>2.15607448</v>
      </c>
      <c r="H47" s="104" t="n">
        <v>2.13766616</v>
      </c>
    </row>
    <row r="48" customFormat="false" ht="12.75" hidden="false" customHeight="false" outlineLevel="0" collapsed="false">
      <c r="A48" s="107"/>
    </row>
    <row r="49" customFormat="false" ht="12.75" hidden="false" customHeight="false" outlineLevel="0" collapsed="false">
      <c r="A49" s="148" t="s">
        <v>245</v>
      </c>
    </row>
    <row r="50" customFormat="false" ht="12.75" hidden="false" customHeight="false" outlineLevel="0" collapsed="false">
      <c r="A50" s="107" t="s">
        <v>289</v>
      </c>
      <c r="B50" s="104" t="n">
        <v>28.55360536</v>
      </c>
      <c r="C50" s="104" t="n">
        <v>13.91438888</v>
      </c>
      <c r="D50" s="104" t="n">
        <v>11.4936948</v>
      </c>
      <c r="E50" s="104" t="n">
        <v>17.8790808</v>
      </c>
      <c r="G50" s="104" t="n">
        <v>2.16988072</v>
      </c>
      <c r="H50" s="104" t="n">
        <v>2.14687032</v>
      </c>
    </row>
    <row r="51" customFormat="false" ht="12.75" hidden="false" customHeight="false" outlineLevel="0" collapsed="false">
      <c r="A51" s="110" t="s">
        <v>290</v>
      </c>
      <c r="B51" s="104" t="n">
        <v>27.14997096</v>
      </c>
      <c r="C51" s="104" t="n">
        <v>12.37499312</v>
      </c>
      <c r="D51" s="104" t="n">
        <v>11.39244904</v>
      </c>
      <c r="E51" s="104" t="n">
        <v>16.6365192</v>
      </c>
      <c r="G51" s="104" t="n">
        <v>2.42299512</v>
      </c>
      <c r="H51" s="104" t="n">
        <v>2.42299512</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107" t="s">
        <v>400</v>
      </c>
      <c r="B54" s="104" t="n">
        <v>17.29001456</v>
      </c>
      <c r="C54" s="104" t="n">
        <v>12.45783056</v>
      </c>
      <c r="D54" s="104" t="n">
        <v>6.04943416</v>
      </c>
      <c r="E54" s="104" t="n">
        <v>13.4955996</v>
      </c>
      <c r="G54" s="104" t="n">
        <v>2.0479256</v>
      </c>
      <c r="H54" s="104" t="n">
        <v>2.93842808</v>
      </c>
    </row>
    <row r="55" customFormat="false" ht="12.75" hidden="false" customHeight="false" outlineLevel="0" collapsed="false">
      <c r="A55" s="107" t="s">
        <v>401</v>
      </c>
      <c r="B55" s="104" t="n">
        <v>22.93216464</v>
      </c>
      <c r="C55" s="104" t="n">
        <v>12.17020056</v>
      </c>
      <c r="D55" s="104" t="n">
        <v>11.49139376</v>
      </c>
      <c r="E55" s="104" t="n">
        <v>16.53987552</v>
      </c>
      <c r="G55" s="104" t="n">
        <v>2.22280464</v>
      </c>
      <c r="H55" s="104" t="n">
        <v>2.05712976</v>
      </c>
    </row>
    <row r="56" customFormat="false" ht="12.75" hidden="false" customHeight="false" outlineLevel="0" collapsed="false">
      <c r="A56" s="107" t="s">
        <v>402</v>
      </c>
      <c r="B56" s="104" t="n">
        <v>19.64167744</v>
      </c>
      <c r="C56" s="104" t="n">
        <v>1.22645432</v>
      </c>
      <c r="D56" s="104" t="n">
        <v>3.85194096</v>
      </c>
      <c r="E56" s="104" t="n">
        <v>4.14647408</v>
      </c>
      <c r="G56" s="104" t="n">
        <v>6.52574944</v>
      </c>
      <c r="H56" s="104" t="n">
        <v>6.38078392</v>
      </c>
    </row>
    <row r="57" s="109" customFormat="true" ht="21" hidden="false" customHeight="true" outlineLevel="0" collapsed="false">
      <c r="A57" s="106" t="s">
        <v>286</v>
      </c>
      <c r="B57" s="104" t="n">
        <v>33.23161968</v>
      </c>
      <c r="C57" s="104" t="n">
        <v>17.42347488</v>
      </c>
      <c r="D57" s="104" t="n">
        <v>13.53701832</v>
      </c>
      <c r="E57" s="104" t="n">
        <v>21.70340928</v>
      </c>
      <c r="F57" s="91"/>
      <c r="G57" s="104" t="n">
        <v>1.6337384</v>
      </c>
      <c r="H57" s="104" t="n">
        <v>1.68206024</v>
      </c>
    </row>
    <row r="58" customFormat="false" ht="12.75" hidden="false" customHeight="false" outlineLevel="0" collapsed="false">
      <c r="A58" s="107"/>
    </row>
    <row r="59" customFormat="false" ht="12.75" hidden="false" customHeight="false" outlineLevel="0" collapsed="false">
      <c r="A59" s="148" t="s">
        <v>245</v>
      </c>
      <c r="B59" s="104"/>
      <c r="C59" s="104"/>
      <c r="D59" s="104"/>
      <c r="E59" s="104"/>
      <c r="F59" s="104"/>
      <c r="G59" s="104"/>
      <c r="H59" s="104"/>
    </row>
    <row r="60" customFormat="false" ht="12.75" hidden="false" customHeight="false" outlineLevel="0" collapsed="false">
      <c r="A60" s="107" t="s">
        <v>289</v>
      </c>
      <c r="B60" s="104" t="n">
        <v>30.9029672</v>
      </c>
      <c r="C60" s="104" t="n">
        <v>17.07831888</v>
      </c>
      <c r="D60" s="104" t="n">
        <v>13.53701832</v>
      </c>
      <c r="E60" s="104" t="n">
        <v>21.42498344</v>
      </c>
      <c r="G60" s="104" t="n">
        <v>1.6337384</v>
      </c>
      <c r="H60" s="104" t="n">
        <v>1.6797592</v>
      </c>
    </row>
    <row r="61" customFormat="false" ht="12.75" hidden="false" customHeight="false" outlineLevel="0" collapsed="false">
      <c r="A61" s="110" t="s">
        <v>290</v>
      </c>
      <c r="B61" s="104" t="n">
        <v>29.61898688</v>
      </c>
      <c r="C61" s="104" t="n">
        <v>15.74601672</v>
      </c>
      <c r="D61" s="104" t="n">
        <v>13.39895592</v>
      </c>
      <c r="E61" s="104" t="n">
        <v>20.30207592</v>
      </c>
      <c r="G61" s="104" t="n">
        <v>1.77410184</v>
      </c>
      <c r="H61" s="104" t="n">
        <v>1.7948112</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23</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4281932</v>
      </c>
      <c r="C15" s="151" t="n">
        <v>1.62134336</v>
      </c>
      <c r="D15" s="151" t="n">
        <v>1.05401744</v>
      </c>
      <c r="E15" s="229"/>
      <c r="F15" s="151" t="n">
        <v>8.15950352</v>
      </c>
      <c r="G15" s="151" t="n">
        <v>9.46694112</v>
      </c>
      <c r="H15" s="151" t="n">
        <v>1.07688672</v>
      </c>
      <c r="I15" s="98"/>
    </row>
    <row r="16" customFormat="false" ht="12.75" hidden="false" customHeight="false" outlineLevel="0" collapsed="false">
      <c r="A16" s="107" t="s">
        <v>401</v>
      </c>
      <c r="B16" s="151" t="n">
        <v>0.4071018</v>
      </c>
      <c r="C16" s="151" t="n">
        <v>1.26543872</v>
      </c>
      <c r="D16" s="151" t="n">
        <v>0.38903648</v>
      </c>
      <c r="E16" s="229"/>
      <c r="F16" s="151" t="n">
        <v>1.55306284</v>
      </c>
      <c r="G16" s="151" t="n">
        <v>2.14601184</v>
      </c>
      <c r="H16" s="151" t="n">
        <v>0.38887576</v>
      </c>
      <c r="I16" s="98"/>
    </row>
    <row r="17" customFormat="false" ht="12.75" hidden="false" customHeight="false" outlineLevel="0" collapsed="false">
      <c r="A17" s="107" t="s">
        <v>402</v>
      </c>
      <c r="B17" s="151" t="n">
        <v>0.7407918</v>
      </c>
      <c r="C17" s="151" t="n">
        <v>2.94362796</v>
      </c>
      <c r="D17" s="151" t="n">
        <v>0.76224008</v>
      </c>
      <c r="E17" s="229"/>
      <c r="F17" s="151" t="n">
        <v>2.16696424</v>
      </c>
      <c r="G17" s="151" t="n">
        <v>2.5133472</v>
      </c>
      <c r="H17" s="151" t="n">
        <v>0.75244008</v>
      </c>
      <c r="I17" s="98"/>
    </row>
    <row r="18" s="109" customFormat="true" ht="21" hidden="false" customHeight="true" outlineLevel="0" collapsed="false">
      <c r="A18" s="106" t="s">
        <v>286</v>
      </c>
      <c r="B18" s="151" t="n">
        <v>0.3470376</v>
      </c>
      <c r="C18" s="151" t="n">
        <v>0.98368088</v>
      </c>
      <c r="D18" s="151" t="n">
        <v>0.33249048</v>
      </c>
      <c r="E18" s="229"/>
      <c r="F18" s="151" t="n">
        <v>1.31827248</v>
      </c>
      <c r="G18" s="151" t="n">
        <v>1.70134272</v>
      </c>
      <c r="H18" s="151" t="n">
        <v>0.333650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344813</v>
      </c>
      <c r="C21" s="151" t="n">
        <v>0.988624</v>
      </c>
      <c r="D21" s="151" t="n">
        <v>0.3279668</v>
      </c>
      <c r="E21" s="229"/>
      <c r="F21" s="151" t="n">
        <v>1.31181036</v>
      </c>
      <c r="G21" s="151" t="n">
        <v>1.75504672</v>
      </c>
      <c r="H21" s="151" t="n">
        <v>0.32904872</v>
      </c>
      <c r="I21" s="98"/>
    </row>
    <row r="22" customFormat="false" ht="12.75" hidden="false" customHeight="false" outlineLevel="0" collapsed="false">
      <c r="A22" s="110" t="s">
        <v>290</v>
      </c>
      <c r="B22" s="151" t="n">
        <v>0.344813</v>
      </c>
      <c r="C22" s="151" t="n">
        <v>1.0380552</v>
      </c>
      <c r="D22" s="151" t="n">
        <v>0.33022864</v>
      </c>
      <c r="E22" s="229"/>
      <c r="F22" s="151" t="n">
        <v>1.30965632</v>
      </c>
      <c r="G22" s="151" t="n">
        <v>1.75504672</v>
      </c>
      <c r="H22" s="151" t="n">
        <v>0.33134976</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23</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1.7418618</v>
      </c>
      <c r="C40" s="151" t="n">
        <v>2.37764072</v>
      </c>
      <c r="D40" s="151" t="n">
        <v>1.4362684</v>
      </c>
      <c r="E40" s="229"/>
      <c r="F40" s="151" t="n">
        <v>9.32268512</v>
      </c>
      <c r="G40" s="151" t="n">
        <v>9.53353408</v>
      </c>
      <c r="H40" s="151" t="n">
        <v>1.46346144</v>
      </c>
    </row>
    <row r="41" s="104" customFormat="true" ht="12.75" hidden="false" customHeight="false" outlineLevel="0" collapsed="false">
      <c r="A41" s="107" t="s">
        <v>401</v>
      </c>
      <c r="B41" s="151" t="n">
        <v>0.5361286</v>
      </c>
      <c r="C41" s="151" t="n">
        <v>1.80176724</v>
      </c>
      <c r="D41" s="151" t="n">
        <v>0.51796136</v>
      </c>
      <c r="E41" s="229"/>
      <c r="F41" s="151" t="n">
        <v>1.7555426</v>
      </c>
      <c r="G41" s="151" t="n">
        <v>2.524088</v>
      </c>
      <c r="H41" s="151" t="n">
        <v>0.52463712</v>
      </c>
    </row>
    <row r="42" customFormat="false" ht="12.75" hidden="false" customHeight="false" outlineLevel="0" collapsed="false">
      <c r="A42" s="107" t="s">
        <v>402</v>
      </c>
      <c r="B42" s="151" t="n">
        <v>1.0700326</v>
      </c>
      <c r="C42" s="151" t="n">
        <v>3.93225196</v>
      </c>
      <c r="D42" s="151" t="n">
        <v>1.10377792</v>
      </c>
      <c r="E42" s="229"/>
      <c r="F42" s="151" t="n">
        <v>2.64085304</v>
      </c>
      <c r="G42" s="151" t="n">
        <v>2.99238688</v>
      </c>
      <c r="H42" s="151" t="n">
        <v>1.07918776</v>
      </c>
    </row>
    <row r="43" s="109" customFormat="true" ht="21" hidden="false" customHeight="true" outlineLevel="0" collapsed="false">
      <c r="A43" s="106" t="s">
        <v>286</v>
      </c>
      <c r="B43" s="151" t="n">
        <v>0.4627168</v>
      </c>
      <c r="C43" s="151" t="n">
        <v>1.421147</v>
      </c>
      <c r="D43" s="151" t="n">
        <v>0.452368</v>
      </c>
      <c r="E43" s="229"/>
      <c r="F43" s="151" t="n">
        <v>1.56814112</v>
      </c>
      <c r="G43" s="151" t="n">
        <v>2.05793728</v>
      </c>
      <c r="H43" s="151" t="n">
        <v>0.45560592</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4582676</v>
      </c>
      <c r="C46" s="151" t="n">
        <v>1.40384608</v>
      </c>
      <c r="D46" s="151" t="n">
        <v>0.44332064</v>
      </c>
      <c r="E46" s="229"/>
      <c r="F46" s="151" t="n">
        <v>1.50998204</v>
      </c>
      <c r="G46" s="151" t="n">
        <v>2.06652992</v>
      </c>
      <c r="H46" s="151" t="n">
        <v>0.4487028</v>
      </c>
    </row>
    <row r="47" customFormat="false" ht="12.75" hidden="false" customHeight="false" outlineLevel="0" collapsed="false">
      <c r="A47" s="110" t="s">
        <v>290</v>
      </c>
      <c r="B47" s="151" t="n">
        <v>0.4582676</v>
      </c>
      <c r="C47" s="151" t="n">
        <v>1.46069196</v>
      </c>
      <c r="D47" s="151" t="n">
        <v>0.44332064</v>
      </c>
      <c r="E47" s="229"/>
      <c r="F47" s="151" t="n">
        <v>1.507828</v>
      </c>
      <c r="G47" s="151" t="n">
        <v>2.06652992</v>
      </c>
      <c r="H47" s="151" t="n">
        <v>0.4487028</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2446214</v>
      </c>
      <c r="C50" s="151" t="n">
        <v>2.12801316</v>
      </c>
      <c r="D50" s="151" t="n">
        <v>1.51317096</v>
      </c>
      <c r="E50" s="229"/>
      <c r="F50" s="151" t="n">
        <v>16.17037828</v>
      </c>
      <c r="G50" s="151" t="n">
        <v>19.75877568</v>
      </c>
      <c r="H50" s="151" t="n">
        <v>1.56010512</v>
      </c>
    </row>
    <row r="51" customFormat="false" ht="12.75" hidden="false" customHeight="false" outlineLevel="0" collapsed="false">
      <c r="A51" s="107" t="s">
        <v>401</v>
      </c>
      <c r="B51" s="151" t="n">
        <v>0.6073158</v>
      </c>
      <c r="C51" s="151" t="n">
        <v>1.73750668</v>
      </c>
      <c r="D51" s="151" t="n">
        <v>0.57450736</v>
      </c>
      <c r="E51" s="229"/>
      <c r="F51" s="151" t="n">
        <v>2.88856764</v>
      </c>
      <c r="G51" s="151" t="n">
        <v>3.71202048</v>
      </c>
      <c r="H51" s="151" t="n">
        <v>0.57756104</v>
      </c>
    </row>
    <row r="52" customFormat="false" ht="12.75" hidden="false" customHeight="false" outlineLevel="0" collapsed="false">
      <c r="A52" s="107" t="s">
        <v>402</v>
      </c>
      <c r="B52" s="151" t="n">
        <v>1.0188668</v>
      </c>
      <c r="C52" s="151" t="n">
        <v>4.41914928</v>
      </c>
      <c r="D52" s="151" t="n">
        <v>1.04949376</v>
      </c>
      <c r="E52" s="229"/>
      <c r="F52" s="151" t="n">
        <v>3.65971396</v>
      </c>
      <c r="G52" s="151" t="n">
        <v>4.5970624</v>
      </c>
      <c r="H52" s="151" t="n">
        <v>1.04007008</v>
      </c>
    </row>
    <row r="53" s="109" customFormat="true" ht="21" hidden="false" customHeight="true" outlineLevel="0" collapsed="false">
      <c r="A53" s="106" t="s">
        <v>286</v>
      </c>
      <c r="B53" s="151" t="n">
        <v>0.511658</v>
      </c>
      <c r="C53" s="151" t="n">
        <v>1.3470002</v>
      </c>
      <c r="D53" s="151" t="n">
        <v>0.48177192</v>
      </c>
      <c r="E53" s="229"/>
      <c r="F53" s="151" t="n">
        <v>2.32205512</v>
      </c>
      <c r="G53" s="151" t="n">
        <v>2.95586816</v>
      </c>
      <c r="H53" s="151" t="n">
        <v>0.48551944</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5094334</v>
      </c>
      <c r="C56" s="151" t="n">
        <v>1.3717158</v>
      </c>
      <c r="D56" s="151" t="n">
        <v>0.47951008</v>
      </c>
      <c r="E56" s="229"/>
      <c r="F56" s="151" t="n">
        <v>2.38667632</v>
      </c>
      <c r="G56" s="151" t="n">
        <v>3.06972064</v>
      </c>
      <c r="H56" s="151" t="n">
        <v>0.4832184</v>
      </c>
    </row>
    <row r="57" customFormat="false" ht="12.75" hidden="false" customHeight="false" outlineLevel="0" collapsed="false">
      <c r="A57" s="110" t="s">
        <v>290</v>
      </c>
      <c r="B57" s="151" t="n">
        <v>0.5094334</v>
      </c>
      <c r="C57" s="151" t="n">
        <v>1.45574884</v>
      </c>
      <c r="D57" s="151" t="n">
        <v>0.48403376</v>
      </c>
      <c r="E57" s="229"/>
      <c r="F57" s="151" t="n">
        <v>2.38667632</v>
      </c>
      <c r="G57" s="151" t="n">
        <v>3.0826096</v>
      </c>
      <c r="H57" s="151" t="n">
        <v>0.48551944</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23</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6</v>
      </c>
      <c r="D12" s="348"/>
      <c r="E12" s="347" t="n">
        <v>0.3</v>
      </c>
      <c r="F12" s="348"/>
      <c r="G12" s="347" t="n">
        <v>0.3</v>
      </c>
    </row>
    <row r="13" customFormat="false" ht="12.75" hidden="false" customHeight="false" outlineLevel="0" collapsed="false">
      <c r="A13" s="170" t="s">
        <v>332</v>
      </c>
      <c r="B13" s="172" t="s">
        <v>333</v>
      </c>
      <c r="C13" s="347" t="n">
        <v>0.9</v>
      </c>
      <c r="D13" s="348"/>
      <c r="E13" s="347" t="n">
        <v>0.9</v>
      </c>
      <c r="F13" s="348"/>
      <c r="G13" s="347" t="n">
        <v>0.8</v>
      </c>
    </row>
    <row r="14" customFormat="false" ht="12.75" hidden="false" customHeight="false" outlineLevel="0" collapsed="false">
      <c r="A14" s="173" t="s">
        <v>334</v>
      </c>
      <c r="B14" s="174" t="s">
        <v>335</v>
      </c>
      <c r="C14" s="347" t="n">
        <v>0.6</v>
      </c>
      <c r="D14" s="348"/>
      <c r="E14" s="347" t="n">
        <v>0.6</v>
      </c>
      <c r="F14" s="348"/>
      <c r="G14" s="347" t="n">
        <v>0.6</v>
      </c>
    </row>
    <row r="15" customFormat="false" ht="12.75" hidden="false" customHeight="false" outlineLevel="0" collapsed="false">
      <c r="A15" s="170" t="s">
        <v>336</v>
      </c>
      <c r="B15" s="172" t="s">
        <v>337</v>
      </c>
      <c r="C15" s="347" t="n">
        <v>0.8</v>
      </c>
      <c r="D15" s="348"/>
      <c r="E15" s="347" t="n">
        <v>0.7</v>
      </c>
      <c r="F15" s="348"/>
      <c r="G15" s="347" t="n">
        <v>0.7</v>
      </c>
    </row>
    <row r="16" customFormat="false" ht="12.75" hidden="false" customHeight="false" outlineLevel="0" collapsed="false">
      <c r="A16" s="175" t="s">
        <v>338</v>
      </c>
      <c r="B16" s="172" t="s">
        <v>339</v>
      </c>
      <c r="C16" s="347" t="n">
        <v>1.1</v>
      </c>
      <c r="D16" s="348"/>
      <c r="E16" s="347" t="n">
        <v>1</v>
      </c>
      <c r="F16" s="348"/>
      <c r="G16" s="347" t="n">
        <v>0.9</v>
      </c>
    </row>
    <row r="17" customFormat="false" ht="12.75" hidden="false" customHeight="false" outlineLevel="0" collapsed="false">
      <c r="A17" s="170" t="s">
        <v>340</v>
      </c>
      <c r="B17" s="172" t="s">
        <v>341</v>
      </c>
      <c r="C17" s="347" t="n">
        <v>0.8</v>
      </c>
      <c r="D17" s="348"/>
      <c r="E17" s="347" t="n">
        <v>0.7</v>
      </c>
      <c r="F17" s="348"/>
      <c r="G17" s="347" t="n">
        <v>0.7</v>
      </c>
    </row>
    <row r="18" s="176" customFormat="true" ht="12.75" hidden="false" customHeight="false" outlineLevel="0" collapsed="false">
      <c r="A18" s="170" t="s">
        <v>342</v>
      </c>
      <c r="B18" s="172" t="s">
        <v>343</v>
      </c>
      <c r="C18" s="347" t="n">
        <v>0.7</v>
      </c>
      <c r="D18" s="348"/>
      <c r="E18" s="347" t="n">
        <v>0.6</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7</v>
      </c>
      <c r="D19" s="348"/>
      <c r="E19" s="347" t="n">
        <v>0.7</v>
      </c>
      <c r="F19" s="348"/>
      <c r="G19" s="347" t="n">
        <v>0.7</v>
      </c>
    </row>
    <row r="20" customFormat="false" ht="12.75" hidden="false" customHeight="false" outlineLevel="0" collapsed="false">
      <c r="A20" s="170" t="s">
        <v>346</v>
      </c>
      <c r="B20" s="179" t="s">
        <v>347</v>
      </c>
      <c r="C20" s="347" t="n">
        <v>1.3</v>
      </c>
      <c r="D20" s="348"/>
      <c r="E20" s="347" t="n">
        <v>1.2</v>
      </c>
      <c r="F20" s="348"/>
      <c r="G20" s="347" t="n">
        <v>1.1</v>
      </c>
    </row>
    <row r="21" s="176" customFormat="true" ht="12.75" hidden="false" customHeight="false" outlineLevel="0" collapsed="false">
      <c r="A21" s="170" t="s">
        <v>348</v>
      </c>
      <c r="B21" s="179" t="s">
        <v>349</v>
      </c>
      <c r="C21" s="347" t="n">
        <v>0.9</v>
      </c>
      <c r="D21" s="348"/>
      <c r="E21" s="347" t="n">
        <v>0.8</v>
      </c>
      <c r="F21" s="348"/>
      <c r="G21" s="347" t="n">
        <v>0.8</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1</v>
      </c>
      <c r="D22" s="348"/>
      <c r="E22" s="347" t="n">
        <v>1.1</v>
      </c>
      <c r="F22" s="348"/>
      <c r="G22" s="347" t="n">
        <v>0.9</v>
      </c>
    </row>
    <row r="23" customFormat="false" ht="12.75" hidden="false" customHeight="false" outlineLevel="0" collapsed="false">
      <c r="A23" s="170" t="s">
        <v>351</v>
      </c>
      <c r="B23" s="133" t="s">
        <v>352</v>
      </c>
      <c r="C23" s="347" t="n">
        <v>1.1</v>
      </c>
      <c r="D23" s="348"/>
      <c r="E23" s="347" t="n">
        <v>1.1</v>
      </c>
      <c r="F23" s="348"/>
      <c r="G23" s="347" t="n">
        <v>0.9</v>
      </c>
    </row>
    <row r="24" s="136" customFormat="true" ht="12.75" hidden="false" customHeight="false" outlineLevel="0" collapsed="false">
      <c r="A24" s="170" t="s">
        <v>353</v>
      </c>
      <c r="B24" s="133" t="s">
        <v>354</v>
      </c>
      <c r="C24" s="347" t="n">
        <v>0.8</v>
      </c>
      <c r="D24" s="348"/>
      <c r="E24" s="347" t="n">
        <v>0.7</v>
      </c>
      <c r="F24" s="348"/>
      <c r="G24" s="347" t="n">
        <v>0.6</v>
      </c>
    </row>
    <row r="25" s="134" customFormat="true" ht="12.75" hidden="false" customHeight="false" outlineLevel="0" collapsed="false">
      <c r="A25" s="170"/>
      <c r="B25" s="133" t="s">
        <v>355</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v>
      </c>
      <c r="D26" s="348"/>
      <c r="E26" s="347" t="n">
        <v>2</v>
      </c>
      <c r="F26" s="348"/>
      <c r="G26" s="347"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4</v>
      </c>
      <c r="D27" s="348"/>
      <c r="E27" s="347" t="n">
        <v>0.4</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v>
      </c>
      <c r="D28" s="348"/>
      <c r="E28" s="347" t="n">
        <v>2</v>
      </c>
      <c r="F28" s="348"/>
      <c r="G28" s="347"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24</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5</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9</v>
      </c>
      <c r="D44" s="348"/>
      <c r="E44" s="347" t="n">
        <v>0.8</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6</v>
      </c>
      <c r="D45" s="348"/>
      <c r="E45" s="347" t="n">
        <v>0.6</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8</v>
      </c>
      <c r="D46" s="348"/>
      <c r="E46" s="347" t="n">
        <v>0.7</v>
      </c>
      <c r="F46" s="348"/>
      <c r="G46" s="347" t="n">
        <v>0.7</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1</v>
      </c>
      <c r="D47" s="348"/>
      <c r="E47" s="347" t="n">
        <v>0.8</v>
      </c>
      <c r="F47" s="348"/>
      <c r="G47" s="347" t="n">
        <v>0.8</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7</v>
      </c>
      <c r="D48" s="348"/>
      <c r="E48" s="347" t="n">
        <v>0.7</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6</v>
      </c>
      <c r="D50" s="348"/>
      <c r="E50" s="347" t="n">
        <v>0.6</v>
      </c>
      <c r="F50" s="348"/>
      <c r="G50" s="347" t="n">
        <v>0.6</v>
      </c>
    </row>
    <row r="51" customFormat="false" ht="12.75" hidden="false" customHeight="false" outlineLevel="0" collapsed="false">
      <c r="A51" s="170" t="s">
        <v>346</v>
      </c>
      <c r="B51" s="179" t="s">
        <v>347</v>
      </c>
      <c r="C51" s="347" t="n">
        <v>1.1</v>
      </c>
      <c r="D51" s="348"/>
      <c r="E51" s="347" t="n">
        <v>1</v>
      </c>
      <c r="F51" s="348"/>
      <c r="G51" s="347" t="n">
        <v>0.9</v>
      </c>
    </row>
    <row r="52" customFormat="false" ht="12.75" hidden="false" customHeight="false" outlineLevel="0" collapsed="false">
      <c r="A52" s="170" t="s">
        <v>348</v>
      </c>
      <c r="B52" s="179" t="s">
        <v>349</v>
      </c>
      <c r="C52" s="347" t="n">
        <v>0.6</v>
      </c>
      <c r="D52" s="348"/>
      <c r="E52" s="347" t="n">
        <v>0.6</v>
      </c>
      <c r="F52" s="348"/>
      <c r="G52" s="347" t="n">
        <v>0.6</v>
      </c>
    </row>
    <row r="53" customFormat="false" ht="12.75" hidden="false" customHeight="false" outlineLevel="0" collapsed="false">
      <c r="A53" s="170" t="s">
        <v>89</v>
      </c>
      <c r="B53" s="180" t="s">
        <v>350</v>
      </c>
      <c r="C53" s="347" t="n">
        <v>0.6</v>
      </c>
      <c r="D53" s="348"/>
      <c r="E53" s="347" t="n">
        <v>0.6</v>
      </c>
      <c r="F53" s="348"/>
      <c r="G53" s="347" t="n">
        <v>0.5</v>
      </c>
    </row>
    <row r="54" customFormat="false" ht="12.75" hidden="false" customHeight="false" outlineLevel="0" collapsed="false">
      <c r="A54" s="170" t="s">
        <v>351</v>
      </c>
      <c r="B54" s="133" t="s">
        <v>352</v>
      </c>
      <c r="C54" s="347" t="n">
        <v>0.6</v>
      </c>
      <c r="D54" s="348"/>
      <c r="E54" s="347" t="n">
        <v>0.6</v>
      </c>
      <c r="F54" s="348"/>
      <c r="G54" s="347" t="n">
        <v>0.5</v>
      </c>
    </row>
    <row r="55" s="136" customFormat="true" ht="12.75" hidden="false" customHeight="false" outlineLevel="0" collapsed="false">
      <c r="A55" s="170" t="s">
        <v>353</v>
      </c>
      <c r="B55" s="133" t="s">
        <v>354</v>
      </c>
      <c r="C55" s="347" t="n">
        <v>0.6</v>
      </c>
      <c r="D55" s="348"/>
      <c r="E55" s="347" t="n">
        <v>0.5</v>
      </c>
      <c r="F55" s="348"/>
      <c r="G55" s="347" t="n">
        <v>0.4</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5</v>
      </c>
      <c r="D57" s="348"/>
      <c r="E57" s="347" t="n">
        <v>1.5</v>
      </c>
      <c r="F57" s="348"/>
      <c r="G57" s="347" t="n">
        <v>1.5</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3</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5</v>
      </c>
      <c r="D59" s="348"/>
      <c r="E59" s="347" t="n">
        <v>1.5</v>
      </c>
      <c r="F59" s="348"/>
      <c r="G59" s="347" t="n">
        <v>1.5</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24</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5</v>
      </c>
      <c r="D75" s="348"/>
      <c r="E75" s="347" t="n">
        <v>0.5</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2</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7</v>
      </c>
      <c r="D78" s="348"/>
      <c r="E78" s="347" t="n">
        <v>0.6</v>
      </c>
      <c r="F78" s="348"/>
      <c r="G78" s="347" t="n">
        <v>0.6</v>
      </c>
    </row>
    <row r="79" customFormat="false" ht="12.75" hidden="false" customHeight="false" outlineLevel="0" collapsed="false">
      <c r="A79" s="170" t="s">
        <v>340</v>
      </c>
      <c r="B79" s="172" t="s">
        <v>341</v>
      </c>
      <c r="C79" s="347" t="n">
        <v>0.3</v>
      </c>
      <c r="D79" s="348"/>
      <c r="E79" s="347" t="n">
        <v>0.3</v>
      </c>
      <c r="F79" s="348"/>
      <c r="G79" s="347" t="n">
        <v>0.3</v>
      </c>
    </row>
    <row r="80" customFormat="false" ht="12.75" hidden="false" customHeight="false" outlineLevel="0" collapsed="false">
      <c r="A80" s="170" t="s">
        <v>342</v>
      </c>
      <c r="B80" s="172" t="s">
        <v>343</v>
      </c>
      <c r="C80" s="347" t="n">
        <v>0.4</v>
      </c>
      <c r="D80" s="348"/>
      <c r="E80" s="347" t="n">
        <v>0.4</v>
      </c>
      <c r="F80" s="348"/>
      <c r="G80" s="347" t="n">
        <v>0.3</v>
      </c>
    </row>
    <row r="81" customFormat="false" ht="12.75" hidden="false" customHeight="false" outlineLevel="0" collapsed="false">
      <c r="A81" s="177" t="s">
        <v>344</v>
      </c>
      <c r="B81" s="178" t="s">
        <v>345</v>
      </c>
      <c r="C81" s="347" t="n">
        <v>0.4</v>
      </c>
      <c r="D81" s="348"/>
      <c r="E81" s="347" t="n">
        <v>0.4</v>
      </c>
      <c r="F81" s="348"/>
      <c r="G81" s="347" t="n">
        <v>0.4</v>
      </c>
    </row>
    <row r="82" customFormat="false" ht="12.75" hidden="false" customHeight="false" outlineLevel="0" collapsed="false">
      <c r="A82" s="170" t="s">
        <v>346</v>
      </c>
      <c r="B82" s="179" t="s">
        <v>347</v>
      </c>
      <c r="C82" s="347" t="n">
        <v>0.8</v>
      </c>
      <c r="D82" s="348"/>
      <c r="E82" s="347" t="n">
        <v>0.8</v>
      </c>
      <c r="F82" s="348"/>
      <c r="G82" s="347" t="n">
        <v>0.7</v>
      </c>
    </row>
    <row r="83" customFormat="false" ht="12.75" hidden="false" customHeight="false" outlineLevel="0" collapsed="false">
      <c r="A83" s="170" t="s">
        <v>348</v>
      </c>
      <c r="B83" s="179" t="s">
        <v>349</v>
      </c>
      <c r="C83" s="347" t="n">
        <v>0.6</v>
      </c>
      <c r="D83" s="348"/>
      <c r="E83" s="347" t="n">
        <v>0.6</v>
      </c>
      <c r="F83" s="348"/>
      <c r="G83" s="347" t="n">
        <v>0.6</v>
      </c>
    </row>
    <row r="84" customFormat="false" ht="12.75" hidden="false" customHeight="false" outlineLevel="0" collapsed="false">
      <c r="A84" s="170" t="s">
        <v>89</v>
      </c>
      <c r="B84" s="180" t="s">
        <v>350</v>
      </c>
      <c r="C84" s="347" t="n">
        <v>0.9</v>
      </c>
      <c r="D84" s="348"/>
      <c r="E84" s="347" t="n">
        <v>0.9</v>
      </c>
      <c r="F84" s="348"/>
      <c r="G84" s="347" t="n">
        <v>0.8</v>
      </c>
    </row>
    <row r="85" customFormat="false" ht="12.75" hidden="false" customHeight="false" outlineLevel="0" collapsed="false">
      <c r="A85" s="170" t="s">
        <v>351</v>
      </c>
      <c r="B85" s="133" t="s">
        <v>352</v>
      </c>
      <c r="C85" s="347" t="n">
        <v>1</v>
      </c>
      <c r="D85" s="348"/>
      <c r="E85" s="347" t="n">
        <v>1</v>
      </c>
      <c r="F85" s="348"/>
      <c r="G85" s="347" t="n">
        <v>0.8</v>
      </c>
    </row>
    <row r="86" s="136" customFormat="true" ht="12.75" hidden="false" customHeight="false" outlineLevel="0" collapsed="false">
      <c r="A86" s="170" t="s">
        <v>353</v>
      </c>
      <c r="B86" s="133" t="s">
        <v>354</v>
      </c>
      <c r="C86" s="347" t="n">
        <v>0.5</v>
      </c>
      <c r="D86" s="348"/>
      <c r="E86" s="347" t="n">
        <v>0.5</v>
      </c>
      <c r="F86" s="348"/>
      <c r="G86" s="347" t="n">
        <v>0.4</v>
      </c>
    </row>
    <row r="87" s="134" customFormat="true" ht="12.75" hidden="false" customHeight="false" outlineLevel="0" collapsed="false">
      <c r="A87" s="170"/>
      <c r="B87" s="133" t="s">
        <v>355</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4</v>
      </c>
      <c r="D88" s="348"/>
      <c r="E88" s="347" t="n">
        <v>1.4</v>
      </c>
      <c r="F88" s="348"/>
      <c r="G88" s="347" t="n">
        <v>1.3</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2</v>
      </c>
      <c r="D89" s="348"/>
      <c r="E89" s="347" t="n">
        <v>0.2</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4</v>
      </c>
      <c r="D90" s="348"/>
      <c r="E90" s="347" t="n">
        <v>1.4</v>
      </c>
      <c r="F90" s="348"/>
      <c r="G90" s="347"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23</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9</v>
      </c>
      <c r="C12" s="348"/>
      <c r="D12" s="347" t="n">
        <v>0.9</v>
      </c>
      <c r="E12" s="348"/>
      <c r="F12" s="347" t="n">
        <v>0.8</v>
      </c>
    </row>
    <row r="13" customFormat="false" ht="12.75" hidden="false" customHeight="false" outlineLevel="0" collapsed="false">
      <c r="A13" s="155" t="s">
        <v>427</v>
      </c>
      <c r="B13" s="347" t="n">
        <v>1.3</v>
      </c>
      <c r="C13" s="348"/>
      <c r="D13" s="347" t="n">
        <v>1.3</v>
      </c>
      <c r="E13" s="348"/>
      <c r="F13" s="347" t="n">
        <v>1.1</v>
      </c>
    </row>
    <row r="14" customFormat="false" ht="12.75" hidden="false" customHeight="false" outlineLevel="0" collapsed="false">
      <c r="A14" s="155" t="s">
        <v>428</v>
      </c>
      <c r="B14" s="347" t="n">
        <v>2</v>
      </c>
      <c r="C14" s="348"/>
      <c r="D14" s="347" t="n">
        <v>1.9</v>
      </c>
      <c r="E14" s="348"/>
      <c r="F14" s="347" t="n">
        <v>1.8</v>
      </c>
    </row>
    <row r="15" customFormat="false" ht="12.75" hidden="false" customHeight="false" outlineLevel="0" collapsed="false">
      <c r="A15" s="133" t="s">
        <v>355</v>
      </c>
      <c r="B15" s="347" t="n">
        <v>0.2</v>
      </c>
      <c r="C15" s="348"/>
      <c r="D15" s="347" t="n">
        <v>0.1</v>
      </c>
      <c r="E15" s="348"/>
      <c r="F15" s="347" t="n">
        <v>0.1</v>
      </c>
    </row>
    <row r="16" customFormat="false" ht="22.5" hidden="false" customHeight="true" outlineLevel="0" collapsed="false">
      <c r="A16" s="133" t="s">
        <v>356</v>
      </c>
      <c r="B16" s="347" t="n">
        <v>2</v>
      </c>
      <c r="C16" s="348"/>
      <c r="D16" s="347" t="n">
        <v>2</v>
      </c>
      <c r="E16" s="348"/>
      <c r="F16" s="347" t="n">
        <v>1.9</v>
      </c>
    </row>
    <row r="17" customFormat="false" ht="12.75" hidden="false" customHeight="false" outlineLevel="0" collapsed="false">
      <c r="A17" s="134" t="s">
        <v>357</v>
      </c>
      <c r="B17" s="347" t="n">
        <v>0.4</v>
      </c>
      <c r="C17" s="348"/>
      <c r="D17" s="347" t="n">
        <v>0.4</v>
      </c>
      <c r="E17" s="348"/>
      <c r="F17" s="347" t="n">
        <v>0.3</v>
      </c>
    </row>
    <row r="18" s="136" customFormat="true" ht="12.75" hidden="false" customHeight="false" outlineLevel="0" collapsed="false">
      <c r="A18" s="136" t="s">
        <v>247</v>
      </c>
      <c r="B18" s="347" t="n">
        <v>2</v>
      </c>
      <c r="C18" s="348"/>
      <c r="D18" s="347" t="n">
        <v>2</v>
      </c>
      <c r="E18" s="348"/>
      <c r="F18" s="347" t="n">
        <v>1.9</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7</v>
      </c>
      <c r="C22" s="348"/>
      <c r="D22" s="347" t="n">
        <v>0.6</v>
      </c>
      <c r="E22" s="348"/>
      <c r="F22" s="347" t="n">
        <v>0.6</v>
      </c>
    </row>
    <row r="23" customFormat="false" ht="12.75" hidden="false" customHeight="false" outlineLevel="0" collapsed="false">
      <c r="A23" s="155" t="s">
        <v>427</v>
      </c>
      <c r="B23" s="347" t="n">
        <v>0.8</v>
      </c>
      <c r="C23" s="348"/>
      <c r="D23" s="347" t="n">
        <v>0.8</v>
      </c>
      <c r="E23" s="348"/>
      <c r="F23" s="347" t="n">
        <v>0.7</v>
      </c>
    </row>
    <row r="24" customFormat="false" ht="12.75" hidden="false" customHeight="false" outlineLevel="0" collapsed="false">
      <c r="A24" s="155" t="s">
        <v>428</v>
      </c>
      <c r="B24" s="347" t="n">
        <v>1.6</v>
      </c>
      <c r="C24" s="348"/>
      <c r="D24" s="347" t="n">
        <v>1.6</v>
      </c>
      <c r="E24" s="348"/>
      <c r="F24" s="347" t="n">
        <v>1.5</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5</v>
      </c>
      <c r="C26" s="348"/>
      <c r="D26" s="347" t="n">
        <v>1.5</v>
      </c>
      <c r="E26" s="348"/>
      <c r="F26" s="347" t="n">
        <v>1.5</v>
      </c>
    </row>
    <row r="27" customFormat="false" ht="12.75" hidden="false" customHeight="false" outlineLevel="0" collapsed="false">
      <c r="A27" s="134" t="s">
        <v>357</v>
      </c>
      <c r="B27" s="347" t="n">
        <v>0.3</v>
      </c>
      <c r="C27" s="348"/>
      <c r="D27" s="347" t="n">
        <v>0.3</v>
      </c>
      <c r="E27" s="348"/>
      <c r="F27" s="347" t="n">
        <v>0.3</v>
      </c>
    </row>
    <row r="28" s="136" customFormat="true" ht="12.75" hidden="false" customHeight="false" outlineLevel="0" collapsed="false">
      <c r="A28" s="136" t="s">
        <v>247</v>
      </c>
      <c r="B28" s="347" t="n">
        <v>1.5</v>
      </c>
      <c r="C28" s="348"/>
      <c r="D28" s="347" t="n">
        <v>1.5</v>
      </c>
      <c r="E28" s="348"/>
      <c r="F28" s="347" t="n">
        <v>1.5</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6</v>
      </c>
      <c r="C32" s="348"/>
      <c r="D32" s="347" t="n">
        <v>0.6</v>
      </c>
      <c r="E32" s="348"/>
      <c r="F32" s="347" t="n">
        <v>0.6</v>
      </c>
    </row>
    <row r="33" customFormat="false" ht="12.75" hidden="false" customHeight="false" outlineLevel="0" collapsed="false">
      <c r="A33" s="155" t="s">
        <v>427</v>
      </c>
      <c r="B33" s="347" t="n">
        <v>1.1</v>
      </c>
      <c r="C33" s="348"/>
      <c r="D33" s="347" t="n">
        <v>1.1</v>
      </c>
      <c r="E33" s="348"/>
      <c r="F33" s="347" t="n">
        <v>1</v>
      </c>
    </row>
    <row r="34" customFormat="false" ht="12.75" hidden="false" customHeight="false" outlineLevel="0" collapsed="false">
      <c r="A34" s="155" t="s">
        <v>428</v>
      </c>
      <c r="B34" s="347" t="n">
        <v>1.4</v>
      </c>
      <c r="C34" s="348"/>
      <c r="D34" s="347" t="n">
        <v>1.3</v>
      </c>
      <c r="E34" s="348"/>
      <c r="F34" s="347" t="n">
        <v>1.2</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4</v>
      </c>
      <c r="C36" s="348"/>
      <c r="D36" s="347" t="n">
        <v>1.4</v>
      </c>
      <c r="E36" s="348"/>
      <c r="F36" s="347" t="n">
        <v>1.3</v>
      </c>
    </row>
    <row r="37" customFormat="false" ht="12.75" hidden="false" customHeight="false" outlineLevel="0" collapsed="false">
      <c r="A37" s="134" t="s">
        <v>357</v>
      </c>
      <c r="B37" s="347" t="n">
        <v>0.2</v>
      </c>
      <c r="C37" s="348"/>
      <c r="D37" s="347" t="n">
        <v>0.2</v>
      </c>
      <c r="E37" s="348"/>
      <c r="F37" s="347" t="n">
        <v>0.2</v>
      </c>
    </row>
    <row r="38" s="136" customFormat="true" ht="12.75" hidden="false" customHeight="false" outlineLevel="0" collapsed="false">
      <c r="A38" s="136" t="s">
        <v>247</v>
      </c>
      <c r="B38" s="347" t="n">
        <v>1.4</v>
      </c>
      <c r="C38" s="348"/>
      <c r="D38" s="347" t="n">
        <v>1.4</v>
      </c>
      <c r="E38" s="348"/>
      <c r="F38" s="347" t="n">
        <v>1.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823</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5.99839968</v>
      </c>
      <c r="C13" s="199" t="n">
        <v>3.4436808</v>
      </c>
      <c r="D13" s="199" t="n">
        <v>13.3674744</v>
      </c>
      <c r="E13" s="199" t="n">
        <v>7.2232762</v>
      </c>
      <c r="F13" s="199" t="n">
        <v>23.00969832</v>
      </c>
      <c r="G13" s="199" t="n">
        <v>18.4219126</v>
      </c>
      <c r="H13" s="199" t="n">
        <v>23.5344452</v>
      </c>
      <c r="I13" s="199" t="n">
        <v>19.2561376</v>
      </c>
      <c r="J13" s="356" t="s">
        <v>281</v>
      </c>
      <c r="K13" s="199" t="s">
        <v>281</v>
      </c>
      <c r="L13" s="199" t="n">
        <v>23.48468472</v>
      </c>
      <c r="M13" s="199" t="n">
        <v>19.3073034</v>
      </c>
    </row>
    <row r="14" customFormat="false" ht="12.75" hidden="false" customHeight="false" outlineLevel="0" collapsed="false">
      <c r="A14" s="355" t="s">
        <v>401</v>
      </c>
      <c r="B14" s="199" t="n">
        <v>20.73202544</v>
      </c>
      <c r="C14" s="199" t="n">
        <v>18.6065544</v>
      </c>
      <c r="D14" s="199" t="n">
        <v>29.5283212</v>
      </c>
      <c r="E14" s="199" t="n">
        <v>27.062259</v>
      </c>
      <c r="F14" s="199" t="n">
        <v>39.17733064</v>
      </c>
      <c r="G14" s="199" t="n">
        <v>38.007291</v>
      </c>
      <c r="H14" s="199" t="n">
        <v>34.69210192</v>
      </c>
      <c r="I14" s="199" t="n">
        <v>36.9550552</v>
      </c>
      <c r="J14" s="199" t="n">
        <v>8.594992</v>
      </c>
      <c r="K14" s="199" t="n">
        <v>8.0130092</v>
      </c>
      <c r="L14" s="199" t="n">
        <v>34.26009048</v>
      </c>
      <c r="M14" s="199" t="n">
        <v>36.7971086</v>
      </c>
    </row>
    <row r="15" customFormat="false" ht="14.25" hidden="false" customHeight="false" outlineLevel="0" collapsed="false">
      <c r="A15" s="355" t="s">
        <v>402</v>
      </c>
      <c r="B15" s="199" t="n">
        <v>10.5514836</v>
      </c>
      <c r="C15" s="199" t="n">
        <v>9.7281758</v>
      </c>
      <c r="D15" s="199" t="n">
        <v>19.71419744</v>
      </c>
      <c r="E15" s="199" t="n">
        <v>17.9035808</v>
      </c>
      <c r="F15" s="199" t="n">
        <v>24.66762704</v>
      </c>
      <c r="G15" s="199" t="n">
        <v>22.7398612</v>
      </c>
      <c r="H15" s="199" t="n">
        <v>26.63768968</v>
      </c>
      <c r="I15" s="199" t="n">
        <v>24.6085252</v>
      </c>
      <c r="J15" s="356" t="s">
        <v>281</v>
      </c>
      <c r="K15" s="199" t="s">
        <v>281</v>
      </c>
      <c r="L15" s="199" t="n">
        <v>26.64221336</v>
      </c>
      <c r="M15" s="199" t="n">
        <v>24.6507926</v>
      </c>
    </row>
    <row r="16" s="357" customFormat="true" ht="21" hidden="false" customHeight="true" outlineLevel="0" collapsed="false">
      <c r="A16" s="200" t="s">
        <v>286</v>
      </c>
      <c r="B16" s="199" t="n">
        <v>23.64301352</v>
      </c>
      <c r="C16" s="199" t="n">
        <v>20.9357106</v>
      </c>
      <c r="D16" s="199" t="n">
        <v>35.40458152</v>
      </c>
      <c r="E16" s="199" t="n">
        <v>30.8685496</v>
      </c>
      <c r="F16" s="199" t="n">
        <v>48.69289152</v>
      </c>
      <c r="G16" s="199" t="n">
        <v>44.803444</v>
      </c>
      <c r="H16" s="199" t="n">
        <v>46.56223824</v>
      </c>
      <c r="I16" s="199" t="n">
        <v>44.9191232</v>
      </c>
      <c r="J16" s="199" t="n">
        <v>10.14661424</v>
      </c>
      <c r="K16" s="199" t="n">
        <v>9.2854804</v>
      </c>
      <c r="L16" s="199" t="n">
        <v>46.42652784</v>
      </c>
      <c r="M16" s="199" t="n">
        <v>45.0236794</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23.26980992</v>
      </c>
      <c r="C19" s="199" t="n">
        <v>20.7265982</v>
      </c>
      <c r="D19" s="199" t="n">
        <v>34.67626904</v>
      </c>
      <c r="E19" s="199" t="n">
        <v>30.521512</v>
      </c>
      <c r="F19" s="199" t="n">
        <v>47.36519144</v>
      </c>
      <c r="G19" s="199" t="n">
        <v>44.0404062</v>
      </c>
      <c r="H19" s="199" t="n">
        <v>44.72562416</v>
      </c>
      <c r="I19" s="199" t="n">
        <v>44.1093688</v>
      </c>
      <c r="J19" s="199" t="n">
        <v>10.01316568</v>
      </c>
      <c r="K19" s="199" t="n">
        <v>9.1453306</v>
      </c>
      <c r="L19" s="199" t="n">
        <v>44.49265464</v>
      </c>
      <c r="M19" s="199" t="n">
        <v>44.136064</v>
      </c>
    </row>
    <row r="20" customFormat="false" ht="12.75" hidden="false" customHeight="false" outlineLevel="0" collapsed="false">
      <c r="A20" s="200" t="s">
        <v>290</v>
      </c>
      <c r="B20" s="199" t="n">
        <v>23.240406</v>
      </c>
      <c r="C20" s="199" t="n">
        <v>20.7265982</v>
      </c>
      <c r="D20" s="199" t="n">
        <v>34.32116016</v>
      </c>
      <c r="E20" s="199" t="n">
        <v>30.5037152</v>
      </c>
      <c r="F20" s="199" t="n">
        <v>45.95832696</v>
      </c>
      <c r="G20" s="199" t="n">
        <v>43.513176</v>
      </c>
      <c r="H20" s="199" t="n">
        <v>43.031506</v>
      </c>
      <c r="I20" s="199" t="n">
        <v>43.5754648</v>
      </c>
      <c r="J20" s="199" t="n">
        <v>9.97923808</v>
      </c>
      <c r="K20" s="199" t="n">
        <v>9.1453306</v>
      </c>
      <c r="L20" s="199" t="n">
        <v>42.79175096</v>
      </c>
      <c r="M20" s="199" t="n">
        <v>43.60216</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823</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29.2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4.84259944</v>
      </c>
      <c r="C34" s="199" t="n">
        <v>2.8074452</v>
      </c>
      <c r="D34" s="199" t="n">
        <v>8.20369368</v>
      </c>
      <c r="E34" s="199" t="n">
        <v>3.7351034</v>
      </c>
      <c r="F34" s="199" t="n">
        <v>16.27620064</v>
      </c>
      <c r="G34" s="199" t="n">
        <v>13.3320278</v>
      </c>
      <c r="H34" s="199" t="n">
        <v>16.341794</v>
      </c>
      <c r="I34" s="199" t="n">
        <v>13.7191082</v>
      </c>
      <c r="J34" s="356" t="s">
        <v>281</v>
      </c>
      <c r="K34" s="199" t="s">
        <v>281</v>
      </c>
      <c r="L34" s="199" t="n">
        <v>16.2965572</v>
      </c>
      <c r="M34" s="199" t="n">
        <v>13.7680494</v>
      </c>
    </row>
    <row r="35" customFormat="false" ht="12.75" hidden="false" customHeight="false" outlineLevel="0" collapsed="false">
      <c r="A35" s="355" t="s">
        <v>401</v>
      </c>
      <c r="B35" s="199" t="n">
        <v>14.47351416</v>
      </c>
      <c r="C35" s="199" t="n">
        <v>13.1206908</v>
      </c>
      <c r="D35" s="199" t="n">
        <v>16.93213424</v>
      </c>
      <c r="E35" s="199" t="n">
        <v>15.182895</v>
      </c>
      <c r="F35" s="199" t="n">
        <v>29.57129616</v>
      </c>
      <c r="G35" s="199" t="n">
        <v>29.5604848</v>
      </c>
      <c r="H35" s="199" t="n">
        <v>26.42281488</v>
      </c>
      <c r="I35" s="199" t="n">
        <v>28.1945804</v>
      </c>
      <c r="J35" s="199" t="n">
        <v>6.64076224</v>
      </c>
      <c r="K35" s="199" t="n">
        <v>6.3245378</v>
      </c>
      <c r="L35" s="199" t="n">
        <v>25.99306528</v>
      </c>
      <c r="M35" s="199" t="n">
        <v>27.9832434</v>
      </c>
    </row>
    <row r="36" customFormat="false" ht="14.25" hidden="false" customHeight="false" outlineLevel="0" collapsed="false">
      <c r="A36" s="355" t="s">
        <v>402</v>
      </c>
      <c r="B36" s="199" t="n">
        <v>7.91417816</v>
      </c>
      <c r="C36" s="199" t="n">
        <v>7.2143778</v>
      </c>
      <c r="D36" s="199" t="n">
        <v>10.56053096</v>
      </c>
      <c r="E36" s="199" t="n">
        <v>9.3522184</v>
      </c>
      <c r="F36" s="199" t="n">
        <v>19.47670424</v>
      </c>
      <c r="G36" s="199" t="n">
        <v>18.01926</v>
      </c>
      <c r="H36" s="199" t="n">
        <v>19.99692744</v>
      </c>
      <c r="I36" s="199" t="n">
        <v>18.5131212</v>
      </c>
      <c r="J36" s="356" t="s">
        <v>281</v>
      </c>
      <c r="K36" s="199" t="s">
        <v>281</v>
      </c>
      <c r="L36" s="199" t="n">
        <v>19.92002488</v>
      </c>
      <c r="M36" s="199" t="n">
        <v>18.4730784</v>
      </c>
    </row>
    <row r="37" s="357" customFormat="true" ht="21" hidden="false" customHeight="true" outlineLevel="0" collapsed="false">
      <c r="A37" s="200" t="s">
        <v>286</v>
      </c>
      <c r="B37" s="199" t="n">
        <v>16.95701448</v>
      </c>
      <c r="C37" s="199" t="n">
        <v>15.0293976</v>
      </c>
      <c r="D37" s="199" t="n">
        <v>21.22284472</v>
      </c>
      <c r="E37" s="199" t="n">
        <v>17.9035808</v>
      </c>
      <c r="F37" s="199" t="n">
        <v>37.75689512</v>
      </c>
      <c r="G37" s="199" t="n">
        <v>35.7470974</v>
      </c>
      <c r="H37" s="199" t="n">
        <v>36.13063216</v>
      </c>
      <c r="I37" s="199" t="n">
        <v>35.3355464</v>
      </c>
      <c r="J37" s="199" t="n">
        <v>7.93001104</v>
      </c>
      <c r="K37" s="199" t="n">
        <v>7.419041</v>
      </c>
      <c r="L37" s="199" t="n">
        <v>35.84564032</v>
      </c>
      <c r="M37" s="199" t="n">
        <v>35.2532362</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6.567978</v>
      </c>
      <c r="C40" s="199" t="n">
        <v>14.815836</v>
      </c>
      <c r="D40" s="199" t="n">
        <v>20.62119528</v>
      </c>
      <c r="E40" s="199" t="n">
        <v>17.5765646</v>
      </c>
      <c r="F40" s="199" t="n">
        <v>36.4495516</v>
      </c>
      <c r="G40" s="199" t="n">
        <v>34.9128724</v>
      </c>
      <c r="H40" s="199" t="n">
        <v>34.29401808</v>
      </c>
      <c r="I40" s="199" t="n">
        <v>34.2744122</v>
      </c>
      <c r="J40" s="199" t="n">
        <v>7.93001104</v>
      </c>
      <c r="K40" s="199" t="n">
        <v>7.419041</v>
      </c>
      <c r="L40" s="199" t="n">
        <v>33.95926576</v>
      </c>
      <c r="M40" s="199" t="n">
        <v>34.1654068</v>
      </c>
    </row>
    <row r="41" customFormat="false" ht="12.75" hidden="false" customHeight="true" outlineLevel="0" collapsed="false">
      <c r="A41" s="200" t="s">
        <v>290</v>
      </c>
      <c r="B41" s="199" t="n">
        <v>16.52500304</v>
      </c>
      <c r="C41" s="199" t="n">
        <v>14.815836</v>
      </c>
      <c r="D41" s="199" t="n">
        <v>20.45381912</v>
      </c>
      <c r="E41" s="199" t="n">
        <v>17.5609924</v>
      </c>
      <c r="F41" s="199" t="n">
        <v>35.51993536</v>
      </c>
      <c r="G41" s="199" t="n">
        <v>34.5346904</v>
      </c>
      <c r="H41" s="199" t="n">
        <v>33.19476384</v>
      </c>
      <c r="I41" s="199" t="n">
        <v>33.8828826</v>
      </c>
      <c r="J41" s="199" t="n">
        <v>7.88929792</v>
      </c>
      <c r="K41" s="199" t="n">
        <v>7.419041</v>
      </c>
      <c r="L41" s="199" t="n">
        <v>32.84644048</v>
      </c>
      <c r="M41" s="199" t="n">
        <v>33.7738772</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3.54204144</v>
      </c>
      <c r="C44" s="199" t="n">
        <v>1.9932416</v>
      </c>
      <c r="D44" s="199" t="n">
        <v>10.59445856</v>
      </c>
      <c r="E44" s="199" t="n">
        <v>6.1799388</v>
      </c>
      <c r="F44" s="199" t="n">
        <v>16.37119792</v>
      </c>
      <c r="G44" s="199" t="n">
        <v>12.8403912</v>
      </c>
      <c r="H44" s="199" t="n">
        <v>17.01808416</v>
      </c>
      <c r="I44" s="199" t="n">
        <v>13.6545948</v>
      </c>
      <c r="J44" s="356" t="s">
        <v>281</v>
      </c>
      <c r="K44" s="199" t="s">
        <v>281</v>
      </c>
      <c r="L44" s="199" t="n">
        <v>16.99546576</v>
      </c>
      <c r="M44" s="199" t="n">
        <v>13.6746162</v>
      </c>
    </row>
    <row r="45" customFormat="false" ht="12.75" hidden="false" customHeight="false" outlineLevel="0" collapsed="false">
      <c r="A45" s="355" t="s">
        <v>401</v>
      </c>
      <c r="B45" s="199" t="n">
        <v>15.3013476</v>
      </c>
      <c r="C45" s="199" t="n">
        <v>13.5967552</v>
      </c>
      <c r="D45" s="199" t="n">
        <v>25.79854704</v>
      </c>
      <c r="E45" s="199" t="n">
        <v>23.9233484</v>
      </c>
      <c r="F45" s="199" t="n">
        <v>28.94929016</v>
      </c>
      <c r="G45" s="199" t="n">
        <v>27.5872646</v>
      </c>
      <c r="H45" s="199" t="n">
        <v>24.97976096</v>
      </c>
      <c r="I45" s="199" t="n">
        <v>27.051136</v>
      </c>
      <c r="J45" s="199" t="n">
        <v>5.48948568</v>
      </c>
      <c r="K45" s="199" t="n">
        <v>4.9519596</v>
      </c>
      <c r="L45" s="199" t="n">
        <v>24.72869672</v>
      </c>
      <c r="M45" s="199" t="n">
        <v>26.9666012</v>
      </c>
    </row>
    <row r="46" customFormat="false" ht="14.25" hidden="false" customHeight="false" outlineLevel="0" collapsed="false">
      <c r="A46" s="355" t="s">
        <v>402</v>
      </c>
      <c r="B46" s="199" t="n">
        <v>7.02753688</v>
      </c>
      <c r="C46" s="199" t="n">
        <v>6.573693</v>
      </c>
      <c r="D46" s="199" t="n">
        <v>17.0090368</v>
      </c>
      <c r="E46" s="199" t="n">
        <v>15.5699754</v>
      </c>
      <c r="F46" s="199" t="n">
        <v>15.69038408</v>
      </c>
      <c r="G46" s="199" t="n">
        <v>14.4020604</v>
      </c>
      <c r="H46" s="199" t="n">
        <v>18.6488708</v>
      </c>
      <c r="I46" s="199" t="n">
        <v>17.1271954</v>
      </c>
      <c r="J46" s="356" t="s">
        <v>281</v>
      </c>
      <c r="K46" s="199" t="s">
        <v>281</v>
      </c>
      <c r="L46" s="199" t="n">
        <v>18.68732208</v>
      </c>
      <c r="M46" s="199" t="n">
        <v>17.185035</v>
      </c>
    </row>
    <row r="47" s="357" customFormat="true" ht="21" hidden="false" customHeight="true" outlineLevel="0" collapsed="false">
      <c r="A47" s="200" t="s">
        <v>286</v>
      </c>
      <c r="B47" s="199" t="n">
        <v>17.12665248</v>
      </c>
      <c r="C47" s="199" t="n">
        <v>15.1561998</v>
      </c>
      <c r="D47" s="199" t="n">
        <v>31.04149216</v>
      </c>
      <c r="E47" s="199" t="n">
        <v>27.6873716</v>
      </c>
      <c r="F47" s="199" t="n">
        <v>35.86373504</v>
      </c>
      <c r="G47" s="199" t="n">
        <v>32.8084008</v>
      </c>
      <c r="H47" s="199" t="n">
        <v>33.98640784</v>
      </c>
      <c r="I47" s="199" t="n">
        <v>33.3178342</v>
      </c>
      <c r="J47" s="199" t="n">
        <v>6.38743616</v>
      </c>
      <c r="K47" s="199" t="n">
        <v>5.639361</v>
      </c>
      <c r="L47" s="199" t="n">
        <v>33.871054</v>
      </c>
      <c r="M47" s="199" t="n">
        <v>33.324508</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6.94796712</v>
      </c>
      <c r="C50" s="199" t="n">
        <v>15.038296</v>
      </c>
      <c r="D50" s="199" t="n">
        <v>30.36972568</v>
      </c>
      <c r="E50" s="199" t="n">
        <v>27.373703</v>
      </c>
      <c r="F50" s="199" t="n">
        <v>34.99745032</v>
      </c>
      <c r="G50" s="199" t="n">
        <v>32.3412348</v>
      </c>
      <c r="H50" s="199" t="n">
        <v>32.49811712</v>
      </c>
      <c r="I50" s="199" t="n">
        <v>32.6526788</v>
      </c>
      <c r="J50" s="199" t="n">
        <v>6.163514</v>
      </c>
      <c r="K50" s="199" t="n">
        <v>5.3968796</v>
      </c>
      <c r="L50" s="199" t="n">
        <v>32.32847912</v>
      </c>
      <c r="M50" s="199" t="n">
        <v>32.6081868</v>
      </c>
    </row>
    <row r="51" customFormat="false" ht="12.75" hidden="false" customHeight="false" outlineLevel="0" collapsed="false">
      <c r="A51" s="200" t="s">
        <v>290</v>
      </c>
      <c r="B51" s="199" t="n">
        <v>16.94796712</v>
      </c>
      <c r="C51" s="199" t="n">
        <v>15.038296</v>
      </c>
      <c r="D51" s="199" t="n">
        <v>30.07794832</v>
      </c>
      <c r="E51" s="199" t="n">
        <v>27.36258</v>
      </c>
      <c r="F51" s="199" t="n">
        <v>34.0633104</v>
      </c>
      <c r="G51" s="199" t="n">
        <v>32.023117</v>
      </c>
      <c r="H51" s="199" t="n">
        <v>31.33553136</v>
      </c>
      <c r="I51" s="199" t="n">
        <v>32.3367856</v>
      </c>
      <c r="J51" s="199" t="n">
        <v>6.163514</v>
      </c>
      <c r="K51" s="199" t="n">
        <v>5.3968796</v>
      </c>
      <c r="L51" s="199" t="n">
        <v>31.15910784</v>
      </c>
      <c r="M51" s="199" t="n">
        <v>32.290069</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23</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3.5</v>
      </c>
      <c r="C15" s="152" t="n">
        <v>11.9</v>
      </c>
      <c r="D15" s="152" t="n">
        <v>3.2</v>
      </c>
      <c r="E15" s="152" t="n">
        <v>12.2</v>
      </c>
      <c r="F15" s="152"/>
      <c r="G15" s="152" t="n">
        <v>16.2</v>
      </c>
      <c r="H15" s="104"/>
      <c r="I15" s="363" t="n">
        <v>86</v>
      </c>
      <c r="J15" s="363" t="n">
        <v>31</v>
      </c>
      <c r="K15" s="363" t="n">
        <v>91</v>
      </c>
      <c r="L15" s="363" t="n">
        <v>330</v>
      </c>
    </row>
    <row r="16" customFormat="false" ht="12.75" hidden="false" customHeight="false" outlineLevel="0" collapsed="false">
      <c r="A16" s="213" t="s">
        <v>401</v>
      </c>
      <c r="B16" s="152" t="n">
        <v>34.3</v>
      </c>
      <c r="C16" s="152" t="n">
        <v>28.8</v>
      </c>
      <c r="D16" s="152" t="n">
        <v>17.8</v>
      </c>
      <c r="E16" s="152" t="n">
        <v>32.2</v>
      </c>
      <c r="F16" s="152"/>
      <c r="G16" s="152" t="n">
        <v>40.5</v>
      </c>
      <c r="H16" s="104"/>
      <c r="I16" s="363" t="n">
        <v>234</v>
      </c>
      <c r="J16" s="363" t="n">
        <v>161</v>
      </c>
      <c r="K16" s="363" t="n">
        <v>283</v>
      </c>
      <c r="L16" s="363" t="n">
        <v>1116</v>
      </c>
    </row>
    <row r="17" customFormat="false" ht="12.75" hidden="false" customHeight="false" outlineLevel="0" collapsed="false">
      <c r="A17" s="213" t="s">
        <v>402</v>
      </c>
      <c r="B17" s="152" t="n">
        <v>26.6</v>
      </c>
      <c r="C17" s="152" t="n">
        <v>13.9</v>
      </c>
      <c r="D17" s="152" t="n">
        <v>8.1</v>
      </c>
      <c r="E17" s="152" t="n">
        <v>15.5</v>
      </c>
      <c r="F17" s="152"/>
      <c r="G17" s="152" t="n">
        <v>20.1</v>
      </c>
      <c r="H17" s="104"/>
      <c r="I17" s="363" t="n">
        <v>104</v>
      </c>
      <c r="J17" s="363" t="n">
        <v>59</v>
      </c>
      <c r="K17" s="363" t="n">
        <v>118</v>
      </c>
      <c r="L17" s="363" t="n">
        <v>525</v>
      </c>
    </row>
    <row r="18" s="109" customFormat="true" ht="21" hidden="false" customHeight="true" outlineLevel="0" collapsed="false">
      <c r="A18" s="106" t="s">
        <v>286</v>
      </c>
      <c r="B18" s="152" t="n">
        <v>46.4</v>
      </c>
      <c r="C18" s="152" t="n">
        <v>34</v>
      </c>
      <c r="D18" s="152" t="n">
        <v>19.8</v>
      </c>
      <c r="E18" s="152" t="n">
        <v>37.6</v>
      </c>
      <c r="F18" s="152"/>
      <c r="G18" s="152" t="n">
        <v>47.7</v>
      </c>
      <c r="H18" s="104"/>
      <c r="I18" s="363" t="n">
        <v>270</v>
      </c>
      <c r="J18" s="363" t="n">
        <v>175</v>
      </c>
      <c r="K18" s="363" t="n">
        <v>319</v>
      </c>
      <c r="L18" s="363" t="n">
        <v>1271</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5</v>
      </c>
      <c r="B20" s="152"/>
      <c r="C20" s="152"/>
      <c r="D20" s="152"/>
      <c r="E20" s="152"/>
      <c r="F20" s="152"/>
      <c r="G20" s="152"/>
      <c r="H20" s="104"/>
      <c r="I20" s="363"/>
      <c r="J20" s="363"/>
      <c r="K20" s="363"/>
      <c r="L20" s="363"/>
    </row>
    <row r="21" customFormat="false" ht="12.75" hidden="false" customHeight="false" outlineLevel="0" collapsed="false">
      <c r="A21" s="253" t="s">
        <v>289</v>
      </c>
      <c r="B21" s="152" t="n">
        <v>44.5</v>
      </c>
      <c r="C21" s="152" t="n">
        <v>33.7</v>
      </c>
      <c r="D21" s="152" t="n">
        <v>19.6</v>
      </c>
      <c r="E21" s="152" t="n">
        <v>37.3</v>
      </c>
      <c r="F21" s="152"/>
      <c r="G21" s="152" t="n">
        <v>47</v>
      </c>
      <c r="H21" s="104"/>
      <c r="I21" s="363" t="n">
        <v>269</v>
      </c>
      <c r="J21" s="363" t="n">
        <v>174</v>
      </c>
      <c r="K21" s="363" t="n">
        <v>318</v>
      </c>
      <c r="L21" s="363" t="n">
        <v>1261</v>
      </c>
    </row>
    <row r="22" customFormat="false" ht="12.75" hidden="false" customHeight="false" outlineLevel="0" collapsed="false">
      <c r="A22" s="107" t="s">
        <v>290</v>
      </c>
      <c r="B22" s="152" t="n">
        <v>42.8</v>
      </c>
      <c r="C22" s="152" t="n">
        <v>33.5</v>
      </c>
      <c r="D22" s="152" t="n">
        <v>19.6</v>
      </c>
      <c r="E22" s="152" t="n">
        <v>37.1</v>
      </c>
      <c r="F22" s="152"/>
      <c r="G22" s="152" t="n">
        <v>46.5</v>
      </c>
      <c r="H22" s="104"/>
      <c r="I22" s="363" t="n">
        <v>267</v>
      </c>
      <c r="J22" s="363" t="n">
        <v>174</v>
      </c>
      <c r="K22" s="363" t="n">
        <v>317</v>
      </c>
      <c r="L22" s="363" t="n">
        <v>1256</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23</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6.3</v>
      </c>
      <c r="C42" s="104" t="n">
        <v>8.8</v>
      </c>
      <c r="D42" s="104" t="n">
        <v>2.5</v>
      </c>
      <c r="E42" s="104" t="n">
        <v>9.1</v>
      </c>
      <c r="F42" s="104"/>
      <c r="G42" s="104" t="n">
        <v>10.5</v>
      </c>
      <c r="H42" s="104"/>
      <c r="I42" s="363" t="n">
        <v>59</v>
      </c>
      <c r="J42" s="363" t="n">
        <v>10</v>
      </c>
      <c r="K42" s="363" t="n">
        <v>59</v>
      </c>
      <c r="L42" s="363" t="n">
        <v>216</v>
      </c>
    </row>
    <row r="43" customFormat="false" ht="12.75" hidden="false" customHeight="false" outlineLevel="0" collapsed="false">
      <c r="A43" s="213" t="s">
        <v>401</v>
      </c>
      <c r="B43" s="104" t="n">
        <v>26</v>
      </c>
      <c r="C43" s="104" t="n">
        <v>21.9</v>
      </c>
      <c r="D43" s="104" t="n">
        <v>14.1</v>
      </c>
      <c r="E43" s="104" t="n">
        <v>24.7</v>
      </c>
      <c r="F43" s="104"/>
      <c r="G43" s="104" t="n">
        <v>27.6</v>
      </c>
      <c r="H43" s="104"/>
      <c r="I43" s="363" t="n">
        <v>193</v>
      </c>
      <c r="J43" s="363" t="n">
        <v>132</v>
      </c>
      <c r="K43" s="363" t="n">
        <v>233</v>
      </c>
      <c r="L43" s="363" t="n">
        <v>732</v>
      </c>
    </row>
    <row r="44" customFormat="false" ht="12.75" hidden="false" customHeight="false" outlineLevel="0" collapsed="false">
      <c r="A44" s="213" t="s">
        <v>402</v>
      </c>
      <c r="B44" s="104" t="n">
        <v>19.9</v>
      </c>
      <c r="C44" s="104" t="n">
        <v>10.4</v>
      </c>
      <c r="D44" s="104" t="n">
        <v>5.6</v>
      </c>
      <c r="E44" s="104" t="n">
        <v>11.5</v>
      </c>
      <c r="F44" s="104"/>
      <c r="G44" s="104" t="n">
        <v>13.9</v>
      </c>
      <c r="H44" s="104"/>
      <c r="I44" s="363" t="n">
        <v>84</v>
      </c>
      <c r="J44" s="363" t="n">
        <v>46</v>
      </c>
      <c r="K44" s="363" t="n">
        <v>95</v>
      </c>
      <c r="L44" s="363" t="n">
        <v>369</v>
      </c>
    </row>
    <row r="45" s="109" customFormat="true" ht="21" hidden="false" customHeight="true" outlineLevel="0" collapsed="false">
      <c r="A45" s="106" t="s">
        <v>286</v>
      </c>
      <c r="B45" s="104" t="n">
        <v>35.8</v>
      </c>
      <c r="C45" s="104" t="n">
        <v>25.8</v>
      </c>
      <c r="D45" s="104" t="n">
        <v>15.4</v>
      </c>
      <c r="E45" s="104" t="n">
        <v>28.6</v>
      </c>
      <c r="F45" s="104"/>
      <c r="G45" s="104" t="n">
        <v>32.6</v>
      </c>
      <c r="H45" s="104"/>
      <c r="I45" s="363" t="n">
        <v>218</v>
      </c>
      <c r="J45" s="363" t="n">
        <v>140</v>
      </c>
      <c r="K45" s="363" t="n">
        <v>258</v>
      </c>
      <c r="L45" s="363" t="n">
        <v>847</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5</v>
      </c>
      <c r="B47" s="104"/>
      <c r="C47" s="104"/>
      <c r="D47" s="104"/>
      <c r="E47" s="104"/>
      <c r="F47" s="104"/>
      <c r="G47" s="104"/>
      <c r="H47" s="104"/>
      <c r="I47" s="363"/>
      <c r="J47" s="363"/>
      <c r="K47" s="363"/>
      <c r="L47" s="363"/>
    </row>
    <row r="48" customFormat="false" ht="12.75" hidden="false" customHeight="false" outlineLevel="0" collapsed="false">
      <c r="A48" s="253" t="s">
        <v>289</v>
      </c>
      <c r="B48" s="104" t="n">
        <v>34</v>
      </c>
      <c r="C48" s="104" t="n">
        <v>25.6</v>
      </c>
      <c r="D48" s="104" t="n">
        <v>15.3</v>
      </c>
      <c r="E48" s="104" t="n">
        <v>28.4</v>
      </c>
      <c r="F48" s="104"/>
      <c r="G48" s="104" t="n">
        <v>32.2</v>
      </c>
      <c r="H48" s="104"/>
      <c r="I48" s="363" t="n">
        <v>217</v>
      </c>
      <c r="J48" s="363" t="n">
        <v>140</v>
      </c>
      <c r="K48" s="363" t="n">
        <v>257</v>
      </c>
      <c r="L48" s="363" t="n">
        <v>841</v>
      </c>
    </row>
    <row r="49" customFormat="false" ht="12.75" hidden="false" customHeight="false" outlineLevel="0" collapsed="false">
      <c r="A49" s="107" t="s">
        <v>290</v>
      </c>
      <c r="B49" s="104" t="n">
        <v>32.8</v>
      </c>
      <c r="C49" s="104" t="n">
        <v>25.4</v>
      </c>
      <c r="D49" s="104" t="n">
        <v>15.3</v>
      </c>
      <c r="E49" s="104" t="n">
        <v>28.2</v>
      </c>
      <c r="F49" s="104"/>
      <c r="G49" s="104" t="n">
        <v>31.8</v>
      </c>
      <c r="H49" s="104"/>
      <c r="I49" s="363" t="n">
        <v>216</v>
      </c>
      <c r="J49" s="363" t="n">
        <v>140</v>
      </c>
      <c r="K49" s="363" t="n">
        <v>255</v>
      </c>
      <c r="L49" s="363" t="n">
        <v>838</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3</v>
      </c>
      <c r="B51" s="104"/>
      <c r="C51" s="104"/>
      <c r="D51" s="104"/>
      <c r="E51" s="104"/>
      <c r="F51" s="104"/>
      <c r="G51" s="104"/>
      <c r="H51" s="104"/>
      <c r="I51" s="363"/>
      <c r="J51" s="363"/>
      <c r="K51" s="363"/>
      <c r="L51" s="363"/>
    </row>
    <row r="52" customFormat="false" ht="12.75" hidden="false" customHeight="false" outlineLevel="0" collapsed="false">
      <c r="A52" s="213" t="s">
        <v>400</v>
      </c>
      <c r="B52" s="104" t="n">
        <v>17</v>
      </c>
      <c r="C52" s="104" t="n">
        <v>8</v>
      </c>
      <c r="D52" s="104" t="n">
        <v>1.9</v>
      </c>
      <c r="E52" s="104" t="n">
        <v>8.2</v>
      </c>
      <c r="F52" s="104"/>
      <c r="G52" s="104" t="n">
        <v>12.4</v>
      </c>
      <c r="H52" s="104"/>
      <c r="I52" s="363" t="n">
        <v>63</v>
      </c>
      <c r="J52" s="363" t="n">
        <v>30</v>
      </c>
      <c r="K52" s="363" t="n">
        <v>70</v>
      </c>
      <c r="L52" s="363" t="n">
        <v>250</v>
      </c>
    </row>
    <row r="53" customFormat="false" ht="12.75" hidden="false" customHeight="false" outlineLevel="0" collapsed="false">
      <c r="A53" s="213" t="s">
        <v>401</v>
      </c>
      <c r="B53" s="104" t="n">
        <v>24.7</v>
      </c>
      <c r="C53" s="104" t="n">
        <v>18.8</v>
      </c>
      <c r="D53" s="104" t="n">
        <v>10.9</v>
      </c>
      <c r="E53" s="104" t="n">
        <v>20.9</v>
      </c>
      <c r="F53" s="104"/>
      <c r="G53" s="104" t="n">
        <v>29.8</v>
      </c>
      <c r="H53" s="104"/>
      <c r="I53" s="363" t="n">
        <v>133</v>
      </c>
      <c r="J53" s="363" t="n">
        <v>93</v>
      </c>
      <c r="K53" s="363" t="n">
        <v>162</v>
      </c>
      <c r="L53" s="363" t="n">
        <v>848</v>
      </c>
    </row>
    <row r="54" customFormat="false" ht="12.75" hidden="false" customHeight="false" outlineLevel="0" collapsed="false">
      <c r="A54" s="213" t="s">
        <v>402</v>
      </c>
      <c r="B54" s="104" t="n">
        <v>18.7</v>
      </c>
      <c r="C54" s="104" t="n">
        <v>9.2</v>
      </c>
      <c r="D54" s="104" t="n">
        <v>5.9</v>
      </c>
      <c r="E54" s="104" t="n">
        <v>10.5</v>
      </c>
      <c r="F54" s="104"/>
      <c r="G54" s="104" t="n">
        <v>14.6</v>
      </c>
      <c r="H54" s="104"/>
      <c r="I54" s="363" t="n">
        <v>62</v>
      </c>
      <c r="J54" s="363" t="n">
        <v>37</v>
      </c>
      <c r="K54" s="363" t="n">
        <v>71</v>
      </c>
      <c r="L54" s="363" t="n">
        <v>373</v>
      </c>
    </row>
    <row r="55" s="109" customFormat="true" ht="21" hidden="false" customHeight="true" outlineLevel="0" collapsed="false">
      <c r="A55" s="106" t="s">
        <v>286</v>
      </c>
      <c r="B55" s="104" t="n">
        <v>33.9</v>
      </c>
      <c r="C55" s="104" t="n">
        <v>22.4</v>
      </c>
      <c r="D55" s="104" t="n">
        <v>12.5</v>
      </c>
      <c r="E55" s="104" t="n">
        <v>24.7</v>
      </c>
      <c r="F55" s="104"/>
      <c r="G55" s="104" t="n">
        <v>35.3</v>
      </c>
      <c r="H55" s="104"/>
      <c r="I55" s="363" t="n">
        <v>160</v>
      </c>
      <c r="J55" s="363" t="n">
        <v>104</v>
      </c>
      <c r="K55" s="363" t="n">
        <v>190</v>
      </c>
      <c r="L55" s="363" t="n">
        <v>956</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5</v>
      </c>
      <c r="B57" s="104"/>
      <c r="C57" s="104"/>
      <c r="D57" s="104"/>
      <c r="E57" s="104"/>
      <c r="F57" s="104"/>
      <c r="G57" s="104"/>
      <c r="H57" s="104"/>
      <c r="I57" s="363"/>
      <c r="J57" s="363"/>
      <c r="K57" s="363"/>
      <c r="L57" s="363"/>
    </row>
    <row r="58" customFormat="false" ht="12.75" hidden="false" customHeight="false" outlineLevel="0" collapsed="false">
      <c r="A58" s="253" t="s">
        <v>289</v>
      </c>
      <c r="B58" s="104" t="n">
        <v>32.3</v>
      </c>
      <c r="C58" s="104" t="n">
        <v>22.2</v>
      </c>
      <c r="D58" s="104" t="n">
        <v>12.3</v>
      </c>
      <c r="E58" s="104" t="n">
        <v>24.5</v>
      </c>
      <c r="F58" s="104"/>
      <c r="G58" s="104" t="n">
        <v>34.6</v>
      </c>
      <c r="H58" s="104"/>
      <c r="I58" s="363" t="n">
        <v>160</v>
      </c>
      <c r="J58" s="363" t="n">
        <v>104</v>
      </c>
      <c r="K58" s="363" t="n">
        <v>190</v>
      </c>
      <c r="L58" s="363" t="n">
        <v>947</v>
      </c>
    </row>
    <row r="59" customFormat="false" ht="12.75" hidden="false" customHeight="false" outlineLevel="0" collapsed="false">
      <c r="A59" s="107" t="s">
        <v>290</v>
      </c>
      <c r="B59" s="104" t="n">
        <v>31.2</v>
      </c>
      <c r="C59" s="104" t="n">
        <v>22</v>
      </c>
      <c r="D59" s="104" t="n">
        <v>12.3</v>
      </c>
      <c r="E59" s="104" t="n">
        <v>24.3</v>
      </c>
      <c r="F59" s="104"/>
      <c r="G59" s="104" t="n">
        <v>34.2</v>
      </c>
      <c r="H59" s="104"/>
      <c r="I59" s="363" t="n">
        <v>159</v>
      </c>
      <c r="J59" s="363" t="n">
        <v>104</v>
      </c>
      <c r="K59" s="363" t="n">
        <v>189</v>
      </c>
      <c r="L59" s="363" t="n">
        <v>943</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23</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7.239804</v>
      </c>
      <c r="C12" s="222"/>
      <c r="D12" s="360" t="n">
        <v>0.978824</v>
      </c>
      <c r="E12" s="222"/>
      <c r="F12" s="360" t="n">
        <v>18.62073304</v>
      </c>
      <c r="G12" s="361"/>
      <c r="H12" s="360" t="n">
        <v>2.35045356</v>
      </c>
      <c r="I12" s="222"/>
      <c r="J12" s="360" t="n">
        <v>40.66562136</v>
      </c>
      <c r="K12" s="361"/>
      <c r="L12" s="360" t="n">
        <v>0.90247416</v>
      </c>
    </row>
    <row r="13" customFormat="false" ht="12.75" hidden="false" customHeight="true" outlineLevel="0" collapsed="false">
      <c r="A13" s="234" t="s">
        <v>474</v>
      </c>
      <c r="B13" s="360" t="n">
        <v>38.2697938</v>
      </c>
      <c r="C13" s="222"/>
      <c r="D13" s="360" t="n">
        <v>1.0144176</v>
      </c>
      <c r="E13" s="222"/>
      <c r="F13" s="360" t="n">
        <v>14.90103524</v>
      </c>
      <c r="G13" s="361"/>
      <c r="H13" s="360" t="n">
        <v>1.9401746</v>
      </c>
      <c r="I13" s="222"/>
      <c r="J13" s="360" t="n">
        <v>40.51633992</v>
      </c>
      <c r="K13" s="361"/>
      <c r="L13" s="360" t="n">
        <v>0.90925968</v>
      </c>
    </row>
    <row r="14" customFormat="false" ht="12.75" hidden="false" customHeight="true" outlineLevel="0" collapsed="false">
      <c r="A14" s="234" t="s">
        <v>475</v>
      </c>
      <c r="B14" s="360" t="n">
        <v>29.8630304</v>
      </c>
      <c r="C14" s="222"/>
      <c r="D14" s="360" t="n">
        <v>0.8075298</v>
      </c>
      <c r="E14" s="222"/>
      <c r="F14" s="360" t="n">
        <v>12.42947524</v>
      </c>
      <c r="G14" s="361"/>
      <c r="H14" s="360" t="n">
        <v>1.65347364</v>
      </c>
      <c r="I14" s="222"/>
      <c r="J14" s="360" t="n">
        <v>31.89872952</v>
      </c>
      <c r="K14" s="361"/>
      <c r="L14" s="360" t="n">
        <v>0.72605064</v>
      </c>
    </row>
    <row r="15" s="224" customFormat="true" ht="12.75" hidden="false" customHeight="true" outlineLevel="0" collapsed="false">
      <c r="A15" s="237" t="s">
        <v>476</v>
      </c>
      <c r="B15" s="360" t="n">
        <v>16.2484784</v>
      </c>
      <c r="C15" s="222"/>
      <c r="D15" s="360" t="n">
        <v>0.4426954</v>
      </c>
      <c r="E15" s="222"/>
      <c r="F15" s="360" t="n">
        <v>3.45771244</v>
      </c>
      <c r="G15" s="361"/>
      <c r="H15" s="360" t="n">
        <v>0.47453952</v>
      </c>
      <c r="I15" s="222"/>
      <c r="J15" s="360" t="n">
        <v>16.80999488</v>
      </c>
      <c r="K15" s="361"/>
      <c r="L15" s="360" t="n">
        <v>0.38225096</v>
      </c>
    </row>
    <row r="16" s="224" customFormat="true" ht="12.75" hidden="false" customHeight="true" outlineLevel="0" collapsed="false">
      <c r="A16" s="237" t="s">
        <v>477</v>
      </c>
      <c r="B16" s="360" t="n">
        <v>40.9482122</v>
      </c>
      <c r="C16" s="222"/>
      <c r="D16" s="360" t="n">
        <v>1.0322144</v>
      </c>
      <c r="E16" s="222"/>
      <c r="F16" s="360" t="n">
        <v>32.15005248</v>
      </c>
      <c r="G16" s="361"/>
      <c r="H16" s="360" t="n">
        <v>2.95104264</v>
      </c>
      <c r="I16" s="222"/>
      <c r="J16" s="360" t="n">
        <v>48.15004992</v>
      </c>
      <c r="K16" s="361"/>
      <c r="L16" s="360" t="n">
        <v>0.99294776</v>
      </c>
    </row>
    <row r="17" s="224" customFormat="true" ht="12.75" hidden="false" customHeight="true" outlineLevel="0" collapsed="false">
      <c r="A17" s="237" t="s">
        <v>355</v>
      </c>
      <c r="B17" s="360" t="n">
        <v>4.415831</v>
      </c>
      <c r="C17" s="222"/>
      <c r="D17" s="360" t="n">
        <v>0.1201284</v>
      </c>
      <c r="E17" s="222"/>
      <c r="F17" s="360" t="n">
        <v>3.91989416</v>
      </c>
      <c r="G17" s="361"/>
      <c r="H17" s="360" t="n">
        <v>0.53880008</v>
      </c>
      <c r="I17" s="222"/>
      <c r="J17" s="360" t="n">
        <v>5.7450736</v>
      </c>
      <c r="K17" s="361"/>
      <c r="L17" s="360" t="n">
        <v>0.13118672</v>
      </c>
    </row>
    <row r="18" s="109" customFormat="true" ht="21.95" hidden="false" customHeight="true" outlineLevel="0" collapsed="false">
      <c r="A18" s="107" t="s">
        <v>247</v>
      </c>
      <c r="B18" s="360" t="n">
        <v>45.0236794</v>
      </c>
      <c r="C18" s="222"/>
      <c r="D18" s="360" t="n">
        <v>0</v>
      </c>
      <c r="E18" s="222"/>
      <c r="F18" s="360" t="n">
        <v>40.1257766</v>
      </c>
      <c r="G18" s="361"/>
      <c r="H18" s="360" t="n">
        <v>0</v>
      </c>
      <c r="I18" s="222"/>
      <c r="J18" s="360" t="n">
        <v>46.42652784</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6.8434022</v>
      </c>
      <c r="C21" s="222"/>
      <c r="D21" s="360" t="n">
        <v>1.034439</v>
      </c>
      <c r="E21" s="222"/>
      <c r="F21" s="360" t="n">
        <v>26.5321966</v>
      </c>
      <c r="G21" s="361"/>
      <c r="H21" s="360" t="n">
        <v>2.93868484</v>
      </c>
      <c r="I21" s="222"/>
      <c r="J21" s="360" t="n">
        <v>49.2628752</v>
      </c>
      <c r="K21" s="361"/>
      <c r="L21" s="360" t="n">
        <v>0.9952096</v>
      </c>
    </row>
    <row r="22" customFormat="false" ht="12.75" hidden="false" customHeight="true" outlineLevel="0" collapsed="false">
      <c r="A22" s="91"/>
    </row>
    <row r="23" customFormat="false" ht="12.75" hidden="false" customHeight="true" outlineLevel="0" collapsed="false">
      <c r="A23" s="154" t="s">
        <v>828</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23</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7.8653396</v>
      </c>
      <c r="C35" s="222"/>
      <c r="D35" s="360" t="n">
        <v>1.4170702</v>
      </c>
      <c r="E35" s="222"/>
      <c r="F35" s="360" t="n">
        <v>13.73940204</v>
      </c>
      <c r="G35" s="361"/>
      <c r="H35" s="360" t="n">
        <v>3.56893264</v>
      </c>
      <c r="I35" s="222"/>
      <c r="J35" s="360" t="n">
        <v>30.26568104</v>
      </c>
      <c r="K35" s="361"/>
      <c r="L35" s="360" t="n">
        <v>1.3118672</v>
      </c>
    </row>
    <row r="36" customFormat="false" ht="12.75" hidden="false" customHeight="true" outlineLevel="0" collapsed="false">
      <c r="A36" s="234" t="s">
        <v>474</v>
      </c>
      <c r="B36" s="360" t="n">
        <v>25.9099162</v>
      </c>
      <c r="C36" s="222"/>
      <c r="D36" s="360" t="n">
        <v>1.3414338</v>
      </c>
      <c r="E36" s="222"/>
      <c r="F36" s="360" t="n">
        <v>8.41319024</v>
      </c>
      <c r="G36" s="361"/>
      <c r="H36" s="360" t="n">
        <v>2.33809576</v>
      </c>
      <c r="I36" s="222"/>
      <c r="J36" s="360" t="n">
        <v>27.19410232</v>
      </c>
      <c r="K36" s="361"/>
      <c r="L36" s="360" t="n">
        <v>1.20103704</v>
      </c>
    </row>
    <row r="37" customFormat="false" ht="12.75" hidden="false" customHeight="true" outlineLevel="0" collapsed="false">
      <c r="A37" s="234" t="s">
        <v>475</v>
      </c>
      <c r="B37" s="360" t="n">
        <v>20.8756464</v>
      </c>
      <c r="C37" s="222"/>
      <c r="D37" s="360" t="n">
        <v>1.0967278</v>
      </c>
      <c r="E37" s="222"/>
      <c r="F37" s="360" t="n">
        <v>7.9460654</v>
      </c>
      <c r="G37" s="361"/>
      <c r="H37" s="360" t="n">
        <v>2.22193244</v>
      </c>
      <c r="I37" s="222"/>
      <c r="J37" s="360" t="n">
        <v>22.1999596</v>
      </c>
      <c r="K37" s="361"/>
      <c r="L37" s="360" t="n">
        <v>0.99068592</v>
      </c>
    </row>
    <row r="38" customFormat="false" ht="12.75" hidden="false" customHeight="true" outlineLevel="0" collapsed="false">
      <c r="A38" s="237" t="s">
        <v>476</v>
      </c>
      <c r="B38" s="360" t="n">
        <v>13.636798</v>
      </c>
      <c r="C38" s="222"/>
      <c r="D38" s="360" t="n">
        <v>0.7252196</v>
      </c>
      <c r="E38" s="222"/>
      <c r="F38" s="360" t="n">
        <v>2.87442428</v>
      </c>
      <c r="G38" s="361"/>
      <c r="H38" s="360" t="n">
        <v>0.82550104</v>
      </c>
      <c r="I38" s="222"/>
      <c r="J38" s="360" t="n">
        <v>14.1025724</v>
      </c>
      <c r="K38" s="361"/>
      <c r="L38" s="360" t="n">
        <v>0.6333152</v>
      </c>
    </row>
    <row r="39" customFormat="false" ht="12.75" hidden="false" customHeight="true" outlineLevel="0" collapsed="false">
      <c r="A39" s="237" t="s">
        <v>477</v>
      </c>
      <c r="B39" s="360" t="n">
        <v>31.2311594</v>
      </c>
      <c r="C39" s="222"/>
      <c r="D39" s="360" t="n">
        <v>1.523851</v>
      </c>
      <c r="E39" s="222"/>
      <c r="F39" s="360" t="n">
        <v>22.61724556</v>
      </c>
      <c r="G39" s="361"/>
      <c r="H39" s="360" t="n">
        <v>4.25602632</v>
      </c>
      <c r="I39" s="222"/>
      <c r="J39" s="360" t="n">
        <v>35.68504968</v>
      </c>
      <c r="K39" s="361"/>
      <c r="L39" s="360" t="n">
        <v>1.45436312</v>
      </c>
    </row>
    <row r="40" customFormat="false" ht="12.75" hidden="false" customHeight="true" outlineLevel="0" collapsed="false">
      <c r="A40" s="237" t="s">
        <v>355</v>
      </c>
      <c r="B40" s="360" t="n">
        <v>2.7963222</v>
      </c>
      <c r="C40" s="222"/>
      <c r="D40" s="360" t="n">
        <v>0.1490482</v>
      </c>
      <c r="E40" s="222"/>
      <c r="F40" s="360" t="n">
        <v>3.58129044</v>
      </c>
      <c r="G40" s="361"/>
      <c r="H40" s="360" t="n">
        <v>1.0256974</v>
      </c>
      <c r="I40" s="222"/>
      <c r="J40" s="360" t="n">
        <v>4.33594728</v>
      </c>
      <c r="K40" s="361"/>
      <c r="L40" s="360" t="n">
        <v>0.19678008</v>
      </c>
    </row>
    <row r="41" s="109" customFormat="true" ht="21.95" hidden="false" customHeight="true" outlineLevel="0" collapsed="false">
      <c r="A41" s="107" t="s">
        <v>247</v>
      </c>
      <c r="B41" s="360" t="n">
        <v>35.2532362</v>
      </c>
      <c r="C41" s="222"/>
      <c r="D41" s="360" t="n">
        <v>0</v>
      </c>
      <c r="E41" s="222"/>
      <c r="F41" s="360" t="n">
        <v>27.78527752</v>
      </c>
      <c r="G41" s="361"/>
      <c r="H41" s="360" t="n">
        <v>0</v>
      </c>
      <c r="I41" s="222"/>
      <c r="J41" s="360" t="n">
        <v>35.8456403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5.8538782</v>
      </c>
      <c r="C44" s="222"/>
      <c r="D44" s="360" t="n">
        <v>1.523851</v>
      </c>
      <c r="E44" s="222"/>
      <c r="F44" s="360" t="n">
        <v>17.89162284</v>
      </c>
      <c r="G44" s="361"/>
      <c r="H44" s="360" t="n">
        <v>4.21895292</v>
      </c>
      <c r="I44" s="222"/>
      <c r="J44" s="360" t="n">
        <v>37.7048728</v>
      </c>
      <c r="K44" s="361"/>
      <c r="L44" s="360" t="n">
        <v>1.4543631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5.1424292</v>
      </c>
      <c r="C48" s="222"/>
      <c r="D48" s="360" t="n">
        <v>1.3525568</v>
      </c>
      <c r="E48" s="222"/>
      <c r="F48" s="360" t="n">
        <v>12.5555248</v>
      </c>
      <c r="G48" s="361"/>
      <c r="H48" s="360" t="n">
        <v>3.07462064</v>
      </c>
      <c r="I48" s="222"/>
      <c r="J48" s="360" t="n">
        <v>27.5039744</v>
      </c>
      <c r="K48" s="361"/>
      <c r="L48" s="360" t="n">
        <v>1.23496464</v>
      </c>
    </row>
    <row r="49" customFormat="false" ht="12.75" hidden="false" customHeight="true" outlineLevel="0" collapsed="false">
      <c r="A49" s="234" t="s">
        <v>474</v>
      </c>
      <c r="B49" s="360" t="n">
        <v>28.7796502</v>
      </c>
      <c r="C49" s="222"/>
      <c r="D49" s="360" t="n">
        <v>1.5260756</v>
      </c>
      <c r="E49" s="222"/>
      <c r="F49" s="360" t="n">
        <v>12.29848256</v>
      </c>
      <c r="G49" s="361"/>
      <c r="H49" s="360" t="n">
        <v>3.01777476</v>
      </c>
      <c r="I49" s="222"/>
      <c r="J49" s="360" t="n">
        <v>30.64567016</v>
      </c>
      <c r="K49" s="361"/>
      <c r="L49" s="360" t="n">
        <v>1.37293688</v>
      </c>
    </row>
    <row r="50" customFormat="false" ht="12.75" hidden="false" customHeight="true" outlineLevel="0" collapsed="false">
      <c r="A50" s="234" t="s">
        <v>475</v>
      </c>
      <c r="B50" s="360" t="n">
        <v>21.9768234</v>
      </c>
      <c r="C50" s="222"/>
      <c r="D50" s="360" t="n">
        <v>1.2057332</v>
      </c>
      <c r="E50" s="222"/>
      <c r="F50" s="360" t="n">
        <v>9.577295</v>
      </c>
      <c r="G50" s="361"/>
      <c r="H50" s="360" t="n">
        <v>2.42707192</v>
      </c>
      <c r="I50" s="222"/>
      <c r="J50" s="360" t="n">
        <v>23.59777672</v>
      </c>
      <c r="K50" s="361"/>
      <c r="L50" s="360" t="n">
        <v>1.08342136</v>
      </c>
    </row>
    <row r="51" customFormat="false" ht="12.75" hidden="false" customHeight="true" outlineLevel="0" collapsed="false">
      <c r="A51" s="237" t="s">
        <v>476</v>
      </c>
      <c r="B51" s="360" t="n">
        <v>8.8516834</v>
      </c>
      <c r="C51" s="222"/>
      <c r="D51" s="360" t="n">
        <v>0.4960858</v>
      </c>
      <c r="E51" s="222"/>
      <c r="F51" s="360" t="n">
        <v>1.92040212</v>
      </c>
      <c r="G51" s="361"/>
      <c r="H51" s="360" t="n">
        <v>0.5066698</v>
      </c>
      <c r="I51" s="222"/>
      <c r="J51" s="360" t="n">
        <v>9.16271384</v>
      </c>
      <c r="K51" s="361"/>
      <c r="L51" s="360" t="n">
        <v>0.42296408</v>
      </c>
    </row>
    <row r="52" customFormat="false" ht="12.75" hidden="false" customHeight="true" outlineLevel="0" collapsed="false">
      <c r="A52" s="237" t="s">
        <v>477</v>
      </c>
      <c r="B52" s="360" t="n">
        <v>26.9376814</v>
      </c>
      <c r="C52" s="222"/>
      <c r="D52" s="360" t="n">
        <v>1.3970488</v>
      </c>
      <c r="E52" s="222"/>
      <c r="F52" s="360" t="n">
        <v>23.0225814</v>
      </c>
      <c r="G52" s="361"/>
      <c r="H52" s="360" t="n">
        <v>4.11267584</v>
      </c>
      <c r="I52" s="222"/>
      <c r="J52" s="360" t="n">
        <v>32.59989992</v>
      </c>
      <c r="K52" s="361"/>
      <c r="L52" s="360" t="n">
        <v>1.3684132</v>
      </c>
    </row>
    <row r="53" customFormat="false" ht="12.75" hidden="false" customHeight="true" outlineLevel="0" collapsed="false">
      <c r="A53" s="237" t="s">
        <v>355</v>
      </c>
      <c r="B53" s="360" t="n">
        <v>3.4169856</v>
      </c>
      <c r="C53" s="222"/>
      <c r="D53" s="360" t="n">
        <v>0.1913156</v>
      </c>
      <c r="E53" s="222"/>
      <c r="F53" s="360" t="n">
        <v>1.5941562</v>
      </c>
      <c r="G53" s="361"/>
      <c r="H53" s="360" t="n">
        <v>0.4201652</v>
      </c>
      <c r="I53" s="222"/>
      <c r="J53" s="360" t="n">
        <v>3.76822544</v>
      </c>
      <c r="K53" s="361"/>
      <c r="L53" s="360" t="n">
        <v>0.17416168</v>
      </c>
    </row>
    <row r="54" s="109" customFormat="true" ht="21.95" hidden="false" customHeight="true" outlineLevel="0" collapsed="false">
      <c r="A54" s="107" t="s">
        <v>247</v>
      </c>
      <c r="B54" s="360" t="n">
        <v>33.324508</v>
      </c>
      <c r="C54" s="222"/>
      <c r="D54" s="360" t="n">
        <v>0</v>
      </c>
      <c r="E54" s="222"/>
      <c r="F54" s="360" t="n">
        <v>29.20889608</v>
      </c>
      <c r="G54" s="361"/>
      <c r="H54" s="360" t="n">
        <v>0</v>
      </c>
      <c r="I54" s="222"/>
      <c r="J54" s="360" t="n">
        <v>33.87105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33.4312888</v>
      </c>
      <c r="C57" s="222"/>
      <c r="D57" s="360" t="n">
        <v>1.401498</v>
      </c>
      <c r="E57" s="222"/>
      <c r="F57" s="360" t="n">
        <v>19.710691</v>
      </c>
      <c r="G57" s="361"/>
      <c r="H57" s="360" t="n">
        <v>4.10773272</v>
      </c>
      <c r="I57" s="222"/>
      <c r="J57" s="360" t="n">
        <v>34.96352272</v>
      </c>
      <c r="K57" s="361"/>
      <c r="L57" s="360" t="n">
        <v>1.3706750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23</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9.081366</v>
      </c>
      <c r="C17" s="104" t="n">
        <v>8.028454</v>
      </c>
      <c r="D17" s="104" t="n">
        <v>12.28221848</v>
      </c>
      <c r="E17" s="104" t="n">
        <v>16.7018166</v>
      </c>
      <c r="F17" s="257"/>
      <c r="G17" s="104" t="n">
        <v>4.12741504</v>
      </c>
      <c r="H17" s="104" t="n">
        <v>5.3435284</v>
      </c>
      <c r="I17" s="104" t="n">
        <v>10.26325972</v>
      </c>
      <c r="J17" s="104" t="n">
        <v>12.14270764</v>
      </c>
    </row>
    <row r="18" customFormat="false" ht="12.75" hidden="false" customHeight="false" outlineLevel="0" collapsed="false">
      <c r="A18" s="213" t="s">
        <v>401</v>
      </c>
      <c r="B18" s="104" t="n">
        <v>22.18748812</v>
      </c>
      <c r="C18" s="104" t="n">
        <v>23.09299244</v>
      </c>
      <c r="D18" s="104" t="n">
        <v>32.2849142</v>
      </c>
      <c r="E18" s="104" t="n">
        <v>42.00065968</v>
      </c>
      <c r="F18" s="257"/>
      <c r="G18" s="104" t="n">
        <v>14.74603256</v>
      </c>
      <c r="H18" s="104" t="n">
        <v>14.06427204</v>
      </c>
      <c r="I18" s="104" t="n">
        <v>21.63207704</v>
      </c>
      <c r="J18" s="104" t="n">
        <v>28.8761116</v>
      </c>
    </row>
    <row r="19" customFormat="false" ht="12.75" hidden="false" customHeight="false" outlineLevel="0" collapsed="false">
      <c r="A19" s="213" t="s">
        <v>402</v>
      </c>
      <c r="B19" s="104" t="n">
        <v>12.28485076</v>
      </c>
      <c r="C19" s="104" t="n">
        <v>15.12508088</v>
      </c>
      <c r="D19" s="104" t="n">
        <v>14.42752668</v>
      </c>
      <c r="E19" s="104" t="n">
        <v>23.02981772</v>
      </c>
      <c r="F19" s="257"/>
      <c r="G19" s="104" t="n">
        <v>9.92106332</v>
      </c>
      <c r="H19" s="104" t="n">
        <v>10.14480712</v>
      </c>
      <c r="I19" s="104" t="n">
        <v>7.10452372</v>
      </c>
      <c r="J19" s="104" t="n">
        <v>15.60678812</v>
      </c>
    </row>
    <row r="20" s="109" customFormat="true" ht="21.95" hidden="false" customHeight="true" outlineLevel="0" collapsed="false">
      <c r="A20" s="106" t="s">
        <v>286</v>
      </c>
      <c r="B20" s="104" t="n">
        <v>26.89137248</v>
      </c>
      <c r="C20" s="104" t="n">
        <v>28.69448428</v>
      </c>
      <c r="D20" s="104" t="n">
        <v>37.33099496</v>
      </c>
      <c r="E20" s="104" t="n">
        <v>50.38710376</v>
      </c>
      <c r="F20" s="257"/>
      <c r="G20" s="104" t="n">
        <v>18.23117128</v>
      </c>
      <c r="H20" s="104" t="n">
        <v>18.13377692</v>
      </c>
      <c r="I20" s="104" t="n">
        <v>24.96454352</v>
      </c>
      <c r="J20" s="104" t="n">
        <v>34.930355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253" t="s">
        <v>289</v>
      </c>
      <c r="B23" s="104" t="n">
        <v>26.51758872</v>
      </c>
      <c r="C23" s="104" t="n">
        <v>27.770554</v>
      </c>
      <c r="D23" s="104" t="n">
        <v>36.20964368</v>
      </c>
      <c r="E23" s="104" t="n">
        <v>48.95251116</v>
      </c>
      <c r="F23" s="257"/>
      <c r="G23" s="104" t="n">
        <v>17.72577352</v>
      </c>
      <c r="H23" s="104" t="n">
        <v>17.2151112</v>
      </c>
      <c r="I23" s="104" t="n">
        <v>24.28541528</v>
      </c>
      <c r="J23" s="104" t="n">
        <v>33.74319732</v>
      </c>
    </row>
    <row r="24" customFormat="false" ht="12.75" hidden="false" customHeight="false" outlineLevel="0" collapsed="false">
      <c r="A24" s="107" t="s">
        <v>290</v>
      </c>
      <c r="B24" s="104" t="n">
        <v>26.24119932</v>
      </c>
      <c r="C24" s="104" t="n">
        <v>27.6126172</v>
      </c>
      <c r="D24" s="104" t="n">
        <v>35.79374344</v>
      </c>
      <c r="E24" s="104" t="n">
        <v>48.41815832</v>
      </c>
      <c r="F24" s="257"/>
      <c r="G24" s="104" t="n">
        <v>17.6625988</v>
      </c>
      <c r="H24" s="104" t="n">
        <v>17.02032248</v>
      </c>
      <c r="I24" s="104" t="n">
        <v>23.7826498</v>
      </c>
      <c r="J24" s="104" t="n">
        <v>33.2588578</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5</v>
      </c>
      <c r="B26" s="91"/>
      <c r="C26" s="91"/>
      <c r="D26" s="91"/>
      <c r="E26" s="91"/>
      <c r="F26" s="91"/>
      <c r="G26" s="91"/>
    </row>
    <row r="27" customFormat="false" ht="12.75" hidden="false" customHeight="false" outlineLevel="0" collapsed="false">
      <c r="A27" s="254" t="s">
        <v>480</v>
      </c>
    </row>
    <row r="28" customFormat="false" ht="12.75" hidden="false" customHeight="false" outlineLevel="0" collapsed="false">
      <c r="A28" s="94" t="s">
        <v>45</v>
      </c>
      <c r="B28" s="91"/>
      <c r="C28" s="91"/>
      <c r="D28" s="91"/>
      <c r="E28" s="91"/>
      <c r="F28" s="91"/>
      <c r="G28" s="91"/>
      <c r="H28" s="91"/>
      <c r="I28" s="91"/>
    </row>
    <row r="29" customFormat="false" ht="12.75" hidden="false" customHeight="false" outlineLevel="0" collapsed="false">
      <c r="A29" s="297" t="s">
        <v>823</v>
      </c>
      <c r="B29" s="91" t="s">
        <v>291</v>
      </c>
      <c r="C29" s="91"/>
      <c r="D29" s="91"/>
      <c r="E29" s="91"/>
      <c r="F29" s="91"/>
      <c r="G29" s="91"/>
      <c r="H29" s="91"/>
    </row>
    <row r="30" customFormat="false" ht="12.75" hidden="false" customHeight="false" outlineLevel="0" collapsed="false">
      <c r="B30" s="120" t="s">
        <v>235</v>
      </c>
      <c r="C30" s="120"/>
      <c r="D30" s="120"/>
      <c r="E30" s="120"/>
      <c r="F30" s="120"/>
      <c r="G30" s="120"/>
      <c r="H30" s="120"/>
      <c r="I30" s="120"/>
      <c r="J30" s="97"/>
    </row>
    <row r="31" customFormat="false" ht="12.75" hidden="false" customHeight="false" outlineLevel="0" collapsed="false">
      <c r="A31" s="255" t="s">
        <v>234</v>
      </c>
      <c r="B31" s="97" t="s">
        <v>483</v>
      </c>
      <c r="C31" s="97"/>
      <c r="D31" s="97"/>
      <c r="E31" s="97"/>
      <c r="F31" s="97"/>
      <c r="G31" s="97"/>
      <c r="H31" s="97"/>
      <c r="I31" s="97"/>
      <c r="J31" s="97"/>
    </row>
    <row r="32" customFormat="false" ht="12.75" hidden="false" customHeight="false" outlineLevel="0" collapsed="false">
      <c r="A32" s="94"/>
      <c r="B32" s="97" t="s">
        <v>484</v>
      </c>
      <c r="C32" s="97"/>
      <c r="D32" s="97"/>
      <c r="E32" s="97"/>
      <c r="F32" s="120"/>
      <c r="G32" s="120" t="s">
        <v>485</v>
      </c>
      <c r="J32" s="97"/>
    </row>
    <row r="33" customFormat="false" ht="12.75" hidden="false" customHeight="false" outlineLevel="0" collapsed="false">
      <c r="A33" s="94" t="s">
        <v>244</v>
      </c>
      <c r="B33" s="93" t="s">
        <v>486</v>
      </c>
      <c r="C33" s="93"/>
      <c r="D33" s="93"/>
      <c r="E33" s="256" t="s">
        <v>247</v>
      </c>
      <c r="F33" s="257"/>
      <c r="G33" s="97" t="s">
        <v>487</v>
      </c>
      <c r="H33" s="97"/>
      <c r="I33" s="97"/>
      <c r="J33" s="97"/>
    </row>
    <row r="34" customFormat="false" ht="14.25" hidden="false" customHeight="false" outlineLevel="0" collapsed="false">
      <c r="A34" s="94"/>
      <c r="B34" s="98" t="s">
        <v>488</v>
      </c>
      <c r="C34" s="98" t="s">
        <v>489</v>
      </c>
      <c r="D34" s="256" t="s">
        <v>490</v>
      </c>
      <c r="E34" s="256" t="s">
        <v>491</v>
      </c>
      <c r="G34" s="93" t="s">
        <v>486</v>
      </c>
      <c r="H34" s="93"/>
      <c r="I34" s="93"/>
      <c r="J34" s="256" t="s">
        <v>247</v>
      </c>
    </row>
    <row r="35" customFormat="false" ht="14.25" hidden="false" customHeight="false" outlineLevel="0" collapsed="false">
      <c r="A35" s="110"/>
      <c r="B35" s="98" t="s">
        <v>262</v>
      </c>
      <c r="C35" s="98" t="s">
        <v>492</v>
      </c>
      <c r="D35" s="256" t="s">
        <v>493</v>
      </c>
      <c r="E35" s="256" t="s">
        <v>263</v>
      </c>
      <c r="F35" s="257"/>
      <c r="G35" s="98" t="s">
        <v>488</v>
      </c>
      <c r="H35" s="98" t="s">
        <v>489</v>
      </c>
      <c r="I35" s="256" t="s">
        <v>490</v>
      </c>
      <c r="J35" s="256" t="s">
        <v>491</v>
      </c>
    </row>
    <row r="36" customFormat="false" ht="12.75" hidden="false" customHeight="false" outlineLevel="0" collapsed="false">
      <c r="A36" s="91"/>
      <c r="B36" s="91"/>
      <c r="C36" s="91"/>
      <c r="D36" s="91"/>
      <c r="G36" s="98" t="s">
        <v>262</v>
      </c>
      <c r="H36" s="98" t="s">
        <v>492</v>
      </c>
      <c r="I36" s="256" t="s">
        <v>493</v>
      </c>
      <c r="J36" s="256" t="s">
        <v>263</v>
      </c>
    </row>
    <row r="37" customFormat="false" ht="12.75" hidden="false" customHeight="false" outlineLevel="0" collapsed="false">
      <c r="A37" s="91"/>
      <c r="B37" s="91"/>
      <c r="C37" s="91"/>
      <c r="D37" s="91"/>
      <c r="G37" s="98"/>
      <c r="H37" s="98"/>
      <c r="I37" s="256"/>
      <c r="J37" s="256" t="s">
        <v>266</v>
      </c>
    </row>
    <row r="38" customFormat="false" ht="12.75" hidden="false" customHeight="false" outlineLevel="0" collapsed="false">
      <c r="A38" s="91"/>
      <c r="B38" s="91"/>
      <c r="C38" s="91"/>
      <c r="D38" s="91"/>
      <c r="G38" s="98"/>
      <c r="H38" s="98"/>
      <c r="I38" s="256"/>
      <c r="J38" s="256" t="s">
        <v>495</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1</v>
      </c>
      <c r="C40" s="96" t="s">
        <v>270</v>
      </c>
      <c r="D40" s="96" t="s">
        <v>271</v>
      </c>
      <c r="E40" s="96" t="s">
        <v>259</v>
      </c>
      <c r="F40" s="96"/>
      <c r="G40" s="96" t="s">
        <v>272</v>
      </c>
      <c r="H40" s="96" t="s">
        <v>260</v>
      </c>
      <c r="I40" s="96" t="s">
        <v>273</v>
      </c>
      <c r="J40" s="96" t="s">
        <v>274</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2</v>
      </c>
      <c r="B42" s="98"/>
      <c r="C42" s="98"/>
      <c r="D42" s="98"/>
      <c r="E42" s="98"/>
      <c r="F42" s="98"/>
      <c r="G42" s="98"/>
      <c r="H42" s="98"/>
      <c r="I42" s="98"/>
      <c r="J42" s="256"/>
    </row>
    <row r="43" customFormat="false" ht="12.75" hidden="false" customHeight="false" outlineLevel="0" collapsed="false">
      <c r="A43" s="213" t="s">
        <v>400</v>
      </c>
      <c r="B43" s="104" t="n">
        <v>6.32010428</v>
      </c>
      <c r="C43" s="104" t="n">
        <v>5.198753</v>
      </c>
      <c r="D43" s="104" t="n">
        <v>7.82840072</v>
      </c>
      <c r="E43" s="104" t="n">
        <v>10.98713672</v>
      </c>
      <c r="F43" s="257"/>
      <c r="G43" s="104" t="n">
        <v>2.6586028</v>
      </c>
      <c r="H43" s="104" t="n">
        <v>3.71941164</v>
      </c>
      <c r="I43" s="104" t="n">
        <v>6.62281648</v>
      </c>
      <c r="J43" s="104" t="n">
        <v>7.95211788</v>
      </c>
    </row>
    <row r="44" customFormat="false" ht="12.75" hidden="false" customHeight="false" outlineLevel="0" collapsed="false">
      <c r="A44" s="213" t="s">
        <v>401</v>
      </c>
      <c r="B44" s="104" t="n">
        <v>14.214312</v>
      </c>
      <c r="C44" s="104" t="n">
        <v>16.68339064</v>
      </c>
      <c r="D44" s="104" t="n">
        <v>22.11641656</v>
      </c>
      <c r="E44" s="104" t="n">
        <v>29.1788238</v>
      </c>
      <c r="F44" s="257"/>
      <c r="G44" s="104" t="n">
        <v>9.278787</v>
      </c>
      <c r="H44" s="104" t="n">
        <v>9.98423804</v>
      </c>
      <c r="I44" s="104" t="n">
        <v>12.1479722</v>
      </c>
      <c r="J44" s="104" t="n">
        <v>17.8863426</v>
      </c>
    </row>
    <row r="45" customFormat="false" ht="12.75" hidden="false" customHeight="false" outlineLevel="0" collapsed="false">
      <c r="A45" s="213" t="s">
        <v>402</v>
      </c>
      <c r="B45" s="104" t="n">
        <v>8.25746236</v>
      </c>
      <c r="C45" s="104" t="n">
        <v>10.86078728</v>
      </c>
      <c r="D45" s="104" t="n">
        <v>11.27668752</v>
      </c>
      <c r="E45" s="104" t="n">
        <v>16.8729148</v>
      </c>
      <c r="F45" s="257"/>
      <c r="G45" s="104" t="n">
        <v>6.83866344</v>
      </c>
      <c r="H45" s="104" t="n">
        <v>7.33879664</v>
      </c>
      <c r="I45" s="104" t="n">
        <v>6.20954852</v>
      </c>
      <c r="J45" s="104" t="n">
        <v>11.62941304</v>
      </c>
    </row>
    <row r="46" s="109" customFormat="true" ht="21.95" hidden="false" customHeight="true" outlineLevel="0" collapsed="false">
      <c r="A46" s="106" t="s">
        <v>286</v>
      </c>
      <c r="B46" s="104" t="n">
        <v>17.60468864</v>
      </c>
      <c r="C46" s="104" t="n">
        <v>20.5449454</v>
      </c>
      <c r="D46" s="104" t="n">
        <v>25.98586816</v>
      </c>
      <c r="E46" s="104" t="n">
        <v>35.36204952</v>
      </c>
      <c r="F46" s="257"/>
      <c r="G46" s="104" t="n">
        <v>11.8320986</v>
      </c>
      <c r="H46" s="104" t="n">
        <v>12.92186252</v>
      </c>
      <c r="I46" s="104" t="n">
        <v>15.15403596</v>
      </c>
      <c r="J46" s="104" t="n">
        <v>22.74816376</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253" t="s">
        <v>289</v>
      </c>
      <c r="B49" s="104" t="n">
        <v>17.15983332</v>
      </c>
      <c r="C49" s="104" t="n">
        <v>19.97637292</v>
      </c>
      <c r="D49" s="104" t="n">
        <v>25.05404104</v>
      </c>
      <c r="E49" s="104" t="n">
        <v>34.17225896</v>
      </c>
      <c r="F49" s="257"/>
      <c r="G49" s="104" t="n">
        <v>11.1608672</v>
      </c>
      <c r="H49" s="104" t="n">
        <v>12.33486408</v>
      </c>
      <c r="I49" s="104" t="n">
        <v>14.35119056</v>
      </c>
      <c r="J49" s="104" t="n">
        <v>21.55047636</v>
      </c>
    </row>
    <row r="50" customFormat="false" ht="12.75" hidden="false" customHeight="false" outlineLevel="0" collapsed="false">
      <c r="A50" s="107" t="s">
        <v>290</v>
      </c>
      <c r="B50" s="104" t="n">
        <v>16.92292812</v>
      </c>
      <c r="C50" s="104" t="n">
        <v>19.91056592</v>
      </c>
      <c r="D50" s="104" t="n">
        <v>24.81187128</v>
      </c>
      <c r="E50" s="104" t="n">
        <v>33.84585624</v>
      </c>
      <c r="F50" s="257"/>
      <c r="G50" s="104" t="n">
        <v>11.06084056</v>
      </c>
      <c r="H50" s="104" t="n">
        <v>12.2269406</v>
      </c>
      <c r="I50" s="104" t="n">
        <v>14.04058152</v>
      </c>
      <c r="J50" s="104" t="n">
        <v>21.23723504</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3</v>
      </c>
      <c r="B52" s="257"/>
      <c r="C52" s="257"/>
      <c r="D52" s="257"/>
      <c r="E52" s="257"/>
      <c r="F52" s="257"/>
      <c r="G52" s="257"/>
      <c r="H52" s="257"/>
      <c r="I52" s="257"/>
      <c r="J52" s="257"/>
    </row>
    <row r="53" customFormat="false" ht="12.75" hidden="false" customHeight="false" outlineLevel="0" collapsed="false">
      <c r="A53" s="213" t="s">
        <v>400</v>
      </c>
      <c r="B53" s="104" t="n">
        <v>6.51752528</v>
      </c>
      <c r="C53" s="104" t="n">
        <v>6.11741872</v>
      </c>
      <c r="D53" s="104" t="n">
        <v>9.47357572</v>
      </c>
      <c r="E53" s="104" t="n">
        <v>12.59019524</v>
      </c>
      <c r="F53" s="257"/>
      <c r="G53" s="104" t="n">
        <v>3.15610372</v>
      </c>
      <c r="H53" s="104" t="n">
        <v>3.8299674</v>
      </c>
      <c r="I53" s="104" t="n">
        <v>7.84682668</v>
      </c>
      <c r="J53" s="104" t="n">
        <v>9.17612808</v>
      </c>
    </row>
    <row r="54" customFormat="false" ht="12.75" hidden="false" customHeight="false" outlineLevel="0" collapsed="false">
      <c r="A54" s="213" t="s">
        <v>401</v>
      </c>
      <c r="B54" s="104" t="n">
        <v>17.06507124</v>
      </c>
      <c r="C54" s="104" t="n">
        <v>15.99899784</v>
      </c>
      <c r="D54" s="104" t="n">
        <v>23.6378744</v>
      </c>
      <c r="E54" s="104" t="n">
        <v>30.5081252</v>
      </c>
      <c r="F54" s="257"/>
      <c r="G54" s="104" t="n">
        <v>11.47147624</v>
      </c>
      <c r="H54" s="104" t="n">
        <v>9.91579876</v>
      </c>
      <c r="I54" s="104" t="n">
        <v>17.92319452</v>
      </c>
      <c r="J54" s="104" t="n">
        <v>22.7297378</v>
      </c>
    </row>
    <row r="55" customFormat="false" ht="12.75" hidden="false" customHeight="false" outlineLevel="0" collapsed="false">
      <c r="A55" s="213" t="s">
        <v>402</v>
      </c>
      <c r="B55" s="104" t="n">
        <v>9.09189512</v>
      </c>
      <c r="C55" s="104" t="n">
        <v>10.5554428</v>
      </c>
      <c r="D55" s="104" t="n">
        <v>9.02345584</v>
      </c>
      <c r="E55" s="104" t="n">
        <v>15.78315088</v>
      </c>
      <c r="F55" s="257"/>
      <c r="G55" s="104" t="n">
        <v>7.18349212</v>
      </c>
      <c r="H55" s="104" t="n">
        <v>7.00976164</v>
      </c>
      <c r="I55" s="104" t="n">
        <v>3.45091908</v>
      </c>
      <c r="J55" s="104" t="n">
        <v>10.4369902</v>
      </c>
      <c r="K55" s="91"/>
      <c r="L55" s="91"/>
      <c r="M55" s="91"/>
      <c r="N55" s="91"/>
      <c r="O55" s="91"/>
      <c r="P55" s="91"/>
      <c r="Q55" s="91"/>
      <c r="R55" s="91"/>
      <c r="S55" s="91"/>
      <c r="T55" s="91"/>
      <c r="U55" s="91"/>
    </row>
    <row r="56" s="109" customFormat="true" ht="21.95" hidden="false" customHeight="true" outlineLevel="0" collapsed="false">
      <c r="A56" s="106" t="s">
        <v>286</v>
      </c>
      <c r="B56" s="104" t="n">
        <v>20.36858264</v>
      </c>
      <c r="C56" s="104" t="n">
        <v>20.10009008</v>
      </c>
      <c r="D56" s="104" t="n">
        <v>26.97823772</v>
      </c>
      <c r="E56" s="104" t="n">
        <v>36.39916784</v>
      </c>
      <c r="F56" s="257"/>
      <c r="G56" s="104" t="n">
        <v>13.88264472</v>
      </c>
      <c r="H56" s="104" t="n">
        <v>12.73497064</v>
      </c>
      <c r="I56" s="104" t="n">
        <v>19.86844944</v>
      </c>
      <c r="J56" s="104" t="n">
        <v>26.59655712</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5</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9</v>
      </c>
      <c r="B59" s="104" t="n">
        <v>20.25013004</v>
      </c>
      <c r="C59" s="104" t="n">
        <v>19.34199344</v>
      </c>
      <c r="D59" s="104" t="n">
        <v>26.29910948</v>
      </c>
      <c r="E59" s="104" t="n">
        <v>35.46470844</v>
      </c>
      <c r="F59" s="257"/>
      <c r="G59" s="104" t="n">
        <v>13.7799858</v>
      </c>
      <c r="H59" s="104" t="n">
        <v>12.0163582</v>
      </c>
      <c r="I59" s="104" t="n">
        <v>19.61838284</v>
      </c>
      <c r="J59" s="104" t="n">
        <v>26.02798464</v>
      </c>
      <c r="K59" s="91"/>
      <c r="L59" s="91"/>
      <c r="M59" s="91"/>
      <c r="N59" s="91"/>
      <c r="O59" s="91"/>
      <c r="P59" s="91"/>
      <c r="Q59" s="91"/>
      <c r="R59" s="91"/>
      <c r="S59" s="91"/>
      <c r="T59" s="91"/>
      <c r="U59" s="91"/>
    </row>
    <row r="60" customFormat="false" ht="12.75" hidden="false" customHeight="false" outlineLevel="0" collapsed="false">
      <c r="A60" s="107" t="s">
        <v>290</v>
      </c>
      <c r="B60" s="104" t="n">
        <v>20.08956096</v>
      </c>
      <c r="C60" s="104" t="n">
        <v>19.18405664</v>
      </c>
      <c r="D60" s="104" t="n">
        <v>25.95164852</v>
      </c>
      <c r="E60" s="104" t="n">
        <v>35.04091136</v>
      </c>
      <c r="F60" s="257"/>
      <c r="G60" s="104" t="n">
        <v>13.7799858</v>
      </c>
      <c r="H60" s="104" t="n">
        <v>11.85315684</v>
      </c>
      <c r="I60" s="104" t="n">
        <v>19.22354084</v>
      </c>
      <c r="J60" s="104" t="n">
        <v>25.66209772</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5</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23</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12.14270764</v>
      </c>
      <c r="C14" s="104" t="n">
        <v>2.30061272</v>
      </c>
      <c r="D14" s="104" t="n">
        <v>12.07426836</v>
      </c>
      <c r="E14" s="104" t="n">
        <v>2.30587728</v>
      </c>
      <c r="G14" s="104" t="n">
        <v>11.6873232</v>
      </c>
      <c r="H14" s="104" t="n">
        <v>2.29798044</v>
      </c>
      <c r="I14" s="104" t="n">
        <v>11.7662916</v>
      </c>
      <c r="J14" s="104" t="n">
        <v>2.32693552</v>
      </c>
    </row>
    <row r="15" customFormat="false" ht="12.75" hidden="false" customHeight="false" outlineLevel="0" collapsed="false">
      <c r="A15" s="213" t="s">
        <v>401</v>
      </c>
      <c r="B15" s="104" t="n">
        <v>28.8761116</v>
      </c>
      <c r="C15" s="104" t="n">
        <v>0.86338784</v>
      </c>
      <c r="D15" s="104" t="n">
        <v>34.27755016</v>
      </c>
      <c r="E15" s="104" t="n">
        <v>1.0265892</v>
      </c>
      <c r="G15" s="104" t="n">
        <v>28.23909984</v>
      </c>
      <c r="H15" s="104" t="n">
        <v>0.921298</v>
      </c>
      <c r="I15" s="104" t="n">
        <v>32.377044</v>
      </c>
      <c r="J15" s="104" t="n">
        <v>1.05554428</v>
      </c>
    </row>
    <row r="16" customFormat="false" ht="12.75" hidden="false" customHeight="false" outlineLevel="0" collapsed="false">
      <c r="A16" s="213" t="s">
        <v>402</v>
      </c>
      <c r="B16" s="104" t="n">
        <v>15.60678812</v>
      </c>
      <c r="C16" s="104" t="n">
        <v>1.49513504</v>
      </c>
      <c r="D16" s="104" t="n">
        <v>18.11798324</v>
      </c>
      <c r="E16" s="104" t="n">
        <v>1.73467252</v>
      </c>
      <c r="G16" s="104" t="n">
        <v>13.62994584</v>
      </c>
      <c r="H16" s="104" t="n">
        <v>1.58463256</v>
      </c>
      <c r="I16" s="104" t="n">
        <v>15.70681476</v>
      </c>
      <c r="J16" s="104" t="n">
        <v>1.82153776</v>
      </c>
    </row>
    <row r="17" s="109" customFormat="true" ht="21.95" hidden="false" customHeight="true" outlineLevel="0" collapsed="false">
      <c r="A17" s="106" t="s">
        <v>286</v>
      </c>
      <c r="B17" s="104" t="n">
        <v>34.9303556</v>
      </c>
      <c r="C17" s="104" t="n">
        <v>0.7107156</v>
      </c>
      <c r="D17" s="104" t="n">
        <v>40.4186594</v>
      </c>
      <c r="E17" s="104" t="n">
        <v>0.82653592</v>
      </c>
      <c r="F17" s="253"/>
      <c r="G17" s="104" t="n">
        <v>33.38783952</v>
      </c>
      <c r="H17" s="104" t="n">
        <v>0.75546436</v>
      </c>
      <c r="I17" s="104" t="n">
        <v>37.69688188</v>
      </c>
      <c r="J17" s="104" t="n">
        <v>0.8528587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33.74319732</v>
      </c>
      <c r="C20" s="104" t="n">
        <v>0.71334788</v>
      </c>
      <c r="D20" s="104" t="n">
        <v>39.55263928</v>
      </c>
      <c r="E20" s="104" t="n">
        <v>0.83969732</v>
      </c>
      <c r="G20" s="104" t="n">
        <v>32.75082776</v>
      </c>
      <c r="H20" s="104" t="n">
        <v>0.75809664</v>
      </c>
      <c r="I20" s="104" t="n">
        <v>37.33362724</v>
      </c>
      <c r="J20" s="104" t="n">
        <v>0.86338784</v>
      </c>
    </row>
    <row r="21" customFormat="false" ht="12.75" hidden="false" customHeight="false" outlineLevel="0" collapsed="false">
      <c r="A21" s="107" t="s">
        <v>290</v>
      </c>
      <c r="B21" s="104" t="n">
        <v>33.2588578</v>
      </c>
      <c r="C21" s="104" t="n">
        <v>0.72124472</v>
      </c>
      <c r="D21" s="104" t="n">
        <v>39.29730812</v>
      </c>
      <c r="E21" s="104" t="n">
        <v>0.85285872</v>
      </c>
      <c r="G21" s="104" t="n">
        <v>32.2849142</v>
      </c>
      <c r="H21" s="104" t="n">
        <v>0.76599348</v>
      </c>
      <c r="I21" s="104" t="n">
        <v>37.0625024</v>
      </c>
      <c r="J21" s="104" t="n">
        <v>0.87918152</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23</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7.95211788</v>
      </c>
      <c r="C36" s="104" t="n">
        <v>2.87971432</v>
      </c>
      <c r="D36" s="104" t="n">
        <v>7.95211788</v>
      </c>
      <c r="E36" s="104" t="n">
        <v>2.89024344</v>
      </c>
      <c r="G36" s="104" t="n">
        <v>7.54411448</v>
      </c>
      <c r="H36" s="104" t="n">
        <v>2.8691852</v>
      </c>
      <c r="I36" s="104" t="n">
        <v>7.57306956</v>
      </c>
      <c r="J36" s="104" t="n">
        <v>2.88497888</v>
      </c>
    </row>
    <row r="37" customFormat="false" ht="12.75" hidden="false" customHeight="false" outlineLevel="0" collapsed="false">
      <c r="A37" s="213" t="s">
        <v>401</v>
      </c>
      <c r="B37" s="104" t="n">
        <v>17.8863426</v>
      </c>
      <c r="C37" s="104" t="n">
        <v>1.02395692</v>
      </c>
      <c r="D37" s="104" t="n">
        <v>24.83819408</v>
      </c>
      <c r="E37" s="104" t="n">
        <v>1.41616664</v>
      </c>
      <c r="G37" s="104" t="n">
        <v>17.33882836</v>
      </c>
      <c r="H37" s="104" t="n">
        <v>1.118719</v>
      </c>
      <c r="I37" s="104" t="n">
        <v>23.0192886</v>
      </c>
      <c r="J37" s="104" t="n">
        <v>1.4740768</v>
      </c>
    </row>
    <row r="38" customFormat="false" ht="12.75" hidden="false" customHeight="false" outlineLevel="0" collapsed="false">
      <c r="A38" s="213" t="s">
        <v>402</v>
      </c>
      <c r="B38" s="104" t="n">
        <v>11.62941304</v>
      </c>
      <c r="C38" s="104" t="n">
        <v>2.08213348</v>
      </c>
      <c r="D38" s="104" t="n">
        <v>13.01925688</v>
      </c>
      <c r="E38" s="104" t="n">
        <v>2.3558906</v>
      </c>
      <c r="G38" s="104" t="n">
        <v>9.62624796</v>
      </c>
      <c r="H38" s="104" t="n">
        <v>2.26112852</v>
      </c>
      <c r="I38" s="104" t="n">
        <v>10.57123648</v>
      </c>
      <c r="J38" s="104" t="n">
        <v>2.500666</v>
      </c>
    </row>
    <row r="39" s="109" customFormat="true" ht="21.95" hidden="false" customHeight="true" outlineLevel="0" collapsed="false">
      <c r="A39" s="106" t="s">
        <v>286</v>
      </c>
      <c r="B39" s="104" t="n">
        <v>22.74816376</v>
      </c>
      <c r="C39" s="104" t="n">
        <v>0.8818138</v>
      </c>
      <c r="D39" s="104" t="n">
        <v>29.08932628</v>
      </c>
      <c r="E39" s="104" t="n">
        <v>1.12924812</v>
      </c>
      <c r="F39" s="253"/>
      <c r="G39" s="104" t="n">
        <v>21.19511856</v>
      </c>
      <c r="H39" s="104" t="n">
        <v>0.9476208</v>
      </c>
      <c r="I39" s="104" t="n">
        <v>26.39123928</v>
      </c>
      <c r="J39" s="104" t="n">
        <v>1.1766291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253" t="s">
        <v>289</v>
      </c>
      <c r="B42" s="104" t="n">
        <v>21.55047636</v>
      </c>
      <c r="C42" s="104" t="n">
        <v>0.87391696</v>
      </c>
      <c r="D42" s="104" t="n">
        <v>28.52338608</v>
      </c>
      <c r="E42" s="104" t="n">
        <v>1.15557092</v>
      </c>
      <c r="G42" s="104" t="n">
        <v>20.6765594</v>
      </c>
      <c r="H42" s="104" t="n">
        <v>0.9476208</v>
      </c>
      <c r="I42" s="104" t="n">
        <v>26.29910948</v>
      </c>
      <c r="J42" s="104" t="n">
        <v>1.20031968</v>
      </c>
    </row>
    <row r="43" customFormat="false" ht="12.75" hidden="false" customHeight="false" outlineLevel="0" collapsed="false">
      <c r="A43" s="107" t="s">
        <v>290</v>
      </c>
      <c r="B43" s="104" t="n">
        <v>21.23723504</v>
      </c>
      <c r="C43" s="104" t="n">
        <v>0.87918152</v>
      </c>
      <c r="D43" s="104" t="n">
        <v>28.36808156</v>
      </c>
      <c r="E43" s="104" t="n">
        <v>1.17399688</v>
      </c>
      <c r="G43" s="104" t="n">
        <v>20.3738472</v>
      </c>
      <c r="H43" s="104" t="n">
        <v>0.95814992</v>
      </c>
      <c r="I43" s="104" t="n">
        <v>26.13064356</v>
      </c>
      <c r="J43" s="104" t="n">
        <v>1.22137792</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3</v>
      </c>
      <c r="B46" s="257"/>
      <c r="C46" s="257"/>
      <c r="D46" s="257"/>
      <c r="E46" s="257"/>
      <c r="F46" s="257"/>
      <c r="G46" s="257"/>
      <c r="H46" s="257"/>
      <c r="I46" s="257"/>
      <c r="J46" s="257"/>
    </row>
    <row r="47" customFormat="false" ht="12.75" hidden="false" customHeight="false" outlineLevel="0" collapsed="false">
      <c r="A47" s="213" t="s">
        <v>400</v>
      </c>
      <c r="B47" s="104" t="n">
        <v>9.17612808</v>
      </c>
      <c r="C47" s="104" t="n">
        <v>3.64834008</v>
      </c>
      <c r="D47" s="104" t="n">
        <v>9.09715968</v>
      </c>
      <c r="E47" s="104" t="n">
        <v>3.65623692</v>
      </c>
      <c r="G47" s="104" t="n">
        <v>8.93132604</v>
      </c>
      <c r="H47" s="104" t="n">
        <v>3.63781096</v>
      </c>
      <c r="I47" s="104" t="n">
        <v>9.01292672</v>
      </c>
      <c r="J47" s="104" t="n">
        <v>3.70625024</v>
      </c>
    </row>
    <row r="48" customFormat="false" ht="12.75" hidden="false" customHeight="false" outlineLevel="0" collapsed="false">
      <c r="A48" s="213" t="s">
        <v>401</v>
      </c>
      <c r="B48" s="104" t="n">
        <v>22.7297378</v>
      </c>
      <c r="C48" s="104" t="n">
        <v>1.4214312</v>
      </c>
      <c r="D48" s="104" t="n">
        <v>23.76685612</v>
      </c>
      <c r="E48" s="104" t="n">
        <v>1.48987048</v>
      </c>
      <c r="G48" s="104" t="n">
        <v>22.35332176</v>
      </c>
      <c r="H48" s="104" t="n">
        <v>1.46881224</v>
      </c>
      <c r="I48" s="104" t="n">
        <v>22.89557144</v>
      </c>
      <c r="J48" s="104" t="n">
        <v>1.50829644</v>
      </c>
    </row>
    <row r="49" customFormat="false" ht="12.75" hidden="false" customHeight="false" outlineLevel="0" collapsed="false">
      <c r="A49" s="213" t="s">
        <v>402</v>
      </c>
      <c r="B49" s="104" t="n">
        <v>10.4369902</v>
      </c>
      <c r="C49" s="104" t="n">
        <v>2.14794048</v>
      </c>
      <c r="D49" s="104" t="n">
        <v>12.66916364</v>
      </c>
      <c r="E49" s="104" t="n">
        <v>2.56384072</v>
      </c>
      <c r="G49" s="104" t="n">
        <v>9.6473062</v>
      </c>
      <c r="H49" s="104" t="n">
        <v>2.21901204</v>
      </c>
      <c r="I49" s="104" t="n">
        <v>11.65047128</v>
      </c>
      <c r="J49" s="104" t="n">
        <v>2.64017684</v>
      </c>
    </row>
    <row r="50" s="109" customFormat="true" ht="21.95" hidden="false" customHeight="true" outlineLevel="0" collapsed="false">
      <c r="A50" s="106" t="s">
        <v>286</v>
      </c>
      <c r="B50" s="104" t="n">
        <v>26.59655712</v>
      </c>
      <c r="C50" s="104" t="n">
        <v>1.13977724</v>
      </c>
      <c r="D50" s="104" t="n">
        <v>28.34175876</v>
      </c>
      <c r="E50" s="104" t="n">
        <v>1.21611336</v>
      </c>
      <c r="F50" s="253"/>
      <c r="G50" s="104" t="n">
        <v>25.88057696</v>
      </c>
      <c r="H50" s="104" t="n">
        <v>1.17662916</v>
      </c>
      <c r="I50" s="104" t="n">
        <v>27.1388068</v>
      </c>
      <c r="J50" s="104" t="n">
        <v>1.2371716</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5</v>
      </c>
      <c r="B52" s="104"/>
      <c r="C52" s="104"/>
      <c r="D52" s="104"/>
      <c r="E52" s="104"/>
      <c r="F52" s="257"/>
      <c r="G52" s="104"/>
      <c r="H52" s="104"/>
      <c r="I52" s="104"/>
      <c r="J52" s="104"/>
    </row>
    <row r="53" customFormat="false" ht="12.75" hidden="false" customHeight="false" outlineLevel="0" collapsed="false">
      <c r="A53" s="253" t="s">
        <v>289</v>
      </c>
      <c r="B53" s="104" t="n">
        <v>26.02798464</v>
      </c>
      <c r="C53" s="104" t="n">
        <v>1.15030636</v>
      </c>
      <c r="D53" s="104" t="n">
        <v>27.63104316</v>
      </c>
      <c r="E53" s="104" t="n">
        <v>1.22137792</v>
      </c>
      <c r="G53" s="104" t="n">
        <v>25.47520584</v>
      </c>
      <c r="H53" s="104" t="n">
        <v>1.184526</v>
      </c>
      <c r="I53" s="104" t="n">
        <v>26.70184832</v>
      </c>
      <c r="J53" s="104" t="n">
        <v>1.24506844</v>
      </c>
    </row>
    <row r="54" customFormat="false" ht="12.75" hidden="false" customHeight="false" outlineLevel="0" collapsed="false">
      <c r="A54" s="107" t="s">
        <v>290</v>
      </c>
      <c r="B54" s="104" t="n">
        <v>25.66209772</v>
      </c>
      <c r="C54" s="104" t="n">
        <v>1.16346776</v>
      </c>
      <c r="D54" s="104" t="n">
        <v>27.42572532</v>
      </c>
      <c r="E54" s="104" t="n">
        <v>1.24243616</v>
      </c>
      <c r="G54" s="104" t="n">
        <v>25.11984804</v>
      </c>
      <c r="H54" s="104" t="n">
        <v>1.20031968</v>
      </c>
      <c r="I54" s="104" t="n">
        <v>26.48863364</v>
      </c>
      <c r="J54" s="104" t="n">
        <v>1.26612668</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23</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53</v>
      </c>
      <c r="C13" s="363" t="n">
        <v>196</v>
      </c>
      <c r="D13" s="363" t="n">
        <v>250</v>
      </c>
      <c r="E13" s="363" t="n">
        <v>345</v>
      </c>
      <c r="G13" s="91"/>
      <c r="H13" s="266"/>
      <c r="I13" s="266"/>
    </row>
    <row r="14" customFormat="false" ht="12.75" hidden="false" customHeight="false" outlineLevel="0" collapsed="false">
      <c r="A14" s="213" t="s">
        <v>401</v>
      </c>
      <c r="B14" s="363" t="n">
        <v>620</v>
      </c>
      <c r="C14" s="363" t="n">
        <v>614</v>
      </c>
      <c r="D14" s="363" t="n">
        <v>839</v>
      </c>
      <c r="E14" s="363" t="n">
        <v>1147</v>
      </c>
      <c r="G14" s="91"/>
      <c r="H14" s="266"/>
      <c r="I14" s="266"/>
    </row>
    <row r="15" customFormat="false" ht="12.75" hidden="false" customHeight="false" outlineLevel="0" collapsed="false">
      <c r="A15" s="213" t="s">
        <v>402</v>
      </c>
      <c r="B15" s="363" t="n">
        <v>368</v>
      </c>
      <c r="C15" s="363" t="n">
        <v>393</v>
      </c>
      <c r="D15" s="363" t="n">
        <v>265</v>
      </c>
      <c r="E15" s="363" t="n">
        <v>580</v>
      </c>
      <c r="G15" s="91"/>
      <c r="H15" s="266"/>
      <c r="I15" s="266"/>
    </row>
    <row r="16" s="109" customFormat="true" ht="21.95" hidden="false" customHeight="true" outlineLevel="0" collapsed="false">
      <c r="A16" s="106" t="s">
        <v>286</v>
      </c>
      <c r="B16" s="363" t="n">
        <v>737</v>
      </c>
      <c r="C16" s="363" t="n">
        <v>754</v>
      </c>
      <c r="D16" s="363" t="n">
        <v>914</v>
      </c>
      <c r="E16" s="363" t="n">
        <v>1325</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9</v>
      </c>
      <c r="B19" s="363" t="n">
        <v>727</v>
      </c>
      <c r="C19" s="363" t="n">
        <v>735</v>
      </c>
      <c r="D19" s="363" t="n">
        <v>910</v>
      </c>
      <c r="E19" s="363" t="n">
        <v>1308</v>
      </c>
      <c r="G19" s="109"/>
      <c r="H19" s="266"/>
      <c r="I19" s="266"/>
    </row>
    <row r="20" customFormat="false" ht="12.75" hidden="false" customHeight="false" outlineLevel="0" collapsed="false">
      <c r="A20" s="107" t="s">
        <v>290</v>
      </c>
      <c r="B20" s="363" t="n">
        <v>726</v>
      </c>
      <c r="C20" s="363" t="n">
        <v>732</v>
      </c>
      <c r="D20" s="363" t="n">
        <v>907</v>
      </c>
      <c r="E20" s="363" t="n">
        <v>1304</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23</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101</v>
      </c>
      <c r="C36" s="363" t="n">
        <v>142</v>
      </c>
      <c r="D36" s="363" t="n">
        <v>147</v>
      </c>
      <c r="E36" s="363" t="n">
        <v>224</v>
      </c>
      <c r="F36" s="266"/>
      <c r="G36" s="266"/>
      <c r="H36" s="266"/>
      <c r="I36" s="266"/>
      <c r="J36" s="128"/>
    </row>
    <row r="37" customFormat="false" ht="12.75" hidden="false" customHeight="false" outlineLevel="0" collapsed="false">
      <c r="A37" s="213" t="s">
        <v>401</v>
      </c>
      <c r="B37" s="363" t="n">
        <v>409</v>
      </c>
      <c r="C37" s="363" t="n">
        <v>451</v>
      </c>
      <c r="D37" s="363" t="n">
        <v>510</v>
      </c>
      <c r="E37" s="363" t="n">
        <v>761</v>
      </c>
      <c r="F37" s="266"/>
      <c r="G37" s="266"/>
      <c r="H37" s="266"/>
      <c r="I37" s="266"/>
      <c r="J37" s="128"/>
    </row>
    <row r="38" customFormat="false" ht="12.75" hidden="false" customHeight="false" outlineLevel="0" collapsed="false">
      <c r="A38" s="213" t="s">
        <v>402</v>
      </c>
      <c r="B38" s="363" t="n">
        <v>254</v>
      </c>
      <c r="C38" s="363" t="n">
        <v>287</v>
      </c>
      <c r="D38" s="363" t="n">
        <v>224</v>
      </c>
      <c r="E38" s="363" t="n">
        <v>429</v>
      </c>
      <c r="F38" s="266"/>
      <c r="G38" s="266"/>
      <c r="H38" s="266"/>
      <c r="I38" s="266"/>
      <c r="J38" s="128"/>
    </row>
    <row r="39" s="109" customFormat="true" ht="21.95" hidden="false" customHeight="true" outlineLevel="0" collapsed="false">
      <c r="A39" s="106" t="s">
        <v>286</v>
      </c>
      <c r="B39" s="363" t="n">
        <v>492</v>
      </c>
      <c r="C39" s="363" t="n">
        <v>552</v>
      </c>
      <c r="D39" s="363" t="n">
        <v>576</v>
      </c>
      <c r="E39" s="363" t="n">
        <v>901</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9</v>
      </c>
      <c r="B42" s="363" t="n">
        <v>481</v>
      </c>
      <c r="C42" s="363" t="n">
        <v>541</v>
      </c>
      <c r="D42" s="363" t="n">
        <v>574</v>
      </c>
      <c r="E42" s="363" t="n">
        <v>888</v>
      </c>
      <c r="F42" s="266"/>
      <c r="G42" s="266"/>
      <c r="H42" s="266"/>
      <c r="I42" s="266"/>
      <c r="J42" s="128"/>
    </row>
    <row r="43" customFormat="false" ht="12.75" hidden="false" customHeight="false" outlineLevel="0" collapsed="false">
      <c r="A43" s="107" t="s">
        <v>290</v>
      </c>
      <c r="B43" s="363" t="n">
        <v>480</v>
      </c>
      <c r="C43" s="363" t="n">
        <v>539</v>
      </c>
      <c r="D43" s="363" t="n">
        <v>573</v>
      </c>
      <c r="E43" s="363" t="n">
        <v>885</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115</v>
      </c>
      <c r="C46" s="363" t="n">
        <v>135</v>
      </c>
      <c r="D46" s="363" t="n">
        <v>203</v>
      </c>
      <c r="E46" s="363" t="n">
        <v>263</v>
      </c>
      <c r="F46" s="266"/>
      <c r="G46" s="266"/>
      <c r="H46" s="266"/>
      <c r="I46" s="266"/>
      <c r="J46" s="128"/>
    </row>
    <row r="47" customFormat="false" ht="12.75" hidden="false" customHeight="false" outlineLevel="0" collapsed="false">
      <c r="A47" s="213" t="s">
        <v>401</v>
      </c>
      <c r="B47" s="363" t="n">
        <v>467</v>
      </c>
      <c r="C47" s="363" t="n">
        <v>417</v>
      </c>
      <c r="D47" s="363" t="n">
        <v>669</v>
      </c>
      <c r="E47" s="363" t="n">
        <v>864</v>
      </c>
      <c r="F47" s="266"/>
      <c r="G47" s="266"/>
      <c r="H47" s="266"/>
      <c r="I47" s="266"/>
      <c r="J47" s="128"/>
    </row>
    <row r="48" customFormat="false" ht="12.75" hidden="false" customHeight="false" outlineLevel="0" collapsed="false">
      <c r="A48" s="213" t="s">
        <v>402</v>
      </c>
      <c r="B48" s="363" t="n">
        <v>267</v>
      </c>
      <c r="C48" s="363" t="n">
        <v>270</v>
      </c>
      <c r="D48" s="363" t="n">
        <v>141</v>
      </c>
      <c r="E48" s="363" t="n">
        <v>391</v>
      </c>
      <c r="F48" s="266"/>
      <c r="G48" s="266"/>
      <c r="H48" s="266"/>
      <c r="I48" s="266"/>
      <c r="J48" s="128"/>
    </row>
    <row r="49" s="109" customFormat="true" ht="21.95" hidden="false" customHeight="true" outlineLevel="0" collapsed="false">
      <c r="A49" s="106" t="s">
        <v>286</v>
      </c>
      <c r="B49" s="363" t="n">
        <v>549</v>
      </c>
      <c r="C49" s="363" t="n">
        <v>514</v>
      </c>
      <c r="D49" s="363" t="n">
        <v>712</v>
      </c>
      <c r="E49" s="363" t="n">
        <v>980</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9</v>
      </c>
      <c r="B52" s="363" t="n">
        <v>546</v>
      </c>
      <c r="C52" s="363" t="n">
        <v>498</v>
      </c>
      <c r="D52" s="363" t="n">
        <v>709</v>
      </c>
      <c r="E52" s="363" t="n">
        <v>968</v>
      </c>
    </row>
    <row r="53" customFormat="false" ht="12.75" hidden="false" customHeight="false" outlineLevel="0" collapsed="false">
      <c r="A53" s="107" t="s">
        <v>290</v>
      </c>
      <c r="B53" s="363" t="n">
        <v>545</v>
      </c>
      <c r="C53" s="363" t="n">
        <v>497</v>
      </c>
      <c r="D53" s="363" t="n">
        <v>706</v>
      </c>
      <c r="E53" s="363" t="n">
        <v>964</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206"/>
      <c r="B2" s="93" t="s">
        <v>443</v>
      </c>
      <c r="C2" s="93"/>
      <c r="D2" s="93"/>
      <c r="E2" s="93"/>
      <c r="F2" s="93"/>
      <c r="G2" s="93"/>
      <c r="H2" s="93"/>
      <c r="I2" s="207"/>
      <c r="J2" s="206"/>
      <c r="K2" s="206"/>
      <c r="L2" s="206"/>
    </row>
    <row r="3" customFormat="false" ht="12.75" hidden="false" customHeight="false" outlineLevel="0" collapsed="false">
      <c r="A3" s="205" t="s">
        <v>234</v>
      </c>
      <c r="B3" s="97" t="s">
        <v>235</v>
      </c>
      <c r="C3" s="97"/>
      <c r="D3" s="97"/>
      <c r="E3" s="97"/>
      <c r="F3" s="97"/>
      <c r="G3" s="97"/>
      <c r="I3" s="207" t="s">
        <v>444</v>
      </c>
      <c r="J3" s="206"/>
      <c r="K3" s="206"/>
      <c r="L3" s="206"/>
    </row>
    <row r="4" customFormat="false" ht="12.75" hidden="false" customHeight="false" outlineLevel="0" collapsed="false">
      <c r="A4" s="205" t="s">
        <v>262</v>
      </c>
      <c r="B4" s="98" t="s">
        <v>326</v>
      </c>
      <c r="C4" s="93" t="s">
        <v>445</v>
      </c>
      <c r="D4" s="93"/>
      <c r="E4" s="93"/>
      <c r="G4" s="98" t="s">
        <v>446</v>
      </c>
      <c r="I4" s="208" t="s">
        <v>447</v>
      </c>
      <c r="J4" s="163" t="s">
        <v>447</v>
      </c>
      <c r="K4" s="33" t="s">
        <v>447</v>
      </c>
      <c r="L4" s="33" t="s">
        <v>448</v>
      </c>
    </row>
    <row r="5" customFormat="false" ht="12.75" hidden="false" customHeight="false" outlineLevel="0" collapsed="false">
      <c r="A5" s="205" t="s">
        <v>244</v>
      </c>
      <c r="B5" s="98" t="s">
        <v>329</v>
      </c>
      <c r="C5" s="98" t="s">
        <v>449</v>
      </c>
      <c r="D5" s="98" t="s">
        <v>450</v>
      </c>
      <c r="E5" s="98" t="s">
        <v>451</v>
      </c>
      <c r="G5" s="98" t="s">
        <v>452</v>
      </c>
      <c r="I5" s="208" t="s">
        <v>453</v>
      </c>
      <c r="J5" s="163" t="s">
        <v>454</v>
      </c>
      <c r="K5" s="163" t="s">
        <v>315</v>
      </c>
      <c r="L5" s="163" t="s">
        <v>315</v>
      </c>
    </row>
    <row r="6" customFormat="false" ht="12.75" hidden="false" customHeight="false" outlineLevel="0" collapsed="false">
      <c r="C6" s="98" t="s">
        <v>455</v>
      </c>
      <c r="D6" s="98" t="s">
        <v>455</v>
      </c>
      <c r="E6" s="98" t="s">
        <v>456</v>
      </c>
      <c r="G6" s="98" t="s">
        <v>457</v>
      </c>
      <c r="I6" s="208" t="s">
        <v>455</v>
      </c>
      <c r="J6" s="163" t="s">
        <v>458</v>
      </c>
      <c r="K6" s="163" t="s">
        <v>456</v>
      </c>
      <c r="L6" s="208"/>
    </row>
    <row r="7" customFormat="false" ht="12.75" hidden="false" customHeight="false" outlineLevel="0" collapsed="false">
      <c r="E7" s="98"/>
      <c r="G7" s="98" t="s">
        <v>459</v>
      </c>
      <c r="I7" s="208"/>
      <c r="J7" s="163" t="s">
        <v>455</v>
      </c>
      <c r="K7" s="208"/>
      <c r="L7" s="208"/>
    </row>
    <row r="8" customFormat="false" ht="12.75" hidden="false" customHeight="false" outlineLevel="0" collapsed="false">
      <c r="C8" s="99"/>
      <c r="D8" s="99"/>
      <c r="G8" s="98" t="s">
        <v>460</v>
      </c>
    </row>
    <row r="9" customFormat="false" ht="12.75" hidden="false" customHeight="false" outlineLevel="0" collapsed="false">
      <c r="A9" s="205"/>
      <c r="F9" s="99"/>
      <c r="G9" s="98" t="s">
        <v>461</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1</v>
      </c>
      <c r="C11" s="96" t="s">
        <v>270</v>
      </c>
      <c r="D11" s="96" t="s">
        <v>271</v>
      </c>
      <c r="E11" s="96" t="s">
        <v>259</v>
      </c>
      <c r="F11" s="96"/>
      <c r="G11" s="96" t="s">
        <v>272</v>
      </c>
      <c r="H11" s="96"/>
      <c r="I11" s="96" t="s">
        <v>260</v>
      </c>
      <c r="J11" s="210" t="s">
        <v>273</v>
      </c>
      <c r="K11" s="210" t="s">
        <v>274</v>
      </c>
      <c r="L11" s="210" t="s">
        <v>275</v>
      </c>
    </row>
    <row r="12" customFormat="false" ht="12.75" hidden="false" customHeight="false" outlineLevel="0" collapsed="false">
      <c r="A12" s="212"/>
    </row>
    <row r="13" customFormat="false" ht="12.75" hidden="false" customHeight="false" outlineLevel="0" collapsed="false">
      <c r="A13" s="212" t="s">
        <v>278</v>
      </c>
    </row>
    <row r="14" customFormat="false" ht="12.75" hidden="false" customHeight="false" outlineLevel="0" collapsed="false">
      <c r="A14" s="213" t="s">
        <v>400</v>
      </c>
      <c r="B14" s="104" t="n">
        <v>493.5</v>
      </c>
      <c r="C14" s="104" t="n">
        <v>68.8</v>
      </c>
      <c r="D14" s="104" t="n">
        <v>4.2</v>
      </c>
      <c r="E14" s="104" t="n">
        <v>72.6</v>
      </c>
      <c r="F14" s="104"/>
      <c r="G14" s="104" t="n">
        <v>93.6</v>
      </c>
      <c r="H14" s="104"/>
      <c r="I14" s="214" t="n">
        <v>338.5</v>
      </c>
      <c r="J14" s="214" t="n">
        <v>28.5</v>
      </c>
      <c r="K14" s="214" t="n">
        <v>367</v>
      </c>
      <c r="L14" s="214" t="n">
        <v>1463.8</v>
      </c>
    </row>
    <row r="15" customFormat="false" ht="12.75" hidden="false" customHeight="false" outlineLevel="0" collapsed="false">
      <c r="A15" s="213" t="s">
        <v>401</v>
      </c>
      <c r="B15" s="104" t="n">
        <v>3032.4</v>
      </c>
      <c r="C15" s="104" t="n">
        <v>465.3</v>
      </c>
      <c r="D15" s="104" t="n">
        <v>158.8</v>
      </c>
      <c r="E15" s="104" t="n">
        <v>610</v>
      </c>
      <c r="F15" s="104"/>
      <c r="G15" s="104" t="n">
        <v>755.3</v>
      </c>
      <c r="H15" s="104"/>
      <c r="I15" s="214" t="n">
        <v>2658.8</v>
      </c>
      <c r="J15" s="214" t="n">
        <v>1050</v>
      </c>
      <c r="K15" s="214" t="n">
        <v>3708.7</v>
      </c>
      <c r="L15" s="214" t="n">
        <v>17014.5</v>
      </c>
    </row>
    <row r="16" customFormat="false" ht="12.75" hidden="false" customHeight="false" outlineLevel="0" collapsed="false">
      <c r="A16" s="213" t="s">
        <v>402</v>
      </c>
      <c r="B16" s="104" t="n">
        <v>843.8</v>
      </c>
      <c r="C16" s="104" t="n">
        <v>111.1</v>
      </c>
      <c r="D16" s="104" t="n">
        <v>35</v>
      </c>
      <c r="E16" s="104" t="n">
        <v>142.5</v>
      </c>
      <c r="F16" s="104"/>
      <c r="G16" s="104" t="n">
        <v>179.2</v>
      </c>
      <c r="H16" s="104"/>
      <c r="I16" s="214" t="n">
        <v>571.6</v>
      </c>
      <c r="J16" s="214" t="n">
        <v>191.6</v>
      </c>
      <c r="K16" s="214" t="n">
        <v>763.2</v>
      </c>
      <c r="L16" s="214" t="n">
        <v>3848.2</v>
      </c>
    </row>
    <row r="17" s="109" customFormat="true" ht="21" hidden="false" customHeight="true" outlineLevel="0" collapsed="false">
      <c r="A17" s="106" t="s">
        <v>286</v>
      </c>
      <c r="B17" s="104" t="n">
        <v>4369.7</v>
      </c>
      <c r="C17" s="104" t="n">
        <v>645.2</v>
      </c>
      <c r="D17" s="104" t="n">
        <v>197.9</v>
      </c>
      <c r="E17" s="104" t="n">
        <v>825.1</v>
      </c>
      <c r="F17" s="104"/>
      <c r="G17" s="104" t="n">
        <v>1028.1</v>
      </c>
      <c r="H17" s="104"/>
      <c r="I17" s="214" t="n">
        <v>3568.8</v>
      </c>
      <c r="J17" s="214" t="n">
        <v>1270.1</v>
      </c>
      <c r="K17" s="214" t="n">
        <v>4838.9</v>
      </c>
      <c r="L17" s="214" t="n">
        <v>22326.5</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5</v>
      </c>
      <c r="B19" s="104"/>
      <c r="C19" s="104"/>
      <c r="D19" s="104"/>
      <c r="E19" s="104"/>
      <c r="F19" s="104"/>
      <c r="G19" s="104"/>
      <c r="H19" s="104"/>
      <c r="I19" s="214"/>
      <c r="J19" s="214"/>
      <c r="K19" s="214"/>
      <c r="L19" s="214"/>
    </row>
    <row r="20" customFormat="false" ht="12.75" hidden="false" customHeight="false" outlineLevel="0" collapsed="false">
      <c r="A20" s="107" t="s">
        <v>289</v>
      </c>
      <c r="B20" s="104" t="n">
        <v>4268.8</v>
      </c>
      <c r="C20" s="104" t="n">
        <v>638.8</v>
      </c>
      <c r="D20" s="104" t="n">
        <v>195.4</v>
      </c>
      <c r="E20" s="104" t="n">
        <v>816.2</v>
      </c>
      <c r="F20" s="104"/>
      <c r="G20" s="104" t="n">
        <v>1011.4</v>
      </c>
      <c r="H20" s="104"/>
      <c r="I20" s="214" t="n">
        <v>3545.2</v>
      </c>
      <c r="J20" s="214" t="n">
        <v>1257.3</v>
      </c>
      <c r="K20" s="214" t="n">
        <v>4802.5</v>
      </c>
      <c r="L20" s="214" t="n">
        <v>22057</v>
      </c>
    </row>
    <row r="21" customFormat="false" ht="12.75" hidden="false" customHeight="false" outlineLevel="0" collapsed="false">
      <c r="A21" s="91" t="s">
        <v>290</v>
      </c>
      <c r="B21" s="104" t="n">
        <v>4166.3</v>
      </c>
      <c r="C21" s="104" t="n">
        <v>630</v>
      </c>
      <c r="D21" s="104" t="n">
        <v>195.4</v>
      </c>
      <c r="E21" s="104" t="n">
        <v>807.4</v>
      </c>
      <c r="F21" s="104"/>
      <c r="G21" s="104" t="n">
        <v>991.8</v>
      </c>
      <c r="H21" s="104"/>
      <c r="I21" s="214" t="n">
        <v>3499.1</v>
      </c>
      <c r="J21" s="214" t="n">
        <v>1257.3</v>
      </c>
      <c r="K21" s="214" t="n">
        <v>4756.4</v>
      </c>
      <c r="L21" s="214" t="n">
        <v>21841.4</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2</v>
      </c>
    </row>
    <row r="25" customFormat="false" ht="14.25" hidden="false" customHeight="false" outlineLevel="0" collapsed="false">
      <c r="A25" s="8"/>
    </row>
    <row r="27" customFormat="false" ht="12.75" hidden="false" customHeight="false" outlineLevel="0" collapsed="false">
      <c r="A27" s="205" t="s">
        <v>441</v>
      </c>
      <c r="B27" s="93" t="s">
        <v>291</v>
      </c>
      <c r="C27" s="93"/>
      <c r="D27" s="93"/>
      <c r="E27" s="93"/>
      <c r="F27" s="93"/>
      <c r="G27" s="93"/>
      <c r="H27" s="93"/>
      <c r="I27" s="207"/>
      <c r="J27" s="206"/>
      <c r="K27" s="206"/>
      <c r="L27" s="206"/>
    </row>
    <row r="28" customFormat="false" ht="12.75" hidden="false" customHeight="false" outlineLevel="0" collapsed="false">
      <c r="A28" s="205" t="s">
        <v>234</v>
      </c>
      <c r="B28" s="97" t="s">
        <v>235</v>
      </c>
      <c r="C28" s="97"/>
      <c r="D28" s="97"/>
      <c r="E28" s="97"/>
      <c r="F28" s="97"/>
      <c r="G28" s="97"/>
      <c r="I28" s="207" t="s">
        <v>444</v>
      </c>
      <c r="J28" s="206"/>
      <c r="K28" s="206"/>
      <c r="L28" s="206"/>
    </row>
    <row r="29" customFormat="false" ht="12.75" hidden="false" customHeight="false" outlineLevel="0" collapsed="false">
      <c r="A29" s="205" t="s">
        <v>262</v>
      </c>
      <c r="B29" s="98" t="s">
        <v>326</v>
      </c>
      <c r="C29" s="93" t="s">
        <v>445</v>
      </c>
      <c r="D29" s="93"/>
      <c r="E29" s="93"/>
      <c r="G29" s="98" t="s">
        <v>446</v>
      </c>
      <c r="I29" s="208" t="s">
        <v>447</v>
      </c>
      <c r="J29" s="163" t="s">
        <v>447</v>
      </c>
      <c r="K29" s="33" t="s">
        <v>447</v>
      </c>
      <c r="L29" s="33" t="s">
        <v>448</v>
      </c>
    </row>
    <row r="30" customFormat="false" ht="12.75" hidden="false" customHeight="false" outlineLevel="0" collapsed="false">
      <c r="A30" s="205" t="s">
        <v>244</v>
      </c>
      <c r="B30" s="98" t="s">
        <v>109</v>
      </c>
      <c r="C30" s="98" t="s">
        <v>449</v>
      </c>
      <c r="D30" s="98" t="s">
        <v>450</v>
      </c>
      <c r="E30" s="98" t="s">
        <v>451</v>
      </c>
      <c r="G30" s="98" t="s">
        <v>452</v>
      </c>
      <c r="I30" s="208" t="s">
        <v>453</v>
      </c>
      <c r="J30" s="163" t="s">
        <v>454</v>
      </c>
      <c r="K30" s="163" t="s">
        <v>315</v>
      </c>
      <c r="L30" s="163" t="s">
        <v>315</v>
      </c>
    </row>
    <row r="31" customFormat="false" ht="12.75" hidden="false" customHeight="false" outlineLevel="0" collapsed="false">
      <c r="C31" s="98" t="s">
        <v>455</v>
      </c>
      <c r="D31" s="98" t="s">
        <v>455</v>
      </c>
      <c r="E31" s="98" t="s">
        <v>456</v>
      </c>
      <c r="G31" s="98" t="s">
        <v>457</v>
      </c>
      <c r="I31" s="208" t="s">
        <v>455</v>
      </c>
      <c r="J31" s="163" t="s">
        <v>458</v>
      </c>
      <c r="K31" s="163" t="s">
        <v>456</v>
      </c>
      <c r="L31" s="208"/>
    </row>
    <row r="32" customFormat="false" ht="12.75" hidden="false" customHeight="false" outlineLevel="0" collapsed="false">
      <c r="E32" s="98"/>
      <c r="G32" s="98" t="s">
        <v>459</v>
      </c>
      <c r="I32" s="208"/>
      <c r="J32" s="163" t="s">
        <v>455</v>
      </c>
      <c r="K32" s="208"/>
      <c r="L32" s="208"/>
    </row>
    <row r="33" customFormat="false" ht="12.75" hidden="false" customHeight="false" outlineLevel="0" collapsed="false">
      <c r="C33" s="99"/>
      <c r="D33" s="99"/>
      <c r="G33" s="98" t="s">
        <v>460</v>
      </c>
      <c r="I33" s="208"/>
      <c r="J33" s="208"/>
      <c r="K33" s="208"/>
    </row>
    <row r="34" customFormat="false" ht="12.75" hidden="false" customHeight="false" outlineLevel="0" collapsed="false">
      <c r="A34" s="205"/>
      <c r="F34" s="99"/>
      <c r="G34" s="98" t="s">
        <v>461</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1</v>
      </c>
      <c r="C36" s="96" t="s">
        <v>270</v>
      </c>
      <c r="D36" s="96" t="s">
        <v>271</v>
      </c>
      <c r="E36" s="96" t="s">
        <v>259</v>
      </c>
      <c r="F36" s="96"/>
      <c r="G36" s="96" t="s">
        <v>272</v>
      </c>
      <c r="H36" s="96"/>
      <c r="I36" s="96" t="s">
        <v>260</v>
      </c>
      <c r="J36" s="210" t="s">
        <v>273</v>
      </c>
      <c r="K36" s="210" t="s">
        <v>274</v>
      </c>
      <c r="L36" s="210" t="s">
        <v>275</v>
      </c>
    </row>
    <row r="38" customFormat="false" ht="12.75" hidden="false" customHeight="false" outlineLevel="0" collapsed="false">
      <c r="A38" s="212" t="s">
        <v>292</v>
      </c>
    </row>
    <row r="39" customFormat="false" ht="12.75" hidden="false" customHeight="false" outlineLevel="0" collapsed="false">
      <c r="A39" s="213" t="s">
        <v>400</v>
      </c>
      <c r="B39" s="104" t="n">
        <v>257.5</v>
      </c>
      <c r="C39" s="104" t="n">
        <v>40.4</v>
      </c>
      <c r="D39" s="104" t="n">
        <v>2.7</v>
      </c>
      <c r="E39" s="104" t="n">
        <v>42.8</v>
      </c>
      <c r="F39" s="104"/>
      <c r="G39" s="104" t="n">
        <v>40.8</v>
      </c>
      <c r="H39" s="104"/>
      <c r="I39" s="214" t="n">
        <v>211.9</v>
      </c>
      <c r="J39" s="214" t="n">
        <v>8.7</v>
      </c>
      <c r="K39" s="214" t="n">
        <v>220.6</v>
      </c>
      <c r="L39" s="214" t="n">
        <v>620.5</v>
      </c>
    </row>
    <row r="40" customFormat="false" ht="12.75" hidden="false" customHeight="false" outlineLevel="0" collapsed="false">
      <c r="A40" s="213" t="s">
        <v>401</v>
      </c>
      <c r="B40" s="104" t="n">
        <v>1537.7</v>
      </c>
      <c r="C40" s="104" t="n">
        <v>263.5</v>
      </c>
      <c r="D40" s="104" t="n">
        <v>98.2</v>
      </c>
      <c r="E40" s="104" t="n">
        <v>354.1</v>
      </c>
      <c r="F40" s="104"/>
      <c r="G40" s="104" t="n">
        <v>320.5</v>
      </c>
      <c r="H40" s="104"/>
      <c r="I40" s="214" t="n">
        <v>1632.9</v>
      </c>
      <c r="J40" s="214" t="n">
        <v>695.8</v>
      </c>
      <c r="K40" s="214" t="n">
        <v>2328.7</v>
      </c>
      <c r="L40" s="214" t="n">
        <v>6750.7</v>
      </c>
    </row>
    <row r="41" customFormat="false" ht="12.75" hidden="false" customHeight="false" outlineLevel="0" collapsed="false">
      <c r="A41" s="213" t="s">
        <v>402</v>
      </c>
      <c r="B41" s="104" t="n">
        <v>416</v>
      </c>
      <c r="C41" s="104" t="n">
        <v>61.1</v>
      </c>
      <c r="D41" s="104" t="n">
        <v>15.8</v>
      </c>
      <c r="E41" s="104" t="n">
        <v>75.3</v>
      </c>
      <c r="F41" s="104"/>
      <c r="G41" s="104" t="n">
        <v>83</v>
      </c>
      <c r="H41" s="104"/>
      <c r="I41" s="214" t="n">
        <v>336.8</v>
      </c>
      <c r="J41" s="214" t="n">
        <v>96.7</v>
      </c>
      <c r="K41" s="214" t="n">
        <v>433.5</v>
      </c>
      <c r="L41" s="214" t="n">
        <v>1804.1</v>
      </c>
    </row>
    <row r="42" s="109" customFormat="true" ht="21" hidden="false" customHeight="true" outlineLevel="0" collapsed="false">
      <c r="A42" s="106" t="s">
        <v>286</v>
      </c>
      <c r="B42" s="104" t="n">
        <v>2211.2</v>
      </c>
      <c r="C42" s="104" t="n">
        <v>365</v>
      </c>
      <c r="D42" s="104" t="n">
        <v>116.8</v>
      </c>
      <c r="E42" s="104" t="n">
        <v>472.2</v>
      </c>
      <c r="F42" s="104"/>
      <c r="G42" s="104" t="n">
        <v>444.3</v>
      </c>
      <c r="H42" s="104"/>
      <c r="I42" s="214" t="n">
        <v>2181.6</v>
      </c>
      <c r="J42" s="214" t="n">
        <v>801.1</v>
      </c>
      <c r="K42" s="214" t="n">
        <v>2982.7</v>
      </c>
      <c r="L42" s="214" t="n">
        <v>9175.3</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5</v>
      </c>
      <c r="B44" s="104"/>
      <c r="C44" s="104"/>
      <c r="D44" s="104"/>
      <c r="E44" s="104"/>
      <c r="F44" s="104"/>
      <c r="G44" s="104"/>
      <c r="H44" s="104"/>
      <c r="I44" s="214"/>
      <c r="J44" s="214"/>
      <c r="K44" s="214"/>
      <c r="L44" s="214"/>
    </row>
    <row r="45" customFormat="false" ht="12.75" hidden="false" customHeight="false" outlineLevel="0" collapsed="false">
      <c r="A45" s="107" t="s">
        <v>289</v>
      </c>
      <c r="B45" s="104" t="n">
        <v>2157.1</v>
      </c>
      <c r="C45" s="104" t="n">
        <v>361.7</v>
      </c>
      <c r="D45" s="104" t="n">
        <v>115.7</v>
      </c>
      <c r="E45" s="104" t="n">
        <v>467.8</v>
      </c>
      <c r="F45" s="104"/>
      <c r="G45" s="104" t="n">
        <v>437.8</v>
      </c>
      <c r="H45" s="104"/>
      <c r="I45" s="214" t="n">
        <v>2165</v>
      </c>
      <c r="J45" s="214" t="n">
        <v>795.7</v>
      </c>
      <c r="K45" s="214" t="n">
        <v>2960.7</v>
      </c>
      <c r="L45" s="214" t="n">
        <v>9063.5</v>
      </c>
    </row>
    <row r="46" customFormat="false" ht="12.75" hidden="false" customHeight="false" outlineLevel="0" collapsed="false">
      <c r="A46" s="91" t="s">
        <v>290</v>
      </c>
      <c r="B46" s="104" t="n">
        <v>2106.6</v>
      </c>
      <c r="C46" s="104" t="n">
        <v>356.5</v>
      </c>
      <c r="D46" s="104" t="n">
        <v>115.7</v>
      </c>
      <c r="E46" s="104" t="n">
        <v>462.6</v>
      </c>
      <c r="F46" s="104"/>
      <c r="G46" s="104" t="n">
        <v>429.3</v>
      </c>
      <c r="H46" s="104"/>
      <c r="I46" s="214" t="n">
        <v>2131.7</v>
      </c>
      <c r="J46" s="214" t="n">
        <v>795.7</v>
      </c>
      <c r="K46" s="214" t="n">
        <v>2927.4</v>
      </c>
      <c r="L46" s="214" t="n">
        <v>8973.7</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3</v>
      </c>
      <c r="B48" s="104"/>
      <c r="C48" s="104"/>
      <c r="D48" s="104"/>
      <c r="E48" s="104"/>
      <c r="F48" s="104"/>
      <c r="G48" s="104"/>
      <c r="H48" s="104"/>
      <c r="I48" s="214"/>
      <c r="J48" s="214"/>
      <c r="K48" s="214"/>
      <c r="L48" s="214"/>
    </row>
    <row r="49" customFormat="false" ht="12.75" hidden="false" customHeight="false" outlineLevel="0" collapsed="false">
      <c r="A49" s="213" t="s">
        <v>400</v>
      </c>
      <c r="B49" s="104" t="n">
        <v>236</v>
      </c>
      <c r="C49" s="104" t="n">
        <v>28.4</v>
      </c>
      <c r="D49" s="104" t="n">
        <v>1.4</v>
      </c>
      <c r="E49" s="104" t="n">
        <v>29.9</v>
      </c>
      <c r="F49" s="104"/>
      <c r="G49" s="104" t="n">
        <v>52.8</v>
      </c>
      <c r="H49" s="104"/>
      <c r="I49" s="214" t="n">
        <v>126.6</v>
      </c>
      <c r="J49" s="214" t="n">
        <v>19.9</v>
      </c>
      <c r="K49" s="214" t="n">
        <v>146.5</v>
      </c>
      <c r="L49" s="214" t="n">
        <v>843.3</v>
      </c>
    </row>
    <row r="50" customFormat="false" ht="12.75" hidden="false" customHeight="false" outlineLevel="0" collapsed="false">
      <c r="A50" s="213" t="s">
        <v>401</v>
      </c>
      <c r="B50" s="104" t="n">
        <v>1494.7</v>
      </c>
      <c r="C50" s="104" t="n">
        <v>201.8</v>
      </c>
      <c r="D50" s="104" t="n">
        <v>60.6</v>
      </c>
      <c r="E50" s="104" t="n">
        <v>256</v>
      </c>
      <c r="F50" s="104"/>
      <c r="G50" s="104" t="n">
        <v>434.8</v>
      </c>
      <c r="H50" s="104"/>
      <c r="I50" s="214" t="n">
        <v>1025.9</v>
      </c>
      <c r="J50" s="214" t="n">
        <v>354.2</v>
      </c>
      <c r="K50" s="214" t="n">
        <v>1380.1</v>
      </c>
      <c r="L50" s="214" t="n">
        <v>10263.8</v>
      </c>
    </row>
    <row r="51" customFormat="false" ht="12.75" hidden="false" customHeight="false" outlineLevel="0" collapsed="false">
      <c r="A51" s="213" t="s">
        <v>402</v>
      </c>
      <c r="B51" s="104" t="n">
        <v>427.8</v>
      </c>
      <c r="C51" s="104" t="n">
        <v>49.9</v>
      </c>
      <c r="D51" s="104" t="n">
        <v>19.1</v>
      </c>
      <c r="E51" s="104" t="n">
        <v>67.1</v>
      </c>
      <c r="F51" s="104"/>
      <c r="G51" s="104" t="n">
        <v>96.1</v>
      </c>
      <c r="H51" s="104"/>
      <c r="I51" s="214" t="n">
        <v>234.7</v>
      </c>
      <c r="J51" s="214" t="n">
        <v>94.9</v>
      </c>
      <c r="K51" s="214" t="n">
        <v>329.7</v>
      </c>
      <c r="L51" s="214" t="n">
        <v>2044.1</v>
      </c>
    </row>
    <row r="52" s="109" customFormat="true" ht="21" hidden="false" customHeight="true" outlineLevel="0" collapsed="false">
      <c r="A52" s="106" t="s">
        <v>286</v>
      </c>
      <c r="B52" s="104" t="n">
        <v>2158.5</v>
      </c>
      <c r="C52" s="104" t="n">
        <v>280.2</v>
      </c>
      <c r="D52" s="104" t="n">
        <v>81.2</v>
      </c>
      <c r="E52" s="104" t="n">
        <v>353</v>
      </c>
      <c r="F52" s="104"/>
      <c r="G52" s="104" t="n">
        <v>583.8</v>
      </c>
      <c r="H52" s="104"/>
      <c r="I52" s="214" t="n">
        <v>1387.2</v>
      </c>
      <c r="J52" s="214" t="n">
        <v>469</v>
      </c>
      <c r="K52" s="214" t="n">
        <v>1856.2</v>
      </c>
      <c r="L52" s="214" t="n">
        <v>13151.2</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5</v>
      </c>
      <c r="B54" s="104"/>
      <c r="C54" s="104"/>
      <c r="D54" s="104"/>
      <c r="E54" s="104"/>
      <c r="F54" s="104"/>
      <c r="G54" s="104"/>
      <c r="H54" s="104"/>
      <c r="I54" s="214"/>
      <c r="J54" s="214"/>
      <c r="K54" s="214"/>
      <c r="L54" s="214"/>
    </row>
    <row r="55" customFormat="false" ht="12.75" hidden="false" customHeight="false" outlineLevel="0" collapsed="false">
      <c r="A55" s="107" t="s">
        <v>289</v>
      </c>
      <c r="B55" s="104" t="n">
        <v>2111.8</v>
      </c>
      <c r="C55" s="104" t="n">
        <v>277.1</v>
      </c>
      <c r="D55" s="104" t="n">
        <v>79.8</v>
      </c>
      <c r="E55" s="104" t="n">
        <v>348.4</v>
      </c>
      <c r="F55" s="104"/>
      <c r="G55" s="104" t="n">
        <v>573.6</v>
      </c>
      <c r="H55" s="104"/>
      <c r="I55" s="214" t="n">
        <v>1380.3</v>
      </c>
      <c r="J55" s="214" t="n">
        <v>461.6</v>
      </c>
      <c r="K55" s="214" t="n">
        <v>1841.8</v>
      </c>
      <c r="L55" s="214" t="n">
        <v>12993.5</v>
      </c>
    </row>
    <row r="56" customFormat="false" ht="12.75" hidden="false" customHeight="false" outlineLevel="0" collapsed="false">
      <c r="A56" s="91" t="s">
        <v>290</v>
      </c>
      <c r="B56" s="104" t="n">
        <v>2059.7</v>
      </c>
      <c r="C56" s="104" t="n">
        <v>273.5</v>
      </c>
      <c r="D56" s="104" t="n">
        <v>79.8</v>
      </c>
      <c r="E56" s="104" t="n">
        <v>344.9</v>
      </c>
      <c r="F56" s="104"/>
      <c r="G56" s="104" t="n">
        <v>562.5</v>
      </c>
      <c r="H56" s="104"/>
      <c r="I56" s="214" t="n">
        <v>1367.4</v>
      </c>
      <c r="J56" s="214" t="n">
        <v>461.6</v>
      </c>
      <c r="K56" s="214" t="n">
        <v>1829</v>
      </c>
      <c r="L56" s="214" t="n">
        <v>12867.7</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2</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23</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7.75322688</v>
      </c>
      <c r="C12" s="104" t="n">
        <v>4.54654732</v>
      </c>
      <c r="D12" s="104" t="n">
        <v>7.05151748</v>
      </c>
      <c r="E12" s="104" t="n">
        <v>12.05616188</v>
      </c>
      <c r="F12" s="104" t="n">
        <v>5.88641508</v>
      </c>
      <c r="G12" s="104" t="n">
        <v>6.98267052</v>
      </c>
      <c r="H12" s="104" t="n">
        <v>18.03525556</v>
      </c>
      <c r="I12" s="104" t="n">
        <v>3.96929204</v>
      </c>
      <c r="J12" s="104" t="n">
        <v>3.06368972</v>
      </c>
    </row>
    <row r="13" customFormat="false" ht="12.75" hidden="false" customHeight="false" outlineLevel="0" collapsed="false">
      <c r="A13" s="213" t="s">
        <v>401</v>
      </c>
      <c r="B13" s="104" t="n">
        <v>4.567731</v>
      </c>
      <c r="C13" s="104" t="n">
        <v>5.35682308</v>
      </c>
      <c r="D13" s="104" t="n">
        <v>7.76381872</v>
      </c>
      <c r="E13" s="104" t="n">
        <v>14.79150456</v>
      </c>
      <c r="F13" s="104" t="n">
        <v>12.8823254</v>
      </c>
      <c r="G13" s="104" t="n">
        <v>9.76302852</v>
      </c>
      <c r="H13" s="104" t="n">
        <v>21.71062404</v>
      </c>
      <c r="I13" s="104" t="n">
        <v>9.9563296</v>
      </c>
      <c r="J13" s="104" t="n">
        <v>7.51491048</v>
      </c>
    </row>
    <row r="14" customFormat="false" ht="12.75" hidden="false" customHeight="false" outlineLevel="0" collapsed="false">
      <c r="A14" s="213" t="s">
        <v>402</v>
      </c>
      <c r="B14" s="104" t="n">
        <v>2.01509756</v>
      </c>
      <c r="C14" s="104" t="n">
        <v>1.95419448</v>
      </c>
      <c r="D14" s="104" t="n">
        <v>3.51384292</v>
      </c>
      <c r="E14" s="104" t="n">
        <v>5.27738428</v>
      </c>
      <c r="F14" s="104" t="n">
        <v>6.87940008</v>
      </c>
      <c r="G14" s="104" t="n">
        <v>3.18019996</v>
      </c>
      <c r="H14" s="104" t="n">
        <v>10.02517656</v>
      </c>
      <c r="I14" s="104" t="n">
        <v>5.428318</v>
      </c>
      <c r="J14" s="104" t="n">
        <v>14.91860664</v>
      </c>
    </row>
    <row r="15" s="259" customFormat="true" ht="20.25" hidden="false" customHeight="true" outlineLevel="0" collapsed="false">
      <c r="A15" s="106" t="s">
        <v>286</v>
      </c>
      <c r="B15" s="104" t="n">
        <v>9.21754876</v>
      </c>
      <c r="C15" s="104" t="n">
        <v>7.28189</v>
      </c>
      <c r="D15" s="104" t="n">
        <v>10.94137072</v>
      </c>
      <c r="E15" s="104" t="n">
        <v>19.29303656</v>
      </c>
      <c r="F15" s="104" t="n">
        <v>15.63090788</v>
      </c>
      <c r="G15" s="104" t="n">
        <v>12.36332524</v>
      </c>
      <c r="H15" s="104" t="n">
        <v>28.11868724</v>
      </c>
      <c r="I15" s="104" t="n">
        <v>11.98996288</v>
      </c>
      <c r="J15" s="104" t="n">
        <v>4.8854862</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7.75322688</v>
      </c>
      <c r="C18" s="104" t="n">
        <v>4.54654732</v>
      </c>
      <c r="D18" s="104" t="n">
        <v>7.05151748</v>
      </c>
      <c r="E18" s="104" t="n">
        <v>11.52392192</v>
      </c>
      <c r="F18" s="104" t="n">
        <v>5.88641508</v>
      </c>
      <c r="G18" s="104" t="n">
        <v>6.98267052</v>
      </c>
      <c r="H18" s="104" t="n">
        <v>17.68042892</v>
      </c>
      <c r="I18" s="104" t="n">
        <v>3.96929204</v>
      </c>
      <c r="J18" s="104" t="n">
        <v>3.111353</v>
      </c>
    </row>
    <row r="19" customFormat="false" ht="12.75" hidden="false" customHeight="false" outlineLevel="0" collapsed="false">
      <c r="A19" s="253" t="s">
        <v>284</v>
      </c>
      <c r="B19" s="104" t="n">
        <v>1.2313014</v>
      </c>
      <c r="C19" s="104" t="n">
        <v>1.20217384</v>
      </c>
      <c r="D19" s="104" t="n">
        <v>3.51384292</v>
      </c>
      <c r="E19" s="104" t="n">
        <v>5.27738428</v>
      </c>
      <c r="F19" s="104" t="n">
        <v>6.87940008</v>
      </c>
      <c r="G19" s="104" t="n">
        <v>3.14048056</v>
      </c>
      <c r="H19" s="104" t="n">
        <v>9.76302852</v>
      </c>
      <c r="I19" s="104" t="n">
        <v>5.428318</v>
      </c>
      <c r="J19" s="104" t="n">
        <v>15.08542812</v>
      </c>
    </row>
    <row r="20" customFormat="false" ht="12.75" hidden="false" customHeight="false" outlineLevel="0" collapsed="false">
      <c r="A20" s="253" t="s">
        <v>290</v>
      </c>
      <c r="B20" s="104" t="n">
        <v>7.08064504</v>
      </c>
      <c r="C20" s="104" t="n">
        <v>6.60136428</v>
      </c>
      <c r="D20" s="104" t="n">
        <v>10.32969196</v>
      </c>
      <c r="E20" s="104" t="n">
        <v>17.89756164</v>
      </c>
      <c r="F20" s="104" t="n">
        <v>15.3978874</v>
      </c>
      <c r="G20" s="104" t="n">
        <v>11.69339136</v>
      </c>
      <c r="H20" s="104" t="n">
        <v>26.082406</v>
      </c>
      <c r="I20" s="104" t="n">
        <v>11.94494756</v>
      </c>
      <c r="J20" s="104" t="n">
        <v>5.55806804</v>
      </c>
    </row>
    <row r="21" customFormat="false" ht="12.75" hidden="false" customHeight="false" outlineLevel="0" collapsed="false">
      <c r="A21" s="107" t="s">
        <v>289</v>
      </c>
      <c r="B21" s="104" t="n">
        <v>9.07720688</v>
      </c>
      <c r="C21" s="104" t="n">
        <v>7.11506852</v>
      </c>
      <c r="D21" s="104" t="n">
        <v>10.94137072</v>
      </c>
      <c r="E21" s="104" t="n">
        <v>18.96468952</v>
      </c>
      <c r="F21" s="104" t="n">
        <v>15.63090788</v>
      </c>
      <c r="G21" s="104" t="n">
        <v>12.3527334</v>
      </c>
      <c r="H21" s="104" t="n">
        <v>27.79563612</v>
      </c>
      <c r="I21" s="104" t="n">
        <v>11.98996288</v>
      </c>
      <c r="J21" s="104" t="n">
        <v>4.9278535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23</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4.6736494</v>
      </c>
      <c r="C37" s="104" t="n">
        <v>3.7601032</v>
      </c>
      <c r="D37" s="104" t="n">
        <v>4.48564424</v>
      </c>
      <c r="E37" s="104" t="n">
        <v>9.01895176</v>
      </c>
      <c r="F37" s="104" t="n">
        <v>5.24031284</v>
      </c>
      <c r="G37" s="104" t="n">
        <v>4.33471052</v>
      </c>
      <c r="H37" s="104" t="n">
        <v>12.95911624</v>
      </c>
      <c r="I37" s="104" t="n">
        <v>3.82895016</v>
      </c>
      <c r="J37" s="104" t="n">
        <v>5.1105628</v>
      </c>
    </row>
    <row r="38" customFormat="false" ht="12.75" hidden="false" customHeight="false" outlineLevel="0" collapsed="false">
      <c r="A38" s="213" t="s">
        <v>401</v>
      </c>
      <c r="B38" s="104" t="n">
        <v>3.11664892</v>
      </c>
      <c r="C38" s="104" t="n">
        <v>3.05309788</v>
      </c>
      <c r="D38" s="104" t="n">
        <v>5.15293016</v>
      </c>
      <c r="E38" s="104" t="n">
        <v>10.67392676</v>
      </c>
      <c r="F38" s="104" t="n">
        <v>10.05165616</v>
      </c>
      <c r="G38" s="104" t="n">
        <v>6.00822124</v>
      </c>
      <c r="H38" s="104" t="n">
        <v>16.26112236</v>
      </c>
      <c r="I38" s="104" t="n">
        <v>8.04185452</v>
      </c>
      <c r="J38" s="104" t="n">
        <v>10.18935008</v>
      </c>
    </row>
    <row r="39" customFormat="false" ht="12.75" hidden="false" customHeight="false" outlineLevel="0" collapsed="false">
      <c r="A39" s="213" t="s">
        <v>402</v>
      </c>
      <c r="B39" s="104" t="n">
        <v>1.06712788</v>
      </c>
      <c r="C39" s="104" t="n">
        <v>0.52164812</v>
      </c>
      <c r="D39" s="104" t="n">
        <v>2.61618448</v>
      </c>
      <c r="E39" s="104" t="n">
        <v>3.63035316</v>
      </c>
      <c r="F39" s="104" t="n">
        <v>4.93050152</v>
      </c>
      <c r="G39" s="104" t="n">
        <v>2.8730366</v>
      </c>
      <c r="H39" s="104" t="n">
        <v>7.16537976</v>
      </c>
      <c r="I39" s="104" t="n">
        <v>4.46710852</v>
      </c>
      <c r="J39" s="104" t="n">
        <v>23.83693592</v>
      </c>
    </row>
    <row r="40" s="259" customFormat="true" ht="20.25" hidden="false" customHeight="true" outlineLevel="0" collapsed="false">
      <c r="A40" s="106" t="s">
        <v>286</v>
      </c>
      <c r="B40" s="104" t="n">
        <v>5.71694564</v>
      </c>
      <c r="C40" s="104" t="n">
        <v>4.8722464</v>
      </c>
      <c r="D40" s="104" t="n">
        <v>7.29248184</v>
      </c>
      <c r="E40" s="104" t="n">
        <v>14.25132072</v>
      </c>
      <c r="F40" s="104" t="n">
        <v>12.30771808</v>
      </c>
      <c r="G40" s="104" t="n">
        <v>7.93858408</v>
      </c>
      <c r="H40" s="104" t="n">
        <v>21.42464436</v>
      </c>
      <c r="I40" s="104" t="n">
        <v>9.94838572</v>
      </c>
      <c r="J40" s="104" t="n">
        <v>6.98531848</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4.6736494</v>
      </c>
      <c r="C43" s="104" t="n">
        <v>3.7601032</v>
      </c>
      <c r="D43" s="104" t="n">
        <v>4.48564424</v>
      </c>
      <c r="E43" s="104" t="n">
        <v>8.57409448</v>
      </c>
      <c r="F43" s="104" t="n">
        <v>5.24031284</v>
      </c>
      <c r="G43" s="104" t="n">
        <v>4.33471052</v>
      </c>
      <c r="H43" s="104" t="n">
        <v>12.65195288</v>
      </c>
      <c r="I43" s="104" t="n">
        <v>3.82895016</v>
      </c>
      <c r="J43" s="104" t="n">
        <v>5.21912916</v>
      </c>
    </row>
    <row r="44" customFormat="false" ht="12.75" hidden="false" customHeight="false" outlineLevel="0" collapsed="false">
      <c r="A44" s="253" t="s">
        <v>284</v>
      </c>
      <c r="B44" s="104" t="n">
        <v>1.06712788</v>
      </c>
      <c r="C44" s="104" t="n">
        <v>0.52164812</v>
      </c>
      <c r="D44" s="104" t="n">
        <v>2.61618448</v>
      </c>
      <c r="E44" s="104" t="n">
        <v>3.63035316</v>
      </c>
      <c r="F44" s="104" t="n">
        <v>4.93050152</v>
      </c>
      <c r="G44" s="104" t="n">
        <v>2.83066924</v>
      </c>
      <c r="H44" s="104" t="n">
        <v>7.149492</v>
      </c>
      <c r="I44" s="104" t="n">
        <v>4.46710852</v>
      </c>
      <c r="J44" s="104" t="n">
        <v>23.83693592</v>
      </c>
    </row>
    <row r="45" customFormat="false" ht="12.75" hidden="false" customHeight="false" outlineLevel="0" collapsed="false">
      <c r="A45" s="253" t="s">
        <v>290</v>
      </c>
      <c r="B45" s="104" t="n">
        <v>4.11492984</v>
      </c>
      <c r="C45" s="104" t="n">
        <v>4.40355748</v>
      </c>
      <c r="D45" s="104" t="n">
        <v>6.86086436</v>
      </c>
      <c r="E45" s="104" t="n">
        <v>13.19213672</v>
      </c>
      <c r="F45" s="104" t="n">
        <v>12.19915172</v>
      </c>
      <c r="G45" s="104" t="n">
        <v>7.3083696</v>
      </c>
      <c r="H45" s="104" t="n">
        <v>20.03446536</v>
      </c>
      <c r="I45" s="104" t="n">
        <v>9.94838572</v>
      </c>
      <c r="J45" s="104" t="n">
        <v>7.82736976</v>
      </c>
    </row>
    <row r="46" customFormat="false" ht="12.75" hidden="false" customHeight="false" outlineLevel="0" collapsed="false">
      <c r="A46" s="107" t="s">
        <v>289</v>
      </c>
      <c r="B46" s="104" t="n">
        <v>5.71694564</v>
      </c>
      <c r="C46" s="104" t="n">
        <v>4.8722464</v>
      </c>
      <c r="D46" s="104" t="n">
        <v>7.29248184</v>
      </c>
      <c r="E46" s="104" t="n">
        <v>13.97593288</v>
      </c>
      <c r="F46" s="104" t="n">
        <v>12.30771808</v>
      </c>
      <c r="G46" s="104" t="n">
        <v>7.92269632</v>
      </c>
      <c r="H46" s="104" t="n">
        <v>21.2366392</v>
      </c>
      <c r="I46" s="104" t="n">
        <v>9.94838572</v>
      </c>
      <c r="J46" s="104" t="n">
        <v>7.02238992</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6.19093048</v>
      </c>
      <c r="C49" s="104" t="n">
        <v>2.56057732</v>
      </c>
      <c r="D49" s="104" t="n">
        <v>5.45744556</v>
      </c>
      <c r="E49" s="104" t="n">
        <v>8.06833412</v>
      </c>
      <c r="F49" s="104" t="n">
        <v>2.67973552</v>
      </c>
      <c r="G49" s="104" t="n">
        <v>5.47598128</v>
      </c>
      <c r="H49" s="104" t="n">
        <v>12.72079984</v>
      </c>
      <c r="I49" s="104" t="n">
        <v>1.04064828</v>
      </c>
      <c r="J49" s="104" t="n">
        <v>2.74328656</v>
      </c>
    </row>
    <row r="50" customFormat="false" ht="12.75" hidden="false" customHeight="false" outlineLevel="0" collapsed="false">
      <c r="A50" s="213" t="s">
        <v>401</v>
      </c>
      <c r="B50" s="104" t="n">
        <v>3.34437348</v>
      </c>
      <c r="C50" s="104" t="n">
        <v>4.40355748</v>
      </c>
      <c r="D50" s="104" t="n">
        <v>5.86787936</v>
      </c>
      <c r="E50" s="104" t="n">
        <v>10.87517172</v>
      </c>
      <c r="F50" s="104" t="n">
        <v>8.29076276</v>
      </c>
      <c r="G50" s="104" t="n">
        <v>7.77970648</v>
      </c>
      <c r="H50" s="104" t="n">
        <v>16.49414284</v>
      </c>
      <c r="I50" s="104" t="n">
        <v>5.96320592</v>
      </c>
      <c r="J50" s="104" t="n">
        <v>11.12672792</v>
      </c>
    </row>
    <row r="51" customFormat="false" ht="12.75" hidden="false" customHeight="false" outlineLevel="0" collapsed="false">
      <c r="A51" s="213" t="s">
        <v>402</v>
      </c>
      <c r="B51" s="104" t="n">
        <v>1.71058216</v>
      </c>
      <c r="C51" s="104" t="n">
        <v>1.88269956</v>
      </c>
      <c r="D51" s="104" t="n">
        <v>2.35403644</v>
      </c>
      <c r="E51" s="104" t="n">
        <v>3.8263022</v>
      </c>
      <c r="F51" s="104" t="n">
        <v>4.82458312</v>
      </c>
      <c r="G51" s="104" t="n">
        <v>1.37164328</v>
      </c>
      <c r="H51" s="104" t="n">
        <v>7.07270116</v>
      </c>
      <c r="I51" s="104" t="n">
        <v>3.11664892</v>
      </c>
      <c r="J51" s="104" t="n">
        <v>15.93277532</v>
      </c>
    </row>
    <row r="52" s="259" customFormat="true" ht="20.25" hidden="false" customHeight="true" outlineLevel="0" collapsed="false">
      <c r="A52" s="106" t="s">
        <v>286</v>
      </c>
      <c r="B52" s="104" t="n">
        <v>7.2421706</v>
      </c>
      <c r="C52" s="104" t="n">
        <v>5.428318</v>
      </c>
      <c r="D52" s="104" t="n">
        <v>8.29076276</v>
      </c>
      <c r="E52" s="104" t="n">
        <v>13.90973388</v>
      </c>
      <c r="F52" s="104" t="n">
        <v>9.92720204</v>
      </c>
      <c r="G52" s="104" t="n">
        <v>9.5856152</v>
      </c>
      <c r="H52" s="104" t="n">
        <v>21.316078</v>
      </c>
      <c r="I52" s="104" t="n">
        <v>6.80790516</v>
      </c>
      <c r="J52" s="104" t="n">
        <v>6.81055312</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6.19093048</v>
      </c>
      <c r="C55" s="104" t="n">
        <v>2.56057732</v>
      </c>
      <c r="D55" s="104" t="n">
        <v>5.45744556</v>
      </c>
      <c r="E55" s="104" t="n">
        <v>7.76911464</v>
      </c>
      <c r="F55" s="104" t="n">
        <v>2.67973552</v>
      </c>
      <c r="G55" s="104" t="n">
        <v>5.47598128</v>
      </c>
      <c r="H55" s="104" t="n">
        <v>12.53279468</v>
      </c>
      <c r="I55" s="104" t="n">
        <v>1.04064828</v>
      </c>
      <c r="J55" s="104" t="n">
        <v>2.65060796</v>
      </c>
    </row>
    <row r="56" customFormat="false" ht="12.75" hidden="false" customHeight="false" outlineLevel="0" collapsed="false">
      <c r="A56" s="253" t="s">
        <v>284</v>
      </c>
      <c r="B56" s="104" t="n">
        <v>0.61697468</v>
      </c>
      <c r="C56" s="104" t="n">
        <v>1.08301564</v>
      </c>
      <c r="D56" s="104" t="n">
        <v>2.35403644</v>
      </c>
      <c r="E56" s="104" t="n">
        <v>3.8263022</v>
      </c>
      <c r="F56" s="104" t="n">
        <v>4.82458312</v>
      </c>
      <c r="G56" s="104" t="n">
        <v>1.37164328</v>
      </c>
      <c r="H56" s="104" t="n">
        <v>6.71522656</v>
      </c>
      <c r="I56" s="104" t="n">
        <v>3.11664892</v>
      </c>
      <c r="J56" s="104" t="n">
        <v>16.28760196</v>
      </c>
    </row>
    <row r="57" customFormat="false" ht="12.75" hidden="false" customHeight="false" outlineLevel="0" collapsed="false">
      <c r="A57" s="253" t="s">
        <v>290</v>
      </c>
      <c r="B57" s="104" t="n">
        <v>5.76990484</v>
      </c>
      <c r="C57" s="104" t="n">
        <v>4.92785356</v>
      </c>
      <c r="D57" s="104" t="n">
        <v>7.86179324</v>
      </c>
      <c r="E57" s="104" t="n">
        <v>12.97765196</v>
      </c>
      <c r="F57" s="104" t="n">
        <v>9.6915336</v>
      </c>
      <c r="G57" s="104" t="n">
        <v>9.23608448</v>
      </c>
      <c r="H57" s="104" t="n">
        <v>19.82527652</v>
      </c>
      <c r="I57" s="104" t="n">
        <v>6.7258184</v>
      </c>
      <c r="J57" s="104" t="n">
        <v>7.88827284</v>
      </c>
    </row>
    <row r="58" customFormat="false" ht="12.75" hidden="false" customHeight="false" outlineLevel="0" collapsed="false">
      <c r="A58" s="107" t="s">
        <v>289</v>
      </c>
      <c r="B58" s="104" t="n">
        <v>7.06210932</v>
      </c>
      <c r="C58" s="104" t="n">
        <v>5.2032414</v>
      </c>
      <c r="D58" s="104" t="n">
        <v>8.29076276</v>
      </c>
      <c r="E58" s="104" t="n">
        <v>13.73761648</v>
      </c>
      <c r="F58" s="104" t="n">
        <v>9.92720204</v>
      </c>
      <c r="G58" s="104" t="n">
        <v>9.5856152</v>
      </c>
      <c r="H58" s="104" t="n">
        <v>21.08835344</v>
      </c>
      <c r="I58" s="104" t="n">
        <v>6.80790516</v>
      </c>
      <c r="J58" s="104" t="n">
        <v>6.897935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23</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7.38697808</v>
      </c>
      <c r="C13" s="104" t="n">
        <v>11.46148024</v>
      </c>
      <c r="D13" s="104" t="n">
        <v>9.40665152</v>
      </c>
      <c r="E13" s="104" t="n">
        <v>10.11767288</v>
      </c>
      <c r="F13" s="104" t="n">
        <v>25.5645544</v>
      </c>
      <c r="G13" s="104" t="n">
        <v>23.67079848</v>
      </c>
      <c r="H13" s="104" t="n">
        <v>14.18130952</v>
      </c>
      <c r="I13" s="104" t="n">
        <v>41.81910096</v>
      </c>
    </row>
    <row r="14" customFormat="false" ht="12.75" hidden="false" customHeight="false" outlineLevel="0" collapsed="false">
      <c r="A14" s="105" t="s">
        <v>245</v>
      </c>
    </row>
    <row r="15" customFormat="false" ht="12.75" hidden="false" customHeight="false" outlineLevel="0" collapsed="false">
      <c r="A15" s="107" t="s">
        <v>289</v>
      </c>
      <c r="B15" s="104" t="n">
        <v>26.79330976</v>
      </c>
      <c r="C15" s="104" t="n">
        <v>11.46148024</v>
      </c>
      <c r="D15" s="104" t="n">
        <v>9.31691096</v>
      </c>
      <c r="E15" s="104" t="n">
        <v>8.1571868</v>
      </c>
      <c r="F15" s="104" t="n">
        <v>10.6768256</v>
      </c>
      <c r="G15" s="104" t="n">
        <v>22.50647224</v>
      </c>
      <c r="H15" s="104" t="n">
        <v>13.46568608</v>
      </c>
      <c r="I15" s="104" t="n">
        <v>37.70714248</v>
      </c>
    </row>
    <row r="16" s="277" customFormat="true" ht="12.75" hidden="false" customHeight="false" outlineLevel="0" collapsed="false">
      <c r="A16" s="276" t="s">
        <v>290</v>
      </c>
      <c r="B16" s="104" t="n">
        <v>22.75038248</v>
      </c>
      <c r="C16" s="104" t="n">
        <v>11.4016532</v>
      </c>
      <c r="D16" s="104" t="n">
        <v>9.07530176</v>
      </c>
      <c r="E16" s="104" t="n">
        <v>7.9155776</v>
      </c>
      <c r="F16" s="104" t="n">
        <v>10.6768256</v>
      </c>
      <c r="G16" s="104" t="n">
        <v>22.40752752</v>
      </c>
      <c r="H16" s="104" t="n">
        <v>12.4716368</v>
      </c>
      <c r="I16" s="104" t="n">
        <v>35.07245168</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2</v>
      </c>
    </row>
    <row r="20" s="275" customFormat="true" ht="24.75" hidden="false" customHeight="true" outlineLevel="0" collapsed="false">
      <c r="A20" s="107" t="s">
        <v>286</v>
      </c>
      <c r="B20" s="104" t="n">
        <v>18.36460024</v>
      </c>
      <c r="C20" s="104" t="n">
        <v>2.53804712</v>
      </c>
      <c r="D20" s="104" t="n">
        <v>7.24137288</v>
      </c>
      <c r="E20" s="104" t="n">
        <v>5.88375928</v>
      </c>
      <c r="F20" s="104" t="n">
        <v>19.07101952</v>
      </c>
      <c r="G20" s="104" t="n">
        <v>16.22693408</v>
      </c>
      <c r="H20" s="104" t="n">
        <v>8.1801972</v>
      </c>
      <c r="I20" s="104" t="n">
        <v>30.26557912</v>
      </c>
    </row>
    <row r="21" customFormat="false" ht="12.75" hidden="false" customHeight="false" outlineLevel="0" collapsed="false">
      <c r="A21" s="105" t="s">
        <v>245</v>
      </c>
    </row>
    <row r="22" customFormat="false" ht="12.75" hidden="false" customHeight="false" outlineLevel="0" collapsed="false">
      <c r="A22" s="107" t="s">
        <v>289</v>
      </c>
      <c r="B22" s="104" t="n">
        <v>18.05395984</v>
      </c>
      <c r="C22" s="104" t="n">
        <v>2.53804712</v>
      </c>
      <c r="D22" s="104" t="n">
        <v>7.2252656</v>
      </c>
      <c r="E22" s="104" t="n">
        <v>4.96104224</v>
      </c>
      <c r="F22" s="104" t="n">
        <v>7.26208224</v>
      </c>
      <c r="G22" s="104" t="n">
        <v>15.54812728</v>
      </c>
      <c r="H22" s="104" t="n">
        <v>8.0421348</v>
      </c>
      <c r="I22" s="104" t="n">
        <v>25.69571368</v>
      </c>
    </row>
    <row r="23" s="277" customFormat="true" ht="12.75" hidden="false" customHeight="true" outlineLevel="0" collapsed="false">
      <c r="A23" s="276" t="s">
        <v>290</v>
      </c>
      <c r="B23" s="104" t="n">
        <v>14.94755584</v>
      </c>
      <c r="C23" s="104" t="n">
        <v>2.53804712</v>
      </c>
      <c r="D23" s="104" t="n">
        <v>7.06879488</v>
      </c>
      <c r="E23" s="104" t="n">
        <v>4.74474448</v>
      </c>
      <c r="F23" s="104" t="n">
        <v>7.26208224</v>
      </c>
      <c r="G23" s="104" t="n">
        <v>15.4859992</v>
      </c>
      <c r="H23" s="104" t="n">
        <v>7.16313752</v>
      </c>
      <c r="I23" s="104" t="n">
        <v>23.69150784</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3</v>
      </c>
      <c r="B26" s="104"/>
      <c r="C26" s="104"/>
      <c r="D26" s="104"/>
      <c r="E26" s="104"/>
      <c r="F26" s="104"/>
      <c r="G26" s="104"/>
      <c r="H26" s="104"/>
      <c r="I26" s="104"/>
    </row>
    <row r="27" s="275" customFormat="true" ht="24.75" hidden="false" customHeight="true" outlineLevel="0" collapsed="false">
      <c r="A27" s="107" t="s">
        <v>286</v>
      </c>
      <c r="B27" s="104" t="n">
        <v>20.479256</v>
      </c>
      <c r="C27" s="104" t="n">
        <v>11.18765648</v>
      </c>
      <c r="D27" s="104" t="n">
        <v>6.1207664</v>
      </c>
      <c r="E27" s="104" t="n">
        <v>8.23312112</v>
      </c>
      <c r="F27" s="104" t="n">
        <v>17.35904576</v>
      </c>
      <c r="G27" s="104" t="n">
        <v>18.04705672</v>
      </c>
      <c r="H27" s="104" t="n">
        <v>11.61334888</v>
      </c>
      <c r="I27" s="104" t="n">
        <v>31.80957696</v>
      </c>
    </row>
    <row r="28" customFormat="false" ht="12.75" hidden="false" customHeight="true" outlineLevel="0" collapsed="false">
      <c r="A28" s="105" t="s">
        <v>245</v>
      </c>
    </row>
    <row r="29" customFormat="false" ht="12.75" hidden="false" customHeight="true" outlineLevel="0" collapsed="false">
      <c r="A29" s="107" t="s">
        <v>289</v>
      </c>
      <c r="B29" s="104" t="n">
        <v>19.961522</v>
      </c>
      <c r="C29" s="104" t="n">
        <v>11.18765648</v>
      </c>
      <c r="D29" s="104" t="n">
        <v>5.99651024</v>
      </c>
      <c r="E29" s="104" t="n">
        <v>6.47972864</v>
      </c>
      <c r="F29" s="104" t="n">
        <v>7.83734224</v>
      </c>
      <c r="G29" s="104" t="n">
        <v>17.06911472</v>
      </c>
      <c r="H29" s="104" t="n">
        <v>10.83559736</v>
      </c>
      <c r="I29" s="104" t="n">
        <v>29.19789656</v>
      </c>
    </row>
    <row r="30" customFormat="false" ht="12.75" hidden="false" customHeight="true" outlineLevel="0" collapsed="false">
      <c r="A30" s="276" t="s">
        <v>290</v>
      </c>
      <c r="B30" s="104" t="n">
        <v>17.25319792</v>
      </c>
      <c r="C30" s="104" t="n">
        <v>11.1255284</v>
      </c>
      <c r="D30" s="104" t="n">
        <v>5.810126</v>
      </c>
      <c r="E30" s="104" t="n">
        <v>6.33706416</v>
      </c>
      <c r="F30" s="104" t="n">
        <v>7.83734224</v>
      </c>
      <c r="G30" s="104" t="n">
        <v>16.99778248</v>
      </c>
      <c r="H30" s="104" t="n">
        <v>10.24653112</v>
      </c>
      <c r="I30" s="104" t="n">
        <v>27.51813736</v>
      </c>
    </row>
    <row r="31" customFormat="false" ht="12.75" hidden="false" customHeight="true" outlineLevel="0" collapsed="false">
      <c r="A31" s="276"/>
    </row>
    <row r="33" customFormat="false" ht="14.25" hidden="false" customHeight="false" outlineLevel="0" collapsed="false">
      <c r="A33" s="278" t="s">
        <v>763</v>
      </c>
      <c r="B33" s="107"/>
      <c r="C33" s="107"/>
      <c r="D33" s="107"/>
      <c r="E33" s="107"/>
      <c r="F33" s="107"/>
      <c r="G33" s="107"/>
    </row>
    <row r="34" customFormat="false" ht="14.25" hidden="false" customHeight="false" outlineLevel="0" collapsed="false">
      <c r="A34" s="278" t="s">
        <v>764</v>
      </c>
      <c r="B34" s="107"/>
      <c r="C34" s="107"/>
      <c r="D34" s="107"/>
      <c r="E34" s="107"/>
      <c r="F34" s="107"/>
      <c r="G34" s="107"/>
    </row>
    <row r="35" customFormat="false" ht="14.25" hidden="false" customHeight="false" outlineLevel="0" collapsed="false">
      <c r="A35"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3" t="s">
        <v>549</v>
      </c>
      <c r="C2" s="93"/>
      <c r="D2" s="93"/>
      <c r="E2" s="93"/>
      <c r="F2" s="93"/>
      <c r="G2" s="93"/>
      <c r="H2" s="93"/>
    </row>
    <row r="3" customFormat="false" ht="12.75" hidden="false" customHeight="false" outlineLevel="0" collapsed="false">
      <c r="A3" s="297" t="s">
        <v>823</v>
      </c>
      <c r="B3" s="93"/>
      <c r="C3" s="93"/>
      <c r="D3" s="93"/>
      <c r="E3" s="93"/>
      <c r="F3" s="93"/>
      <c r="G3" s="93"/>
      <c r="H3" s="93"/>
    </row>
    <row r="4" customFormat="false" ht="12.75" hidden="false" customHeight="false" outlineLevel="0" collapsed="false">
      <c r="A4" s="254" t="s">
        <v>234</v>
      </c>
      <c r="B4" s="108" t="s">
        <v>235</v>
      </c>
      <c r="C4" s="97"/>
      <c r="D4" s="97"/>
      <c r="E4" s="97"/>
      <c r="F4" s="97"/>
      <c r="G4" s="97"/>
      <c r="H4" s="97"/>
      <c r="I4" s="97"/>
    </row>
    <row r="5" customFormat="false" ht="12.75" hidden="false" customHeight="false" outlineLevel="0" collapsed="false">
      <c r="B5" s="147" t="s">
        <v>533</v>
      </c>
      <c r="C5" s="147"/>
      <c r="D5" s="147"/>
      <c r="E5" s="147"/>
      <c r="F5" s="97"/>
      <c r="G5" s="97"/>
      <c r="H5" s="97"/>
      <c r="I5" s="97"/>
    </row>
    <row r="6" customFormat="false" ht="12.75" hidden="false" customHeight="false" outlineLevel="0" collapsed="false">
      <c r="A6" s="94" t="s">
        <v>244</v>
      </c>
      <c r="B6" s="98" t="s">
        <v>550</v>
      </c>
      <c r="C6" s="98" t="s">
        <v>550</v>
      </c>
      <c r="D6" s="99" t="s">
        <v>551</v>
      </c>
      <c r="E6" s="99"/>
      <c r="F6" s="131" t="s">
        <v>552</v>
      </c>
      <c r="G6" s="103"/>
      <c r="H6" s="98"/>
      <c r="I6" s="98" t="s">
        <v>247</v>
      </c>
    </row>
    <row r="7" customFormat="false" ht="12.75" hidden="false" customHeight="false" outlineLevel="0" collapsed="false">
      <c r="A7" s="94"/>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2.82369592</v>
      </c>
      <c r="C15" s="104" t="n">
        <v>7.33111344</v>
      </c>
      <c r="D15" s="104" t="n">
        <v>1.96508816</v>
      </c>
      <c r="E15" s="104" t="n">
        <v>4.10045328</v>
      </c>
      <c r="F15" s="104" t="n">
        <v>23.93541808</v>
      </c>
      <c r="G15" s="104" t="n">
        <v>2.60937936</v>
      </c>
      <c r="H15" s="104" t="n">
        <v>7.69007568</v>
      </c>
      <c r="I15" s="104" t="n">
        <v>23.82036608</v>
      </c>
      <c r="L15" s="104"/>
    </row>
    <row r="16" customFormat="false" ht="12.75" hidden="false" customHeight="false" outlineLevel="0" collapsed="false">
      <c r="A16" s="213" t="s">
        <v>401</v>
      </c>
      <c r="B16" s="104" t="n">
        <v>8.00992024</v>
      </c>
      <c r="C16" s="104" t="n">
        <v>5.8561468</v>
      </c>
      <c r="D16" s="104" t="n">
        <v>4.95644016</v>
      </c>
      <c r="E16" s="104" t="n">
        <v>14.036344</v>
      </c>
      <c r="F16" s="104" t="n">
        <v>15.21907856</v>
      </c>
      <c r="G16" s="104" t="n">
        <v>4.75394864</v>
      </c>
      <c r="H16" s="104" t="n">
        <v>12.76156784</v>
      </c>
      <c r="I16" s="104" t="n">
        <v>24.9432736</v>
      </c>
      <c r="L16" s="104"/>
    </row>
    <row r="17" customFormat="false" ht="12.75" hidden="false" customHeight="false" outlineLevel="0" collapsed="false">
      <c r="A17" s="213" t="s">
        <v>402</v>
      </c>
      <c r="B17" s="104" t="n">
        <v>7.73839752</v>
      </c>
      <c r="C17" s="104" t="n">
        <v>2.97064264</v>
      </c>
      <c r="D17" s="104" t="n">
        <v>4.947236</v>
      </c>
      <c r="E17" s="104" t="n">
        <v>17.59605288</v>
      </c>
      <c r="F17" s="104" t="n">
        <v>1.51638536</v>
      </c>
      <c r="G17" s="104" t="n">
        <v>2.49432736</v>
      </c>
      <c r="H17" s="104" t="n">
        <v>26.33770384</v>
      </c>
      <c r="I17" s="104" t="n">
        <v>27.64239352</v>
      </c>
      <c r="L17" s="104"/>
    </row>
    <row r="18" s="109" customFormat="true" ht="21.95" hidden="false" customHeight="true" outlineLevel="0" collapsed="false">
      <c r="A18" s="106" t="s">
        <v>286</v>
      </c>
      <c r="B18" s="104" t="n">
        <v>16.96556792</v>
      </c>
      <c r="C18" s="104" t="n">
        <v>9.84154808</v>
      </c>
      <c r="D18" s="104" t="n">
        <v>7.25748016</v>
      </c>
      <c r="E18" s="104" t="n">
        <v>22.320088</v>
      </c>
      <c r="F18" s="104" t="n">
        <v>28.3258024</v>
      </c>
      <c r="G18" s="104" t="n">
        <v>5.96199464</v>
      </c>
      <c r="H18" s="104" t="n">
        <v>29.9595408</v>
      </c>
      <c r="I18" s="104" t="n">
        <v>41.81910096</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4.17670744</v>
      </c>
      <c r="C21" s="104" t="n">
        <v>8.13877848</v>
      </c>
      <c r="D21" s="104" t="n">
        <v>6.81568048</v>
      </c>
      <c r="E21" s="104" t="n">
        <v>21.1465576</v>
      </c>
      <c r="F21" s="104" t="n">
        <v>26.92677008</v>
      </c>
      <c r="G21" s="104" t="n">
        <v>5.96199464</v>
      </c>
      <c r="H21" s="104" t="n">
        <v>19.34944536</v>
      </c>
      <c r="I21" s="104" t="n">
        <v>37.70714248</v>
      </c>
      <c r="L21" s="104"/>
    </row>
    <row r="22" customFormat="false" ht="12.75" hidden="false" customHeight="false" outlineLevel="0" collapsed="false">
      <c r="A22" s="107" t="s">
        <v>290</v>
      </c>
      <c r="B22" s="104" t="n">
        <v>11.30500952</v>
      </c>
      <c r="C22" s="104" t="n">
        <v>7.0066668</v>
      </c>
      <c r="D22" s="104" t="n">
        <v>6.76045552</v>
      </c>
      <c r="E22" s="104" t="n">
        <v>21.08442952</v>
      </c>
      <c r="F22" s="104" t="n">
        <v>22.61692216</v>
      </c>
      <c r="G22" s="104" t="n">
        <v>5.88375928</v>
      </c>
      <c r="H22" s="104" t="n">
        <v>19.17686736</v>
      </c>
      <c r="I22" s="104" t="n">
        <v>35.07245168</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7</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7</v>
      </c>
      <c r="B27" s="128"/>
      <c r="C27" s="128"/>
      <c r="D27" s="128"/>
      <c r="E27" s="128"/>
      <c r="F27" s="128"/>
      <c r="G27" s="128"/>
      <c r="H27" s="128"/>
    </row>
    <row r="28" customFormat="false" ht="12.75" hidden="false" customHeight="false" outlineLevel="0" collapsed="false">
      <c r="A28" s="94" t="s">
        <v>45</v>
      </c>
      <c r="B28" s="128"/>
      <c r="C28" s="128"/>
      <c r="D28" s="128"/>
      <c r="E28" s="128"/>
      <c r="F28" s="128"/>
      <c r="G28" s="128"/>
      <c r="H28" s="128"/>
    </row>
    <row r="29" customFormat="false" ht="12.75" hidden="false" customHeight="false" outlineLevel="0" collapsed="false">
      <c r="A29" s="297" t="s">
        <v>823</v>
      </c>
      <c r="B29" s="93" t="s">
        <v>291</v>
      </c>
      <c r="C29" s="93"/>
      <c r="D29" s="93"/>
      <c r="E29" s="93"/>
      <c r="F29" s="93"/>
      <c r="G29" s="93"/>
      <c r="H29" s="93"/>
    </row>
    <row r="30" customFormat="false" ht="12.75" hidden="false" customHeight="false" outlineLevel="0" collapsed="false">
      <c r="B30" s="108" t="s">
        <v>235</v>
      </c>
      <c r="C30" s="97"/>
      <c r="D30" s="97"/>
      <c r="E30" s="97"/>
      <c r="F30" s="97"/>
      <c r="G30" s="97"/>
      <c r="H30" s="97"/>
      <c r="I30" s="97"/>
    </row>
    <row r="31" customFormat="false" ht="12.75" hidden="false" customHeight="false" outlineLevel="0" collapsed="false">
      <c r="A31" s="254" t="s">
        <v>234</v>
      </c>
      <c r="B31" s="147" t="s">
        <v>533</v>
      </c>
      <c r="C31" s="147"/>
      <c r="D31" s="147"/>
      <c r="E31" s="147"/>
      <c r="F31" s="147"/>
      <c r="G31" s="147"/>
      <c r="H31" s="147"/>
      <c r="I31" s="97"/>
    </row>
    <row r="32" customFormat="false" ht="12.75" hidden="false" customHeight="false" outlineLevel="0" collapsed="false">
      <c r="B32" s="98" t="s">
        <v>550</v>
      </c>
      <c r="C32" s="98" t="s">
        <v>550</v>
      </c>
      <c r="D32" s="99" t="s">
        <v>551</v>
      </c>
      <c r="E32" s="99"/>
      <c r="F32" s="131" t="s">
        <v>552</v>
      </c>
      <c r="G32" s="103"/>
      <c r="H32" s="98"/>
      <c r="I32" s="98" t="s">
        <v>247</v>
      </c>
    </row>
    <row r="33" customFormat="false" ht="12.75" hidden="false" customHeight="false" outlineLevel="0" collapsed="false">
      <c r="A33" s="94" t="s">
        <v>244</v>
      </c>
      <c r="B33" s="98" t="s">
        <v>553</v>
      </c>
      <c r="C33" s="98" t="s">
        <v>553</v>
      </c>
      <c r="D33" s="99" t="s">
        <v>554</v>
      </c>
      <c r="E33" s="99"/>
      <c r="F33" s="279" t="s">
        <v>555</v>
      </c>
      <c r="H33" s="99"/>
      <c r="I33" s="104" t="s">
        <v>556</v>
      </c>
    </row>
    <row r="34" customFormat="false" ht="14.25" hidden="false" customHeight="false" outlineLevel="0" collapsed="false">
      <c r="A34" s="94"/>
      <c r="B34" s="256" t="s">
        <v>557</v>
      </c>
      <c r="C34" s="98" t="s">
        <v>558</v>
      </c>
      <c r="D34" s="280" t="s">
        <v>559</v>
      </c>
      <c r="E34" s="280"/>
      <c r="F34" s="280" t="s">
        <v>765</v>
      </c>
      <c r="G34" s="281"/>
      <c r="H34" s="280"/>
      <c r="I34" s="98" t="s">
        <v>257</v>
      </c>
    </row>
    <row r="35" customFormat="false" ht="12.75" hidden="false" customHeight="false" outlineLevel="0" collapsed="false">
      <c r="A35" s="110"/>
      <c r="B35" s="98" t="s">
        <v>561</v>
      </c>
      <c r="C35" s="98" t="s">
        <v>561</v>
      </c>
      <c r="D35" s="98" t="s">
        <v>562</v>
      </c>
      <c r="E35" s="99" t="s">
        <v>563</v>
      </c>
      <c r="F35" s="256"/>
      <c r="H35" s="99"/>
      <c r="I35" s="99"/>
    </row>
    <row r="36" customFormat="false" ht="14.25" hidden="false" customHeight="false" outlineLevel="0" collapsed="false">
      <c r="A36" s="110"/>
      <c r="B36" s="282" t="s">
        <v>766</v>
      </c>
      <c r="C36" s="282" t="s">
        <v>766</v>
      </c>
      <c r="D36" s="98" t="s">
        <v>565</v>
      </c>
      <c r="E36" s="99" t="s">
        <v>565</v>
      </c>
      <c r="F36" s="256" t="s">
        <v>264</v>
      </c>
      <c r="G36" s="256" t="s">
        <v>566</v>
      </c>
      <c r="H36" s="98" t="s">
        <v>567</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1</v>
      </c>
      <c r="C38" s="96" t="s">
        <v>270</v>
      </c>
      <c r="D38" s="96" t="s">
        <v>271</v>
      </c>
      <c r="E38" s="96"/>
      <c r="F38" s="96" t="s">
        <v>259</v>
      </c>
      <c r="G38" s="96"/>
      <c r="H38" s="96" t="s">
        <v>272</v>
      </c>
      <c r="I38" s="96" t="s">
        <v>260</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2</v>
      </c>
      <c r="B40" s="128"/>
      <c r="C40" s="128"/>
      <c r="D40" s="128"/>
      <c r="E40" s="128"/>
      <c r="F40" s="128"/>
      <c r="G40" s="128"/>
      <c r="H40" s="128"/>
      <c r="I40" s="128"/>
    </row>
    <row r="41" s="257" customFormat="true" ht="12.75" hidden="false" customHeight="false" outlineLevel="0" collapsed="false">
      <c r="A41" s="213" t="s">
        <v>400</v>
      </c>
      <c r="B41" s="104" t="n">
        <v>9.57692848</v>
      </c>
      <c r="C41" s="104" t="n">
        <v>5.63294592</v>
      </c>
      <c r="D41" s="104" t="n">
        <v>1.09989712</v>
      </c>
      <c r="E41" s="104" t="n">
        <v>3.24676744</v>
      </c>
      <c r="F41" s="104" t="n">
        <v>16.60890672</v>
      </c>
      <c r="G41" s="104" t="n">
        <v>2.14456928</v>
      </c>
      <c r="H41" s="104" t="n">
        <v>4.73554032</v>
      </c>
      <c r="I41" s="104" t="n">
        <v>16.43402768</v>
      </c>
      <c r="L41" s="104"/>
      <c r="M41" s="104"/>
    </row>
    <row r="42" s="257" customFormat="true" ht="12.75" hidden="false" customHeight="false" outlineLevel="0" collapsed="false">
      <c r="A42" s="213" t="s">
        <v>401</v>
      </c>
      <c r="B42" s="104" t="n">
        <v>5.349918</v>
      </c>
      <c r="C42" s="104" t="n">
        <v>3.278982</v>
      </c>
      <c r="D42" s="104" t="n">
        <v>3.35491632</v>
      </c>
      <c r="E42" s="104" t="n">
        <v>9.19955792</v>
      </c>
      <c r="F42" s="104" t="n">
        <v>9.36753384</v>
      </c>
      <c r="G42" s="104" t="n">
        <v>3.32270176</v>
      </c>
      <c r="H42" s="104" t="n">
        <v>5.70197712</v>
      </c>
      <c r="I42" s="104" t="n">
        <v>15.6585772</v>
      </c>
      <c r="L42" s="104"/>
      <c r="M42" s="104"/>
    </row>
    <row r="43" s="257" customFormat="true" ht="12.75" hidden="false" customHeight="false" outlineLevel="0" collapsed="false">
      <c r="A43" s="213" t="s">
        <v>402</v>
      </c>
      <c r="B43" s="104" t="n">
        <v>5.6030324</v>
      </c>
      <c r="C43" s="104" t="n">
        <v>2.69451784</v>
      </c>
      <c r="D43" s="104" t="n">
        <v>3.00515824</v>
      </c>
      <c r="E43" s="104" t="n">
        <v>11.7813248</v>
      </c>
      <c r="F43" s="104" t="n">
        <v>0</v>
      </c>
      <c r="G43" s="104" t="n">
        <v>1.45885936</v>
      </c>
      <c r="H43" s="104" t="n">
        <v>19.74522424</v>
      </c>
      <c r="I43" s="104" t="n">
        <v>21.04991392</v>
      </c>
      <c r="L43" s="104"/>
      <c r="M43" s="104"/>
    </row>
    <row r="44" s="109" customFormat="true" ht="21.95" hidden="false" customHeight="true" outlineLevel="0" collapsed="false">
      <c r="A44" s="106" t="s">
        <v>286</v>
      </c>
      <c r="B44" s="104" t="n">
        <v>12.29215568</v>
      </c>
      <c r="C44" s="104" t="n">
        <v>7.05498864</v>
      </c>
      <c r="D44" s="104" t="n">
        <v>4.63429456</v>
      </c>
      <c r="E44" s="104" t="n">
        <v>15.14314424</v>
      </c>
      <c r="F44" s="104" t="n">
        <v>19.03880496</v>
      </c>
      <c r="G44" s="104" t="n">
        <v>4.20860216</v>
      </c>
      <c r="H44" s="104" t="n">
        <v>21.04070976</v>
      </c>
      <c r="I44" s="104" t="n">
        <v>30.26557912</v>
      </c>
      <c r="L44" s="104"/>
      <c r="M44" s="104"/>
    </row>
    <row r="45" customFormat="false" ht="12.75" hidden="false" customHeight="false" outlineLevel="0" collapsed="false">
      <c r="A45" s="107"/>
    </row>
    <row r="46" customFormat="false" ht="12.75" hidden="false" customHeight="false" outlineLevel="0" collapsed="false">
      <c r="A46" s="105" t="s">
        <v>245</v>
      </c>
    </row>
    <row r="47" customFormat="false" ht="12.75" hidden="false" customHeight="false" outlineLevel="0" collapsed="false">
      <c r="A47" s="253" t="s">
        <v>289</v>
      </c>
      <c r="B47" s="104" t="n">
        <v>10.18670408</v>
      </c>
      <c r="C47" s="104" t="n">
        <v>5.20265144</v>
      </c>
      <c r="D47" s="104" t="n">
        <v>4.45481344</v>
      </c>
      <c r="E47" s="104" t="n">
        <v>14.47124056</v>
      </c>
      <c r="F47" s="104" t="n">
        <v>17.83075896</v>
      </c>
      <c r="G47" s="104" t="n">
        <v>4.20860216</v>
      </c>
      <c r="H47" s="104" t="n">
        <v>11.102518</v>
      </c>
      <c r="I47" s="104" t="n">
        <v>25.69571368</v>
      </c>
      <c r="L47" s="104"/>
      <c r="M47" s="104"/>
    </row>
    <row r="48" customFormat="false" ht="12.75" hidden="false" customHeight="false" outlineLevel="0" collapsed="false">
      <c r="A48" s="107" t="s">
        <v>290</v>
      </c>
      <c r="B48" s="104" t="n">
        <v>8.15948784</v>
      </c>
      <c r="C48" s="104" t="n">
        <v>3.969294</v>
      </c>
      <c r="D48" s="104" t="n">
        <v>4.45481344</v>
      </c>
      <c r="E48" s="104" t="n">
        <v>14.4045104</v>
      </c>
      <c r="F48" s="104" t="n">
        <v>14.4505312</v>
      </c>
      <c r="G48" s="104" t="n">
        <v>4.20860216</v>
      </c>
      <c r="H48" s="104" t="n">
        <v>11.01737952</v>
      </c>
      <c r="I48" s="104" t="n">
        <v>23.69150784</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3</v>
      </c>
      <c r="B51" s="257"/>
      <c r="C51" s="257"/>
      <c r="D51" s="257"/>
      <c r="E51" s="257"/>
      <c r="F51" s="257"/>
      <c r="G51" s="257"/>
      <c r="H51" s="257"/>
      <c r="I51" s="257"/>
    </row>
    <row r="52" customFormat="false" ht="12.75" hidden="false" customHeight="false" outlineLevel="0" collapsed="false">
      <c r="A52" s="213" t="s">
        <v>400</v>
      </c>
      <c r="B52" s="104" t="n">
        <v>8.51154696</v>
      </c>
      <c r="C52" s="104" t="n">
        <v>4.71483096</v>
      </c>
      <c r="D52" s="104" t="n">
        <v>1.62683528</v>
      </c>
      <c r="E52" s="104" t="n">
        <v>2.50353152</v>
      </c>
      <c r="F52" s="104" t="n">
        <v>17.2808104</v>
      </c>
      <c r="G52" s="104" t="n">
        <v>1.48877288</v>
      </c>
      <c r="H52" s="104" t="n">
        <v>6.05863832</v>
      </c>
      <c r="I52" s="104" t="n">
        <v>17.34293848</v>
      </c>
      <c r="L52" s="104"/>
      <c r="M52" s="104"/>
    </row>
    <row r="53" s="277" customFormat="true" ht="12.75" hidden="false" customHeight="false" outlineLevel="0" collapsed="false">
      <c r="A53" s="213" t="s">
        <v>401</v>
      </c>
      <c r="B53" s="104" t="n">
        <v>6.00341336</v>
      </c>
      <c r="C53" s="104" t="n">
        <v>4.8666996</v>
      </c>
      <c r="D53" s="104" t="n">
        <v>3.65175048</v>
      </c>
      <c r="E53" s="104" t="n">
        <v>10.76656616</v>
      </c>
      <c r="F53" s="104" t="n">
        <v>12.06205168</v>
      </c>
      <c r="G53" s="104" t="n">
        <v>3.40323816</v>
      </c>
      <c r="H53" s="104" t="n">
        <v>11.46378128</v>
      </c>
      <c r="I53" s="104" t="n">
        <v>20.17321768</v>
      </c>
      <c r="L53" s="104"/>
      <c r="M53" s="104"/>
    </row>
    <row r="54" s="277" customFormat="true" ht="12.75" hidden="false" customHeight="false" outlineLevel="0" collapsed="false">
      <c r="A54" s="213" t="s">
        <v>402</v>
      </c>
      <c r="B54" s="104" t="n">
        <v>5.33611176</v>
      </c>
      <c r="C54" s="104" t="n">
        <v>1.24946472</v>
      </c>
      <c r="D54" s="104" t="n">
        <v>3.9347784</v>
      </c>
      <c r="E54" s="104" t="n">
        <v>13.38514968</v>
      </c>
      <c r="F54" s="104" t="n">
        <v>1.51638536</v>
      </c>
      <c r="G54" s="104" t="n">
        <v>2.0249152</v>
      </c>
      <c r="H54" s="104" t="n">
        <v>17.8100496</v>
      </c>
      <c r="I54" s="104" t="n">
        <v>19.30342456</v>
      </c>
      <c r="L54" s="104"/>
      <c r="M54" s="104"/>
    </row>
    <row r="55" s="109" customFormat="true" ht="21.95" hidden="false" customHeight="true" outlineLevel="0" collapsed="false">
      <c r="A55" s="106" t="s">
        <v>286</v>
      </c>
      <c r="B55" s="104" t="n">
        <v>11.70539048</v>
      </c>
      <c r="C55" s="104" t="n">
        <v>6.88931376</v>
      </c>
      <c r="D55" s="104" t="n">
        <v>5.59843032</v>
      </c>
      <c r="E55" s="104" t="n">
        <v>17.09212512</v>
      </c>
      <c r="F55" s="104" t="n">
        <v>21.08212848</v>
      </c>
      <c r="G55" s="104" t="n">
        <v>4.22701048</v>
      </c>
      <c r="H55" s="104" t="n">
        <v>21.86908416</v>
      </c>
      <c r="I55" s="104" t="n">
        <v>31.80957696</v>
      </c>
      <c r="L55" s="104"/>
      <c r="M55" s="104"/>
    </row>
    <row r="56" customFormat="false" ht="12.75" hidden="false" customHeight="false" outlineLevel="0" collapsed="false">
      <c r="A56" s="107"/>
    </row>
    <row r="57" customFormat="false" ht="12.75" hidden="false" customHeight="false" outlineLevel="0" collapsed="false">
      <c r="A57" s="105" t="s">
        <v>245</v>
      </c>
      <c r="B57" s="257"/>
      <c r="C57" s="257"/>
      <c r="D57" s="257"/>
      <c r="E57" s="257"/>
      <c r="F57" s="257"/>
      <c r="G57" s="257"/>
      <c r="H57" s="257"/>
      <c r="I57" s="257"/>
      <c r="L57" s="257"/>
      <c r="M57" s="257"/>
    </row>
    <row r="58" customFormat="false" ht="12.75" hidden="false" customHeight="false" outlineLevel="0" collapsed="false">
      <c r="A58" s="253" t="s">
        <v>289</v>
      </c>
      <c r="B58" s="104" t="n">
        <v>9.87836472</v>
      </c>
      <c r="C58" s="104" t="n">
        <v>6.28644128</v>
      </c>
      <c r="D58" s="104" t="n">
        <v>5.17043688</v>
      </c>
      <c r="E58" s="104" t="n">
        <v>16.10728</v>
      </c>
      <c r="F58" s="104" t="n">
        <v>20.30437696</v>
      </c>
      <c r="G58" s="104" t="n">
        <v>4.22701048</v>
      </c>
      <c r="H58" s="104" t="n">
        <v>15.91629368</v>
      </c>
      <c r="I58" s="104" t="n">
        <v>29.19789656</v>
      </c>
      <c r="L58" s="104"/>
      <c r="M58" s="104"/>
    </row>
    <row r="59" customFormat="false" ht="12.75" hidden="false" customHeight="false" outlineLevel="0" collapsed="false">
      <c r="A59" s="107" t="s">
        <v>290</v>
      </c>
      <c r="B59" s="104" t="n">
        <v>7.8695568</v>
      </c>
      <c r="C59" s="104" t="n">
        <v>5.7871156</v>
      </c>
      <c r="D59" s="104" t="n">
        <v>5.0968036</v>
      </c>
      <c r="E59" s="104" t="n">
        <v>16.0842696</v>
      </c>
      <c r="F59" s="104" t="n">
        <v>17.52472064</v>
      </c>
      <c r="G59" s="104" t="n">
        <v>4.11425952</v>
      </c>
      <c r="H59" s="104" t="n">
        <v>15.76902712</v>
      </c>
      <c r="I59" s="104" t="n">
        <v>27.51813736</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7</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23</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8</v>
      </c>
      <c r="C13" s="152" t="n">
        <v>0.6</v>
      </c>
      <c r="D13" s="151"/>
      <c r="E13" s="152" t="n">
        <v>12.8</v>
      </c>
      <c r="F13" s="152" t="n">
        <v>0.2</v>
      </c>
      <c r="G13" s="151"/>
      <c r="H13" s="152" t="n">
        <v>12.8</v>
      </c>
      <c r="I13" s="152" t="n">
        <v>0.2</v>
      </c>
      <c r="J13" s="151"/>
      <c r="K13" s="152" t="n">
        <v>0.7</v>
      </c>
      <c r="M13" s="91"/>
    </row>
    <row r="14" customFormat="false" ht="12.75" hidden="false" customHeight="false" outlineLevel="0" collapsed="false">
      <c r="A14" s="91" t="s">
        <v>280</v>
      </c>
      <c r="B14" s="152" t="n">
        <v>14.6</v>
      </c>
      <c r="C14" s="152" t="n">
        <v>0.5</v>
      </c>
      <c r="D14" s="151"/>
      <c r="E14" s="152" t="n">
        <v>12.4</v>
      </c>
      <c r="F14" s="152" t="n">
        <v>0.2</v>
      </c>
      <c r="G14" s="151"/>
      <c r="H14" s="152" t="n">
        <v>5.2</v>
      </c>
      <c r="I14" s="152" t="n">
        <v>0.2</v>
      </c>
      <c r="J14" s="151"/>
      <c r="K14" s="152" t="n">
        <v>0.6</v>
      </c>
      <c r="M14" s="91"/>
    </row>
    <row r="15" customFormat="false" ht="12.75" hidden="false" customHeight="false" outlineLevel="0" collapsed="false">
      <c r="A15" s="91" t="s">
        <v>282</v>
      </c>
      <c r="B15" s="152" t="n">
        <v>13.7</v>
      </c>
      <c r="C15" s="152" t="n">
        <v>0.5</v>
      </c>
      <c r="D15" s="151"/>
      <c r="E15" s="152" t="n">
        <v>9.9</v>
      </c>
      <c r="F15" s="152" t="n">
        <v>0.1</v>
      </c>
      <c r="G15" s="151"/>
      <c r="H15" s="152" t="n">
        <v>4.4</v>
      </c>
      <c r="I15" s="152" t="n">
        <v>0.1</v>
      </c>
      <c r="J15" s="151"/>
      <c r="K15" s="152" t="n">
        <v>0.5</v>
      </c>
      <c r="M15" s="91"/>
    </row>
    <row r="16" customFormat="false" ht="12.75" hidden="false" customHeight="false" outlineLevel="0" collapsed="false">
      <c r="A16" s="91" t="s">
        <v>283</v>
      </c>
      <c r="B16" s="152" t="n">
        <v>12.7</v>
      </c>
      <c r="C16" s="152" t="n">
        <v>0.5</v>
      </c>
      <c r="D16" s="151"/>
      <c r="E16" s="152" t="n">
        <v>9.5</v>
      </c>
      <c r="F16" s="152" t="n">
        <v>0.1</v>
      </c>
      <c r="G16" s="151"/>
      <c r="H16" s="152" t="n">
        <v>4.2</v>
      </c>
      <c r="I16" s="152" t="n">
        <v>0.2</v>
      </c>
      <c r="J16" s="151"/>
      <c r="K16" s="152" t="n">
        <v>0.5</v>
      </c>
      <c r="M16" s="91"/>
    </row>
    <row r="17" customFormat="false" ht="12.75" hidden="false" customHeight="false" outlineLevel="0" collapsed="false">
      <c r="A17" s="91" t="s">
        <v>284</v>
      </c>
      <c r="B17" s="152" t="n">
        <v>9.8</v>
      </c>
      <c r="C17" s="152" t="n">
        <v>0.4</v>
      </c>
      <c r="D17" s="151"/>
      <c r="E17" s="152" t="n">
        <v>6.4</v>
      </c>
      <c r="F17" s="152" t="n">
        <v>0.1</v>
      </c>
      <c r="G17" s="151"/>
      <c r="H17" s="152" t="n">
        <v>3.6</v>
      </c>
      <c r="I17" s="152" t="n">
        <v>0.1</v>
      </c>
      <c r="J17" s="151"/>
      <c r="K17" s="152" t="n">
        <v>0.4</v>
      </c>
      <c r="M17" s="91"/>
    </row>
    <row r="18" customFormat="false" ht="12.75" hidden="false" customHeight="false" outlineLevel="0" collapsed="false">
      <c r="A18" s="91" t="s">
        <v>285</v>
      </c>
      <c r="B18" s="152" t="n">
        <v>2.3</v>
      </c>
      <c r="C18" s="152" t="n">
        <v>0</v>
      </c>
      <c r="D18" s="151"/>
      <c r="E18" s="152" t="n">
        <v>2.4</v>
      </c>
      <c r="F18" s="152" t="n">
        <v>0</v>
      </c>
      <c r="G18" s="151"/>
      <c r="H18" s="152" t="n">
        <v>6.9</v>
      </c>
      <c r="I18" s="152" t="n">
        <v>0.1</v>
      </c>
      <c r="J18" s="151"/>
      <c r="K18" s="152" t="n">
        <v>0.1</v>
      </c>
      <c r="M18" s="91"/>
    </row>
    <row r="19" s="275" customFormat="true" ht="24.75" hidden="false" customHeight="true" outlineLevel="0" collapsed="false">
      <c r="A19" s="106" t="s">
        <v>286</v>
      </c>
      <c r="B19" s="152" t="n">
        <v>28.1</v>
      </c>
      <c r="C19" s="152" t="n">
        <v>1</v>
      </c>
      <c r="D19" s="151"/>
      <c r="E19" s="152" t="n">
        <v>23.5</v>
      </c>
      <c r="F19" s="152" t="n">
        <v>0.4</v>
      </c>
      <c r="G19" s="151"/>
      <c r="H19" s="152" t="n">
        <v>17</v>
      </c>
      <c r="I19" s="152" t="n">
        <v>0.4</v>
      </c>
      <c r="J19" s="151"/>
      <c r="K19" s="152" t="n">
        <v>1.1</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5</v>
      </c>
      <c r="B21" s="152"/>
      <c r="C21" s="152"/>
      <c r="D21" s="151"/>
      <c r="E21" s="152"/>
      <c r="F21" s="152"/>
      <c r="G21" s="151"/>
      <c r="H21" s="152"/>
      <c r="I21" s="152"/>
      <c r="J21" s="151"/>
      <c r="K21" s="152"/>
      <c r="M21" s="106"/>
    </row>
    <row r="22" customFormat="false" ht="12.75" hidden="false" customHeight="false" outlineLevel="0" collapsed="false">
      <c r="A22" s="106" t="s">
        <v>287</v>
      </c>
      <c r="B22" s="152" t="n">
        <v>11</v>
      </c>
      <c r="C22" s="152" t="n">
        <v>0.3</v>
      </c>
      <c r="D22" s="151"/>
      <c r="E22" s="152" t="n">
        <v>6.2</v>
      </c>
      <c r="F22" s="152" t="n">
        <v>0.1</v>
      </c>
      <c r="G22" s="151"/>
      <c r="H22" s="152" t="n">
        <v>10.6</v>
      </c>
      <c r="I22" s="152" t="n">
        <v>0.2</v>
      </c>
      <c r="J22" s="151"/>
      <c r="K22" s="152" t="n">
        <v>0.4</v>
      </c>
      <c r="M22" s="106"/>
    </row>
    <row r="23" customFormat="false" ht="12.75" hidden="false" customHeight="false" outlineLevel="0" collapsed="false">
      <c r="A23" s="91" t="s">
        <v>288</v>
      </c>
      <c r="B23" s="152" t="n">
        <v>14.4</v>
      </c>
      <c r="C23" s="152" t="n">
        <v>0.5</v>
      </c>
      <c r="D23" s="151"/>
      <c r="E23" s="152" t="n">
        <v>11.2</v>
      </c>
      <c r="F23" s="152" t="n">
        <v>0.2</v>
      </c>
      <c r="G23" s="151"/>
      <c r="H23" s="152" t="n">
        <v>7.2</v>
      </c>
      <c r="I23" s="152" t="n">
        <v>0.2</v>
      </c>
      <c r="J23" s="151"/>
      <c r="K23" s="152" t="n">
        <v>0.6</v>
      </c>
      <c r="M23" s="91"/>
    </row>
    <row r="24" customFormat="false" ht="12.75" hidden="false" customHeight="false" outlineLevel="0" collapsed="false">
      <c r="A24" s="91" t="s">
        <v>289</v>
      </c>
      <c r="B24" s="152" t="n">
        <v>27.8</v>
      </c>
      <c r="C24" s="152" t="n">
        <v>1</v>
      </c>
      <c r="D24" s="151"/>
      <c r="E24" s="152" t="n">
        <v>23.4</v>
      </c>
      <c r="F24" s="152" t="n">
        <v>0.4</v>
      </c>
      <c r="G24" s="151"/>
      <c r="H24" s="152" t="n">
        <v>14.2</v>
      </c>
      <c r="I24" s="152" t="n">
        <v>0.4</v>
      </c>
      <c r="J24" s="151"/>
      <c r="K24" s="152" t="n">
        <v>1.1</v>
      </c>
      <c r="M24" s="91"/>
    </row>
    <row r="25" customFormat="false" ht="12.75" hidden="false" customHeight="false" outlineLevel="0" collapsed="false">
      <c r="A25" s="91" t="s">
        <v>290</v>
      </c>
      <c r="B25" s="152" t="n">
        <v>26.1</v>
      </c>
      <c r="C25" s="152" t="n">
        <v>0.9</v>
      </c>
      <c r="D25" s="151"/>
      <c r="E25" s="152" t="n">
        <v>22.5</v>
      </c>
      <c r="F25" s="152" t="n">
        <v>0.3</v>
      </c>
      <c r="G25" s="151"/>
      <c r="H25" s="152" t="n">
        <v>11.3</v>
      </c>
      <c r="I25" s="152" t="n">
        <v>0.3</v>
      </c>
      <c r="J25" s="151"/>
      <c r="K25" s="152" t="n">
        <v>1</v>
      </c>
      <c r="M25" s="91"/>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23</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3</v>
      </c>
      <c r="C41" s="152" t="n">
        <v>0.4</v>
      </c>
      <c r="D41" s="151"/>
      <c r="E41" s="152" t="n">
        <v>8.5</v>
      </c>
      <c r="F41" s="152" t="n">
        <v>0.2</v>
      </c>
      <c r="G41" s="151"/>
      <c r="H41" s="152" t="n">
        <v>9.6</v>
      </c>
      <c r="I41" s="152" t="n">
        <v>0.2</v>
      </c>
      <c r="J41" s="151"/>
      <c r="K41" s="152" t="n">
        <v>0.5</v>
      </c>
    </row>
    <row r="42" customFormat="false" ht="12.75" hidden="false" customHeight="false" outlineLevel="0" collapsed="false">
      <c r="A42" s="91" t="s">
        <v>280</v>
      </c>
      <c r="B42" s="152" t="n">
        <v>11.3</v>
      </c>
      <c r="C42" s="152" t="n">
        <v>0.4</v>
      </c>
      <c r="D42" s="151"/>
      <c r="E42" s="152" t="n">
        <v>9</v>
      </c>
      <c r="F42" s="152" t="n">
        <v>0.1</v>
      </c>
      <c r="G42" s="151"/>
      <c r="H42" s="152" t="n">
        <v>3.6</v>
      </c>
      <c r="I42" s="152" t="n">
        <v>0.1</v>
      </c>
      <c r="J42" s="151"/>
      <c r="K42" s="152" t="n">
        <v>0.4</v>
      </c>
    </row>
    <row r="43" customFormat="false" ht="12.75" hidden="false" customHeight="false" outlineLevel="0" collapsed="false">
      <c r="A43" s="91" t="s">
        <v>282</v>
      </c>
      <c r="B43" s="152" t="n">
        <v>8.4</v>
      </c>
      <c r="C43" s="152" t="n">
        <v>0.3</v>
      </c>
      <c r="D43" s="151"/>
      <c r="E43" s="152" t="n">
        <v>6.6</v>
      </c>
      <c r="F43" s="152" t="n">
        <v>0.1</v>
      </c>
      <c r="G43" s="151"/>
      <c r="H43" s="152" t="n">
        <v>2.1</v>
      </c>
      <c r="I43" s="152" t="n">
        <v>0.1</v>
      </c>
      <c r="J43" s="151"/>
      <c r="K43" s="152" t="n">
        <v>0.3</v>
      </c>
    </row>
    <row r="44" customFormat="false" ht="12.75" hidden="false" customHeight="false" outlineLevel="0" collapsed="false">
      <c r="A44" s="91" t="s">
        <v>283</v>
      </c>
      <c r="B44" s="152" t="n">
        <v>9.3</v>
      </c>
      <c r="C44" s="152" t="n">
        <v>0.4</v>
      </c>
      <c r="D44" s="151"/>
      <c r="E44" s="152" t="n">
        <v>6.2</v>
      </c>
      <c r="F44" s="152" t="n">
        <v>0.1</v>
      </c>
      <c r="G44" s="151"/>
      <c r="H44" s="152" t="n">
        <v>3.4</v>
      </c>
      <c r="I44" s="152" t="n">
        <v>0.1</v>
      </c>
      <c r="J44" s="151"/>
      <c r="K44" s="152" t="n">
        <v>0.4</v>
      </c>
    </row>
    <row r="45" customFormat="false" ht="12.75" hidden="false" customHeight="false" outlineLevel="0" collapsed="false">
      <c r="A45" s="91" t="s">
        <v>284</v>
      </c>
      <c r="B45" s="152" t="n">
        <v>7.1</v>
      </c>
      <c r="C45" s="152" t="n">
        <v>0.3</v>
      </c>
      <c r="D45" s="151"/>
      <c r="E45" s="152" t="n">
        <v>4.1</v>
      </c>
      <c r="F45" s="152" t="n">
        <v>0.1</v>
      </c>
      <c r="G45" s="151"/>
      <c r="H45" s="152" t="n">
        <v>3</v>
      </c>
      <c r="I45" s="152" t="n">
        <v>0.1</v>
      </c>
      <c r="J45" s="151"/>
      <c r="K45" s="152" t="n">
        <v>0.3</v>
      </c>
    </row>
    <row r="46" customFormat="false" ht="12.75" hidden="false" customHeight="false" outlineLevel="0" collapsed="false">
      <c r="A46" s="91" t="s">
        <v>285</v>
      </c>
      <c r="B46" s="152" t="n">
        <v>0.5</v>
      </c>
      <c r="C46" s="152" t="n">
        <v>0</v>
      </c>
      <c r="D46" s="151"/>
      <c r="E46" s="152" t="n">
        <v>2.4</v>
      </c>
      <c r="F46" s="152" t="n">
        <v>0</v>
      </c>
      <c r="G46" s="151"/>
      <c r="H46" s="152" t="n">
        <v>4.7</v>
      </c>
      <c r="I46" s="152" t="n">
        <v>0.1</v>
      </c>
      <c r="J46" s="151"/>
      <c r="K46" s="152" t="n">
        <v>0.1</v>
      </c>
    </row>
    <row r="47" s="275" customFormat="true" ht="24.75" hidden="false" customHeight="true" outlineLevel="0" collapsed="false">
      <c r="A47" s="110" t="s">
        <v>286</v>
      </c>
      <c r="B47" s="152" t="n">
        <v>21.4</v>
      </c>
      <c r="C47" s="152" t="n">
        <v>0.8</v>
      </c>
      <c r="D47" s="151"/>
      <c r="E47" s="152" t="n">
        <v>16</v>
      </c>
      <c r="F47" s="152" t="n">
        <v>0.2</v>
      </c>
      <c r="G47" s="151"/>
      <c r="H47" s="152" t="n">
        <v>12.3</v>
      </c>
      <c r="I47" s="152" t="n">
        <v>0.3</v>
      </c>
      <c r="J47" s="151"/>
      <c r="K47" s="152" t="n">
        <v>0.9</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8</v>
      </c>
      <c r="C50" s="152" t="n">
        <v>0.2</v>
      </c>
      <c r="D50" s="151"/>
      <c r="E50" s="152" t="n">
        <v>4.1</v>
      </c>
      <c r="F50" s="152" t="n">
        <v>0.1</v>
      </c>
      <c r="G50" s="151"/>
      <c r="H50" s="152" t="n">
        <v>7.9</v>
      </c>
      <c r="I50" s="152" t="n">
        <v>0.1</v>
      </c>
      <c r="J50" s="151"/>
      <c r="K50" s="152" t="n">
        <v>0.3</v>
      </c>
    </row>
    <row r="51" customFormat="false" ht="12.75" hidden="false" customHeight="false" outlineLevel="0" collapsed="false">
      <c r="A51" s="91" t="s">
        <v>288</v>
      </c>
      <c r="B51" s="152" t="n">
        <v>10.2</v>
      </c>
      <c r="C51" s="152" t="n">
        <v>0.4</v>
      </c>
      <c r="D51" s="151"/>
      <c r="E51" s="152" t="n">
        <v>7.4</v>
      </c>
      <c r="F51" s="152" t="n">
        <v>0.1</v>
      </c>
      <c r="G51" s="151"/>
      <c r="H51" s="152" t="n">
        <v>5.4</v>
      </c>
      <c r="I51" s="152" t="n">
        <v>0.1</v>
      </c>
      <c r="J51" s="151"/>
      <c r="K51" s="152" t="n">
        <v>0.4</v>
      </c>
    </row>
    <row r="52" customFormat="false" ht="12.75" hidden="false" customHeight="false" outlineLevel="0" collapsed="false">
      <c r="A52" s="91" t="s">
        <v>289</v>
      </c>
      <c r="B52" s="152" t="n">
        <v>21.2</v>
      </c>
      <c r="C52" s="152" t="n">
        <v>0.8</v>
      </c>
      <c r="D52" s="151"/>
      <c r="E52" s="152" t="n">
        <v>15.8</v>
      </c>
      <c r="F52" s="152" t="n">
        <v>0.2</v>
      </c>
      <c r="G52" s="151"/>
      <c r="H52" s="152" t="n">
        <v>10.2</v>
      </c>
      <c r="I52" s="152" t="n">
        <v>0.3</v>
      </c>
      <c r="J52" s="151"/>
      <c r="K52" s="152" t="n">
        <v>0.8</v>
      </c>
    </row>
    <row r="53" customFormat="false" ht="12.75" hidden="false" customHeight="false" outlineLevel="0" collapsed="false">
      <c r="A53" s="91" t="s">
        <v>290</v>
      </c>
      <c r="B53" s="152" t="n">
        <v>20</v>
      </c>
      <c r="C53" s="152" t="n">
        <v>0.8</v>
      </c>
      <c r="D53" s="151"/>
      <c r="E53" s="152" t="n">
        <v>15.3</v>
      </c>
      <c r="F53" s="152" t="n">
        <v>0.2</v>
      </c>
      <c r="G53" s="151"/>
      <c r="H53" s="152" t="n">
        <v>8.2</v>
      </c>
      <c r="I53" s="152" t="n">
        <v>0.2</v>
      </c>
      <c r="J53" s="151"/>
      <c r="K53" s="152" t="n">
        <v>0.8</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23</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2.7</v>
      </c>
      <c r="C69" s="152" t="n">
        <v>0.4</v>
      </c>
      <c r="D69" s="151"/>
      <c r="E69" s="152" t="n">
        <v>9.6</v>
      </c>
      <c r="F69" s="152" t="n">
        <v>0.2</v>
      </c>
      <c r="G69" s="151"/>
      <c r="H69" s="152" t="n">
        <v>8.5</v>
      </c>
      <c r="I69" s="152" t="n">
        <v>0.1</v>
      </c>
      <c r="J69" s="151"/>
      <c r="K69" s="152" t="n">
        <v>0.4</v>
      </c>
    </row>
    <row r="70" customFormat="false" ht="12.75" hidden="false" customHeight="false" outlineLevel="0" collapsed="false">
      <c r="A70" s="91" t="s">
        <v>280</v>
      </c>
      <c r="B70" s="152" t="n">
        <v>9.6</v>
      </c>
      <c r="C70" s="152" t="n">
        <v>0.3</v>
      </c>
      <c r="D70" s="151"/>
      <c r="E70" s="152" t="n">
        <v>8.6</v>
      </c>
      <c r="F70" s="152" t="n">
        <v>0.1</v>
      </c>
      <c r="G70" s="151"/>
      <c r="H70" s="152" t="n">
        <v>3.8</v>
      </c>
      <c r="I70" s="152" t="n">
        <v>0.1</v>
      </c>
      <c r="J70" s="151"/>
      <c r="K70" s="152" t="n">
        <v>0.4</v>
      </c>
    </row>
    <row r="71" customFormat="false" ht="12.75" hidden="false" customHeight="false" outlineLevel="0" collapsed="false">
      <c r="A71" s="91" t="s">
        <v>282</v>
      </c>
      <c r="B71" s="152" t="n">
        <v>11.1</v>
      </c>
      <c r="C71" s="152" t="n">
        <v>0.4</v>
      </c>
      <c r="D71" s="151"/>
      <c r="E71" s="152" t="n">
        <v>7.3</v>
      </c>
      <c r="F71" s="152" t="n">
        <v>0.1</v>
      </c>
      <c r="G71" s="151"/>
      <c r="H71" s="152" t="n">
        <v>3.9</v>
      </c>
      <c r="I71" s="152" t="n">
        <v>0.1</v>
      </c>
      <c r="J71" s="151"/>
      <c r="K71" s="152" t="n">
        <v>0.4</v>
      </c>
    </row>
    <row r="72" customFormat="false" ht="12.75" hidden="false" customHeight="false" outlineLevel="0" collapsed="false">
      <c r="A72" s="91" t="s">
        <v>283</v>
      </c>
      <c r="B72" s="152" t="n">
        <v>9</v>
      </c>
      <c r="C72" s="152" t="n">
        <v>0.3</v>
      </c>
      <c r="D72" s="151"/>
      <c r="E72" s="152" t="n">
        <v>7.2</v>
      </c>
      <c r="F72" s="152" t="n">
        <v>0.1</v>
      </c>
      <c r="G72" s="151"/>
      <c r="H72" s="152" t="n">
        <v>2.5</v>
      </c>
      <c r="I72" s="152" t="n">
        <v>0.1</v>
      </c>
      <c r="J72" s="151"/>
      <c r="K72" s="152" t="n">
        <v>0.3</v>
      </c>
    </row>
    <row r="73" customFormat="false" ht="12.75" hidden="false" customHeight="false" outlineLevel="0" collapsed="false">
      <c r="A73" s="91" t="s">
        <v>284</v>
      </c>
      <c r="B73" s="152" t="n">
        <v>6.7</v>
      </c>
      <c r="C73" s="152" t="n">
        <v>0.2</v>
      </c>
      <c r="D73" s="151"/>
      <c r="E73" s="152" t="n">
        <v>5</v>
      </c>
      <c r="F73" s="152" t="n">
        <v>0.1</v>
      </c>
      <c r="G73" s="151"/>
      <c r="H73" s="152" t="n">
        <v>2</v>
      </c>
      <c r="I73" s="152" t="n">
        <v>0.1</v>
      </c>
      <c r="J73" s="151"/>
      <c r="K73" s="152" t="n">
        <v>0.3</v>
      </c>
    </row>
    <row r="74" customFormat="false" ht="12.75" hidden="false" customHeight="false" outlineLevel="0" collapsed="false">
      <c r="A74" s="91" t="s">
        <v>285</v>
      </c>
      <c r="B74" s="152" t="n">
        <v>2.2</v>
      </c>
      <c r="C74" s="152" t="n">
        <v>0</v>
      </c>
      <c r="D74" s="151"/>
      <c r="E74" s="152" t="n">
        <v>0</v>
      </c>
      <c r="F74" s="152" t="n">
        <v>0</v>
      </c>
      <c r="G74" s="151"/>
      <c r="H74" s="152" t="n">
        <v>5</v>
      </c>
      <c r="I74" s="152" t="n">
        <v>0.1</v>
      </c>
      <c r="J74" s="151"/>
      <c r="K74" s="152" t="n">
        <v>0.1</v>
      </c>
    </row>
    <row r="75" s="275" customFormat="true" ht="24.75" hidden="false" customHeight="true" outlineLevel="0" collapsed="false">
      <c r="A75" s="110" t="s">
        <v>286</v>
      </c>
      <c r="B75" s="152" t="n">
        <v>21.3</v>
      </c>
      <c r="C75" s="152" t="n">
        <v>0.7</v>
      </c>
      <c r="D75" s="151"/>
      <c r="E75" s="152" t="n">
        <v>17.2</v>
      </c>
      <c r="F75" s="152" t="n">
        <v>0.3</v>
      </c>
      <c r="G75" s="151"/>
      <c r="H75" s="152" t="n">
        <v>11.7</v>
      </c>
      <c r="I75" s="152" t="n">
        <v>0.2</v>
      </c>
      <c r="J75" s="151"/>
      <c r="K75" s="152" t="n">
        <v>0.8</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7.6</v>
      </c>
      <c r="C78" s="152" t="n">
        <v>0.2</v>
      </c>
      <c r="D78" s="151"/>
      <c r="E78" s="152" t="n">
        <v>4.7</v>
      </c>
      <c r="F78" s="152" t="n">
        <v>0.1</v>
      </c>
      <c r="G78" s="151"/>
      <c r="H78" s="152" t="n">
        <v>7.1</v>
      </c>
      <c r="I78" s="152" t="n">
        <v>0.1</v>
      </c>
      <c r="J78" s="151"/>
      <c r="K78" s="152" t="n">
        <v>0.2</v>
      </c>
    </row>
    <row r="79" customFormat="false" ht="12.75" hidden="false" customHeight="false" outlineLevel="0" collapsed="false">
      <c r="A79" s="91" t="s">
        <v>288</v>
      </c>
      <c r="B79" s="152" t="n">
        <v>10.2</v>
      </c>
      <c r="C79" s="152" t="n">
        <v>0.3</v>
      </c>
      <c r="D79" s="151"/>
      <c r="E79" s="152" t="n">
        <v>8.4</v>
      </c>
      <c r="F79" s="152" t="n">
        <v>0.1</v>
      </c>
      <c r="G79" s="151"/>
      <c r="H79" s="152" t="n">
        <v>4.7</v>
      </c>
      <c r="I79" s="152" t="n">
        <v>0.1</v>
      </c>
      <c r="J79" s="151"/>
      <c r="K79" s="152" t="n">
        <v>0.4</v>
      </c>
    </row>
    <row r="80" customFormat="false" ht="12.75" hidden="false" customHeight="false" outlineLevel="0" collapsed="false">
      <c r="A80" s="91" t="s">
        <v>289</v>
      </c>
      <c r="B80" s="152" t="n">
        <v>21.1</v>
      </c>
      <c r="C80" s="152" t="n">
        <v>0.7</v>
      </c>
      <c r="D80" s="151"/>
      <c r="E80" s="152" t="n">
        <v>17.2</v>
      </c>
      <c r="F80" s="152" t="n">
        <v>0.3</v>
      </c>
      <c r="G80" s="151"/>
      <c r="H80" s="152" t="n">
        <v>9.9</v>
      </c>
      <c r="I80" s="152" t="n">
        <v>0.2</v>
      </c>
      <c r="J80" s="151"/>
      <c r="K80" s="152" t="n">
        <v>0.8</v>
      </c>
    </row>
    <row r="81" customFormat="false" ht="12.75" hidden="false" customHeight="false" outlineLevel="0" collapsed="false">
      <c r="A81" s="91" t="s">
        <v>290</v>
      </c>
      <c r="B81" s="152" t="n">
        <v>19.8</v>
      </c>
      <c r="C81" s="152" t="n">
        <v>0.7</v>
      </c>
      <c r="D81" s="151"/>
      <c r="E81" s="152" t="n">
        <v>16.6</v>
      </c>
      <c r="F81" s="152" t="n">
        <v>0.2</v>
      </c>
      <c r="G81" s="151"/>
      <c r="H81" s="152" t="n">
        <v>7.9</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823</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1" customFormat="false" ht="12.75" hidden="false" customHeight="false" outlineLevel="0" collapsed="false">
      <c r="A11" s="260"/>
      <c r="V11" s="260"/>
    </row>
    <row r="12" customFormat="false" ht="12.75" hidden="false" customHeight="true" outlineLevel="0" collapsed="false">
      <c r="A12" s="213" t="s">
        <v>400</v>
      </c>
      <c r="B12" s="104" t="n">
        <v>16.63191712</v>
      </c>
      <c r="C12" s="104" t="n">
        <v>17.29001456</v>
      </c>
      <c r="D12" s="104" t="n">
        <v>23.91240768</v>
      </c>
      <c r="E12" s="104"/>
      <c r="F12" s="104" t="n">
        <v>12.95911624</v>
      </c>
      <c r="G12" s="104" t="n">
        <v>12.72079984</v>
      </c>
      <c r="H12" s="104" t="n">
        <v>18.03525556</v>
      </c>
      <c r="I12" s="104"/>
      <c r="J12" s="104" t="n">
        <v>16.43402768</v>
      </c>
      <c r="K12" s="104" t="n">
        <v>17.34293848</v>
      </c>
      <c r="L12" s="104" t="n">
        <v>23.82036608</v>
      </c>
      <c r="M12" s="104"/>
      <c r="N12" s="104" t="n">
        <v>16.43402768</v>
      </c>
      <c r="O12" s="104" t="n">
        <v>17.34293848</v>
      </c>
      <c r="P12" s="104" t="n">
        <v>23.82036608</v>
      </c>
      <c r="Q12" s="104"/>
      <c r="R12" s="104" t="n">
        <v>0</v>
      </c>
      <c r="S12" s="104" t="n">
        <v>0</v>
      </c>
      <c r="T12" s="104" t="n">
        <v>0</v>
      </c>
      <c r="V12" s="213"/>
    </row>
    <row r="13" customFormat="false" ht="12.75" hidden="false" customHeight="true" outlineLevel="0" collapsed="false">
      <c r="A13" s="213" t="s">
        <v>401</v>
      </c>
      <c r="B13" s="104" t="n">
        <v>19.85567416</v>
      </c>
      <c r="C13" s="104" t="n">
        <v>22.93216464</v>
      </c>
      <c r="D13" s="104" t="n">
        <v>28.25447016</v>
      </c>
      <c r="E13" s="104"/>
      <c r="F13" s="104" t="n">
        <v>16.26112236</v>
      </c>
      <c r="G13" s="104" t="n">
        <v>16.49414284</v>
      </c>
      <c r="H13" s="104" t="n">
        <v>21.71062404</v>
      </c>
      <c r="I13" s="104"/>
      <c r="J13" s="104" t="n">
        <v>15.6585772</v>
      </c>
      <c r="K13" s="104" t="n">
        <v>20.17321768</v>
      </c>
      <c r="L13" s="104" t="n">
        <v>24.9432736</v>
      </c>
      <c r="M13" s="104"/>
      <c r="N13" s="104" t="n">
        <v>15.6585772</v>
      </c>
      <c r="O13" s="104" t="n">
        <v>20.17321768</v>
      </c>
      <c r="P13" s="104" t="n">
        <v>24.9432736</v>
      </c>
      <c r="Q13" s="104"/>
      <c r="R13" s="104" t="n">
        <v>0</v>
      </c>
      <c r="S13" s="104" t="n">
        <v>0</v>
      </c>
      <c r="T13" s="104" t="n">
        <v>0</v>
      </c>
      <c r="V13" s="213"/>
    </row>
    <row r="14" customFormat="false" ht="12.75" hidden="false" customHeight="true" outlineLevel="0" collapsed="false">
      <c r="A14" s="213" t="s">
        <v>402</v>
      </c>
      <c r="B14" s="104" t="n">
        <v>21.48941256</v>
      </c>
      <c r="C14" s="104" t="n">
        <v>19.64167744</v>
      </c>
      <c r="D14" s="104" t="n">
        <v>28.18774</v>
      </c>
      <c r="E14" s="104"/>
      <c r="F14" s="104" t="n">
        <v>7.16537976</v>
      </c>
      <c r="G14" s="104" t="n">
        <v>7.07270116</v>
      </c>
      <c r="H14" s="104" t="n">
        <v>10.02517656</v>
      </c>
      <c r="I14" s="104"/>
      <c r="J14" s="104" t="n">
        <v>21.04991392</v>
      </c>
      <c r="K14" s="104" t="n">
        <v>19.30342456</v>
      </c>
      <c r="L14" s="104" t="n">
        <v>27.64239352</v>
      </c>
      <c r="M14" s="104"/>
      <c r="N14" s="104" t="n">
        <v>21.04991392</v>
      </c>
      <c r="O14" s="104" t="n">
        <v>19.30342456</v>
      </c>
      <c r="P14" s="104" t="n">
        <v>27.64239352</v>
      </c>
      <c r="Q14" s="104"/>
      <c r="R14" s="104" t="n">
        <v>0</v>
      </c>
      <c r="S14" s="104" t="n">
        <v>0</v>
      </c>
      <c r="T14" s="104" t="n">
        <v>0</v>
      </c>
      <c r="V14" s="213"/>
    </row>
    <row r="15" s="107" customFormat="true" ht="21.95" hidden="false" customHeight="true" outlineLevel="0" collapsed="false">
      <c r="A15" s="106" t="s">
        <v>286</v>
      </c>
      <c r="B15" s="104" t="n">
        <v>32.47227648</v>
      </c>
      <c r="C15" s="104" t="n">
        <v>33.23161968</v>
      </c>
      <c r="D15" s="104" t="n">
        <v>42.73261384</v>
      </c>
      <c r="E15" s="104"/>
      <c r="F15" s="104" t="n">
        <v>21.42464436</v>
      </c>
      <c r="G15" s="104" t="n">
        <v>21.316078</v>
      </c>
      <c r="H15" s="104" t="n">
        <v>28.11868724</v>
      </c>
      <c r="I15" s="104"/>
      <c r="J15" s="104" t="n">
        <v>30.26557912</v>
      </c>
      <c r="K15" s="104" t="n">
        <v>31.80957696</v>
      </c>
      <c r="L15" s="104" t="n">
        <v>41.81910096</v>
      </c>
      <c r="M15" s="104"/>
      <c r="N15" s="104" t="n">
        <v>30.26557912</v>
      </c>
      <c r="O15" s="104" t="n">
        <v>31.80957696</v>
      </c>
      <c r="P15" s="104" t="n">
        <v>41.81910096</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9</v>
      </c>
      <c r="B18" s="104" t="n">
        <v>28.55360536</v>
      </c>
      <c r="C18" s="104" t="n">
        <v>30.9029672</v>
      </c>
      <c r="D18" s="104" t="n">
        <v>39.19591536</v>
      </c>
      <c r="E18" s="104"/>
      <c r="F18" s="104" t="n">
        <v>21.2366392</v>
      </c>
      <c r="G18" s="104" t="n">
        <v>21.08835344</v>
      </c>
      <c r="H18" s="104" t="n">
        <v>27.79563612</v>
      </c>
      <c r="I18" s="104"/>
      <c r="J18" s="104" t="n">
        <v>25.69571368</v>
      </c>
      <c r="K18" s="104" t="n">
        <v>29.19789656</v>
      </c>
      <c r="L18" s="104" t="n">
        <v>37.70714248</v>
      </c>
      <c r="M18" s="104"/>
      <c r="N18" s="104" t="n">
        <v>25.69571368</v>
      </c>
      <c r="O18" s="104" t="n">
        <v>29.19789656</v>
      </c>
      <c r="P18" s="104" t="n">
        <v>37.70714248</v>
      </c>
      <c r="Q18" s="104"/>
      <c r="R18" s="104" t="n">
        <v>0</v>
      </c>
      <c r="S18" s="104" t="n">
        <v>0</v>
      </c>
      <c r="T18" s="104" t="n">
        <v>0</v>
      </c>
      <c r="V18" s="253"/>
    </row>
    <row r="19" customFormat="false" ht="12.75" hidden="false" customHeight="true" outlineLevel="0" collapsed="false">
      <c r="A19" s="107" t="s">
        <v>290</v>
      </c>
      <c r="B19" s="104" t="n">
        <v>27.14997096</v>
      </c>
      <c r="C19" s="104" t="n">
        <v>29.61898688</v>
      </c>
      <c r="D19" s="104" t="n">
        <v>37.161796</v>
      </c>
      <c r="E19" s="104"/>
      <c r="F19" s="104" t="n">
        <v>20.03446536</v>
      </c>
      <c r="G19" s="104" t="n">
        <v>19.82527652</v>
      </c>
      <c r="H19" s="104" t="n">
        <v>26.082406</v>
      </c>
      <c r="I19" s="104"/>
      <c r="J19" s="104" t="n">
        <v>23.69150784</v>
      </c>
      <c r="K19" s="104" t="n">
        <v>27.51813736</v>
      </c>
      <c r="L19" s="104" t="n">
        <v>35.07245168</v>
      </c>
      <c r="M19" s="104"/>
      <c r="N19" s="104" t="n">
        <v>23.69150784</v>
      </c>
      <c r="O19" s="104" t="n">
        <v>27.51813736</v>
      </c>
      <c r="P19" s="104" t="n">
        <v>35.07245168</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23</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400</v>
      </c>
      <c r="B11" s="104" t="n">
        <v>2.73133448</v>
      </c>
      <c r="C11" s="104" t="n">
        <v>3.03046968</v>
      </c>
      <c r="D11" s="104" t="n">
        <v>2.02721624</v>
      </c>
      <c r="E11" s="104"/>
      <c r="F11" s="104" t="n">
        <v>3.773343</v>
      </c>
      <c r="G11" s="104" t="n">
        <v>4.10963392</v>
      </c>
      <c r="H11" s="104" t="n">
        <v>2.76182228</v>
      </c>
      <c r="I11" s="104"/>
      <c r="J11" s="104" t="n">
        <v>2.69911992</v>
      </c>
      <c r="K11" s="104" t="n">
        <v>3.03967384</v>
      </c>
      <c r="L11" s="104" t="n">
        <v>2.02031312</v>
      </c>
      <c r="O11" s="213"/>
    </row>
    <row r="12" customFormat="false" ht="12.75" hidden="false" customHeight="true" outlineLevel="0" collapsed="false">
      <c r="A12" s="213" t="s">
        <v>401</v>
      </c>
      <c r="B12" s="104" t="n">
        <v>1.01015656</v>
      </c>
      <c r="C12" s="104" t="n">
        <v>1.21264808</v>
      </c>
      <c r="D12" s="104" t="n">
        <v>0.73173072</v>
      </c>
      <c r="E12" s="104"/>
      <c r="F12" s="104" t="n">
        <v>0.88177068</v>
      </c>
      <c r="G12" s="104" t="n">
        <v>0.97709724</v>
      </c>
      <c r="H12" s="104" t="n">
        <v>0.61167876</v>
      </c>
      <c r="I12" s="104"/>
      <c r="J12" s="104" t="n">
        <v>0.79615984</v>
      </c>
      <c r="K12" s="104" t="n">
        <v>1.06538152</v>
      </c>
      <c r="L12" s="104" t="n">
        <v>0.64659224</v>
      </c>
      <c r="O12" s="213"/>
    </row>
    <row r="13" customFormat="false" ht="12.75" hidden="false" customHeight="true" outlineLevel="0" collapsed="false">
      <c r="A13" s="213" t="s">
        <v>402</v>
      </c>
      <c r="B13" s="104" t="n">
        <v>1.9328736</v>
      </c>
      <c r="C13" s="104" t="n">
        <v>1.74418832</v>
      </c>
      <c r="D13" s="104" t="n">
        <v>1.25866888</v>
      </c>
      <c r="E13" s="104"/>
      <c r="F13" s="104" t="n">
        <v>1.25248508</v>
      </c>
      <c r="G13" s="104" t="n">
        <v>1.40606676</v>
      </c>
      <c r="H13" s="104" t="n">
        <v>0.93208192</v>
      </c>
      <c r="I13" s="104"/>
      <c r="J13" s="104" t="n">
        <v>1.89145488</v>
      </c>
      <c r="K13" s="104" t="n">
        <v>1.7142748</v>
      </c>
      <c r="L13" s="104" t="n">
        <v>1.23565848</v>
      </c>
      <c r="O13" s="213"/>
    </row>
    <row r="14" s="107" customFormat="true" ht="21.95" hidden="false" customHeight="true" outlineLevel="0" collapsed="false">
      <c r="A14" s="106" t="s">
        <v>286</v>
      </c>
      <c r="B14" s="104" t="n">
        <v>0.88129832</v>
      </c>
      <c r="C14" s="104" t="n">
        <v>0.92501808</v>
      </c>
      <c r="D14" s="104" t="n">
        <v>0.5867652</v>
      </c>
      <c r="E14" s="104"/>
      <c r="F14" s="104" t="n">
        <v>0.77320432</v>
      </c>
      <c r="G14" s="104" t="n">
        <v>0.8473472</v>
      </c>
      <c r="H14" s="104" t="n">
        <v>0.52694404</v>
      </c>
      <c r="I14" s="104"/>
      <c r="J14" s="104" t="n">
        <v>0.82147128</v>
      </c>
      <c r="K14" s="104" t="n">
        <v>0.8859004</v>
      </c>
      <c r="L14" s="104" t="n">
        <v>0.57526</v>
      </c>
      <c r="O14" s="106"/>
    </row>
    <row r="15" customFormat="false" ht="12.75" hidden="false" customHeight="true" outlineLevel="0" collapsed="false">
      <c r="A15" s="107"/>
      <c r="O15" s="107"/>
    </row>
    <row r="16" customFormat="false" ht="12.75" hidden="false" customHeight="true" outlineLevel="0" collapsed="false">
      <c r="A16" s="105" t="s">
        <v>245</v>
      </c>
      <c r="B16" s="104"/>
      <c r="C16" s="104"/>
      <c r="D16" s="104"/>
      <c r="E16" s="104"/>
      <c r="F16" s="104"/>
      <c r="G16" s="104"/>
      <c r="H16" s="104"/>
      <c r="I16" s="104"/>
      <c r="J16" s="104"/>
      <c r="K16" s="104"/>
      <c r="L16" s="104"/>
      <c r="O16" s="105"/>
    </row>
    <row r="17" customFormat="false" ht="12.75" hidden="false" customHeight="true" outlineLevel="0" collapsed="false">
      <c r="A17" s="253" t="s">
        <v>289</v>
      </c>
      <c r="B17" s="104" t="n">
        <v>0.92271704</v>
      </c>
      <c r="C17" s="104" t="n">
        <v>1.035468</v>
      </c>
      <c r="D17" s="104" t="n">
        <v>0.6442912</v>
      </c>
      <c r="E17" s="104"/>
      <c r="F17" s="104" t="n">
        <v>0.79703596</v>
      </c>
      <c r="G17" s="104" t="n">
        <v>0.86323496</v>
      </c>
      <c r="H17" s="104" t="n">
        <v>0.54018384</v>
      </c>
      <c r="I17" s="104"/>
      <c r="J17" s="104" t="n">
        <v>0.83067544</v>
      </c>
      <c r="K17" s="104" t="n">
        <v>0.98024304</v>
      </c>
      <c r="L17" s="104" t="n">
        <v>0.6212808</v>
      </c>
      <c r="O17" s="253"/>
    </row>
    <row r="18" customFormat="false" ht="12.75" hidden="false" customHeight="true" outlineLevel="0" collapsed="false">
      <c r="A18" s="107" t="s">
        <v>290</v>
      </c>
      <c r="B18" s="104" t="n">
        <v>0.9434264</v>
      </c>
      <c r="C18" s="104" t="n">
        <v>1.06538152</v>
      </c>
      <c r="D18" s="104" t="n">
        <v>0.6557964</v>
      </c>
      <c r="E18" s="104"/>
      <c r="F18" s="104" t="n">
        <v>0.77850024</v>
      </c>
      <c r="G18" s="104" t="n">
        <v>0.83940332</v>
      </c>
      <c r="H18" s="104" t="n">
        <v>0.52429608</v>
      </c>
      <c r="I18" s="104"/>
      <c r="J18" s="104" t="n">
        <v>0.82377232</v>
      </c>
      <c r="K18" s="104" t="n">
        <v>0.9894472</v>
      </c>
      <c r="L18" s="104" t="n">
        <v>0.61897976</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23</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7.6910352</v>
      </c>
      <c r="C11" s="152" t="n">
        <v>36.31961536</v>
      </c>
      <c r="D11" s="152" t="n">
        <v>50.27312192</v>
      </c>
      <c r="E11" s="152"/>
      <c r="F11" s="152" t="n">
        <v>13.53372356</v>
      </c>
      <c r="G11" s="152" t="n">
        <v>15.90629572</v>
      </c>
      <c r="H11" s="152" t="n">
        <v>20.03446536</v>
      </c>
      <c r="I11" s="152"/>
      <c r="J11" s="152" t="n">
        <v>37.57828424</v>
      </c>
      <c r="K11" s="152" t="n">
        <v>36.4369684</v>
      </c>
      <c r="L11" s="152" t="n">
        <v>51.04627136</v>
      </c>
      <c r="M11" s="152"/>
      <c r="N11" s="152" t="n">
        <v>26.95898464</v>
      </c>
      <c r="O11" s="152" t="n">
        <v>31.2481232</v>
      </c>
      <c r="P11" s="152" t="n">
        <v>40.6823872</v>
      </c>
      <c r="Q11" s="152"/>
      <c r="R11" s="152" t="n">
        <v>34.8953696</v>
      </c>
      <c r="S11" s="152" t="n">
        <v>36.035972</v>
      </c>
      <c r="T11" s="152" t="n">
        <v>49.9995216</v>
      </c>
    </row>
    <row r="12" customFormat="false" ht="12.75" hidden="false" customHeight="true" outlineLevel="0" collapsed="false">
      <c r="A12" s="304" t="s">
        <v>610</v>
      </c>
      <c r="B12" s="152" t="n">
        <v>31.754352</v>
      </c>
      <c r="C12" s="152" t="n">
        <v>29.72713576</v>
      </c>
      <c r="D12" s="152" t="n">
        <v>42.91669704</v>
      </c>
      <c r="E12" s="152"/>
      <c r="F12" s="152" t="n">
        <v>9.69682952</v>
      </c>
      <c r="G12" s="152" t="n">
        <v>12.46659568</v>
      </c>
      <c r="H12" s="152" t="n">
        <v>15.3316884</v>
      </c>
      <c r="I12" s="152"/>
      <c r="J12" s="152" t="n">
        <v>31.95684352</v>
      </c>
      <c r="K12" s="152" t="n">
        <v>30.11831256</v>
      </c>
      <c r="L12" s="152" t="n">
        <v>43.65763192</v>
      </c>
      <c r="M12" s="152"/>
      <c r="N12" s="152" t="n">
        <v>8.88431544</v>
      </c>
      <c r="O12" s="152" t="n">
        <v>15.92089576</v>
      </c>
      <c r="P12" s="152" t="n">
        <v>18.06776608</v>
      </c>
      <c r="Q12" s="152"/>
      <c r="R12" s="152" t="n">
        <v>29.0739344</v>
      </c>
      <c r="S12" s="152" t="n">
        <v>28.0662984</v>
      </c>
      <c r="T12" s="152" t="n">
        <v>40.3179056</v>
      </c>
    </row>
    <row r="13" customFormat="false" ht="12.75" hidden="false" customHeight="true" outlineLevel="0" collapsed="false">
      <c r="A13" s="304" t="s">
        <v>611</v>
      </c>
      <c r="B13" s="152" t="n">
        <v>26.6805588</v>
      </c>
      <c r="C13" s="152" t="n">
        <v>25.01460584</v>
      </c>
      <c r="D13" s="152" t="n">
        <v>36.34952888</v>
      </c>
      <c r="E13" s="152"/>
      <c r="F13" s="152" t="n">
        <v>7.51491048</v>
      </c>
      <c r="G13" s="152" t="n">
        <v>10.62626348</v>
      </c>
      <c r="H13" s="152" t="n">
        <v>12.76581516</v>
      </c>
      <c r="I13" s="152"/>
      <c r="J13" s="152" t="n">
        <v>27.09244496</v>
      </c>
      <c r="K13" s="152" t="n">
        <v>25.7946584</v>
      </c>
      <c r="L13" s="152" t="n">
        <v>37.31826672</v>
      </c>
      <c r="M13" s="152"/>
      <c r="N13" s="152" t="n">
        <v>6.65230664</v>
      </c>
      <c r="O13" s="152" t="n">
        <v>13.79703584</v>
      </c>
      <c r="P13" s="152" t="n">
        <v>15.2328848</v>
      </c>
      <c r="Q13" s="152"/>
      <c r="R13" s="152" t="n">
        <v>24.7359056</v>
      </c>
      <c r="S13" s="152" t="n">
        <v>24.61956</v>
      </c>
      <c r="T13" s="152" t="n">
        <v>34.85174</v>
      </c>
    </row>
    <row r="14" customFormat="false" ht="12.75" hidden="false" customHeight="true" outlineLevel="0" collapsed="false">
      <c r="A14" s="304" t="s">
        <v>612</v>
      </c>
      <c r="B14" s="152" t="n">
        <v>35.19210576</v>
      </c>
      <c r="C14" s="152" t="n">
        <v>32.44926608</v>
      </c>
      <c r="D14" s="152" t="n">
        <v>47.15291168</v>
      </c>
      <c r="E14" s="152"/>
      <c r="F14" s="152" t="n">
        <v>9.23343652</v>
      </c>
      <c r="G14" s="152" t="n">
        <v>10.21847764</v>
      </c>
      <c r="H14" s="152" t="n">
        <v>13.67406544</v>
      </c>
      <c r="I14" s="152"/>
      <c r="J14" s="152" t="n">
        <v>35.66151792</v>
      </c>
      <c r="K14" s="152" t="n">
        <v>33.0084188</v>
      </c>
      <c r="L14" s="152" t="n">
        <v>47.99509232</v>
      </c>
      <c r="M14" s="152"/>
      <c r="N14" s="152" t="n">
        <v>25.75784176</v>
      </c>
      <c r="O14" s="152" t="n">
        <v>27.44910616</v>
      </c>
      <c r="P14" s="152" t="n">
        <v>37.33897608</v>
      </c>
      <c r="Q14" s="152"/>
      <c r="R14" s="152" t="n">
        <v>34.3406504</v>
      </c>
      <c r="S14" s="152" t="n">
        <v>34.6481352</v>
      </c>
      <c r="T14" s="152" t="n">
        <v>48.686478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34.33381784</v>
      </c>
      <c r="C16" s="152" t="n">
        <v>32.96009696</v>
      </c>
      <c r="D16" s="152" t="n">
        <v>47.4474448</v>
      </c>
      <c r="E16" s="152"/>
      <c r="F16" s="152" t="n">
        <v>17.75192384</v>
      </c>
      <c r="G16" s="152" t="n">
        <v>15.77389772</v>
      </c>
      <c r="H16" s="152" t="n">
        <v>23.20142552</v>
      </c>
      <c r="I16" s="152"/>
      <c r="J16" s="152" t="n">
        <v>35.57637944</v>
      </c>
      <c r="K16" s="152" t="n">
        <v>34.53170728</v>
      </c>
      <c r="L16" s="152" t="n">
        <v>49.47236</v>
      </c>
      <c r="M16" s="152"/>
      <c r="N16" s="152" t="n">
        <v>28.57431472</v>
      </c>
      <c r="O16" s="152" t="n">
        <v>30.17583856</v>
      </c>
      <c r="P16" s="152" t="n">
        <v>41.09427336</v>
      </c>
      <c r="Q16" s="152"/>
      <c r="R16" s="152" t="n">
        <v>34.872516</v>
      </c>
      <c r="S16" s="152" t="n">
        <v>35.9757216</v>
      </c>
      <c r="T16" s="152" t="n">
        <v>49.945504</v>
      </c>
    </row>
    <row r="17" customFormat="false" ht="12.75" hidden="false" customHeight="true" outlineLevel="0" collapsed="false">
      <c r="A17" s="304" t="s">
        <v>610</v>
      </c>
      <c r="B17" s="152" t="n">
        <v>12.45092744</v>
      </c>
      <c r="C17" s="152" t="n">
        <v>15.24208896</v>
      </c>
      <c r="D17" s="152" t="n">
        <v>19.6853972</v>
      </c>
      <c r="E17" s="152"/>
      <c r="F17" s="152" t="n">
        <v>3.16696016</v>
      </c>
      <c r="G17" s="152" t="n">
        <v>7.15213996</v>
      </c>
      <c r="H17" s="152" t="n">
        <v>7.7850024</v>
      </c>
      <c r="I17" s="152"/>
      <c r="J17" s="152" t="n">
        <v>12.73855744</v>
      </c>
      <c r="K17" s="152" t="n">
        <v>16.30056736</v>
      </c>
      <c r="L17" s="152" t="n">
        <v>20.6978548</v>
      </c>
      <c r="M17" s="152"/>
      <c r="N17" s="152" t="n">
        <v>3.59422448</v>
      </c>
      <c r="O17" s="152" t="n">
        <v>9.23407352</v>
      </c>
      <c r="P17" s="152" t="n">
        <v>9.894472</v>
      </c>
      <c r="Q17" s="152"/>
      <c r="R17" s="152" t="n">
        <v>11.9108808</v>
      </c>
      <c r="S17" s="152" t="n">
        <v>16.6810504</v>
      </c>
      <c r="T17" s="152" t="n">
        <v>20.485136</v>
      </c>
    </row>
    <row r="18" customFormat="false" ht="12.75" hidden="false" customHeight="true" outlineLevel="0" collapsed="false">
      <c r="A18" s="304" t="s">
        <v>611</v>
      </c>
      <c r="B18" s="152" t="n">
        <v>7.363328</v>
      </c>
      <c r="C18" s="152" t="n">
        <v>8.6058896</v>
      </c>
      <c r="D18" s="152" t="n">
        <v>11.32801992</v>
      </c>
      <c r="E18" s="152"/>
      <c r="F18" s="152" t="n">
        <v>2.33814868</v>
      </c>
      <c r="G18" s="152" t="n">
        <v>4.97286888</v>
      </c>
      <c r="H18" s="152" t="n">
        <v>5.47598128</v>
      </c>
      <c r="I18" s="152"/>
      <c r="J18" s="152" t="n">
        <v>7.63485072</v>
      </c>
      <c r="K18" s="152" t="n">
        <v>9.58153056</v>
      </c>
      <c r="L18" s="152" t="n">
        <v>12.25073696</v>
      </c>
      <c r="M18" s="152"/>
      <c r="N18" s="152" t="n">
        <v>1.7718008</v>
      </c>
      <c r="O18" s="152" t="n">
        <v>6.43830992</v>
      </c>
      <c r="P18" s="152" t="n">
        <v>6.67531704</v>
      </c>
      <c r="Q18" s="152"/>
      <c r="R18" s="152" t="n">
        <v>7.0721504</v>
      </c>
      <c r="S18" s="152" t="n">
        <v>10.3506032</v>
      </c>
      <c r="T18" s="152" t="n">
        <v>12.5341608</v>
      </c>
    </row>
    <row r="19" customFormat="false" ht="12.75" hidden="false" customHeight="true" outlineLevel="0" collapsed="false">
      <c r="A19" s="304" t="s">
        <v>612</v>
      </c>
      <c r="B19" s="152" t="n">
        <v>32.71618672</v>
      </c>
      <c r="C19" s="152" t="n">
        <v>30.0976032</v>
      </c>
      <c r="D19" s="152" t="n">
        <v>44.32263248</v>
      </c>
      <c r="E19" s="152"/>
      <c r="F19" s="152" t="n">
        <v>17.542735</v>
      </c>
      <c r="G19" s="152" t="n">
        <v>14.1533462</v>
      </c>
      <c r="H19" s="152" t="n">
        <v>22.1634252</v>
      </c>
      <c r="I19" s="152"/>
      <c r="J19" s="152" t="n">
        <v>34.02317744</v>
      </c>
      <c r="K19" s="152" t="n">
        <v>31.4552168</v>
      </c>
      <c r="L19" s="152" t="n">
        <v>46.2393988</v>
      </c>
      <c r="M19" s="152"/>
      <c r="N19" s="152" t="n">
        <v>28.32810344</v>
      </c>
      <c r="O19" s="152" t="n">
        <v>28.91026656</v>
      </c>
      <c r="P19" s="152" t="n">
        <v>40.1186324</v>
      </c>
      <c r="Q19" s="152"/>
      <c r="R19" s="152" t="n">
        <v>33.6114128</v>
      </c>
      <c r="S19" s="152" t="n">
        <v>33.2457552</v>
      </c>
      <c r="T19" s="152" t="n">
        <v>47.178140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32.47227648</v>
      </c>
      <c r="C21" s="152" t="n">
        <v>33.23161968</v>
      </c>
      <c r="D21" s="152" t="n">
        <v>42.73261384</v>
      </c>
      <c r="E21" s="152"/>
      <c r="F21" s="152" t="n">
        <v>21.42464436</v>
      </c>
      <c r="G21" s="152" t="n">
        <v>21.316078</v>
      </c>
      <c r="H21" s="152" t="n">
        <v>28.11868724</v>
      </c>
      <c r="I21" s="152"/>
      <c r="J21" s="152" t="n">
        <v>30.26557912</v>
      </c>
      <c r="K21" s="152" t="n">
        <v>31.80957696</v>
      </c>
      <c r="L21" s="152" t="n">
        <v>41.81910096</v>
      </c>
      <c r="M21" s="152"/>
      <c r="N21" s="152" t="n">
        <v>30.26557912</v>
      </c>
      <c r="O21" s="152" t="n">
        <v>31.80957696</v>
      </c>
      <c r="P21" s="152" t="n">
        <v>41.81910096</v>
      </c>
      <c r="Q21" s="152"/>
      <c r="R21" s="152" t="n">
        <v>0</v>
      </c>
      <c r="S21" s="152" t="n">
        <v>0</v>
      </c>
      <c r="T21" s="152" t="n">
        <v>0</v>
      </c>
    </row>
    <row r="22" customFormat="false" ht="12.75" hidden="false" customHeight="true" outlineLevel="0" collapsed="false">
      <c r="A22" s="304" t="s">
        <v>610</v>
      </c>
      <c r="B22" s="152" t="n">
        <v>31.58637608</v>
      </c>
      <c r="C22" s="152" t="n">
        <v>29.49242968</v>
      </c>
      <c r="D22" s="152" t="n">
        <v>42.5577348</v>
      </c>
      <c r="E22" s="152"/>
      <c r="F22" s="152" t="n">
        <v>10.13639088</v>
      </c>
      <c r="G22" s="152" t="n">
        <v>13.98917268</v>
      </c>
      <c r="H22" s="152" t="n">
        <v>16.65037248</v>
      </c>
      <c r="I22" s="152"/>
      <c r="J22" s="152" t="n">
        <v>31.72904056</v>
      </c>
      <c r="K22" s="152" t="n">
        <v>29.57066504</v>
      </c>
      <c r="L22" s="152" t="n">
        <v>43.11918856</v>
      </c>
      <c r="M22" s="152"/>
      <c r="N22" s="152" t="n">
        <v>9.54701496</v>
      </c>
      <c r="O22" s="152" t="n">
        <v>17.90669328</v>
      </c>
      <c r="P22" s="152" t="n">
        <v>20.04896152</v>
      </c>
      <c r="Q22" s="152"/>
      <c r="R22" s="152" t="n">
        <v>28.7934584</v>
      </c>
      <c r="S22" s="152" t="n">
        <v>27.1355336</v>
      </c>
      <c r="T22" s="152" t="n">
        <v>39.5014088</v>
      </c>
    </row>
    <row r="23" customFormat="false" ht="12.75" hidden="false" customHeight="true" outlineLevel="0" collapsed="false">
      <c r="A23" s="304" t="s">
        <v>611</v>
      </c>
      <c r="B23" s="152" t="n">
        <v>26.96588776</v>
      </c>
      <c r="C23" s="152" t="n">
        <v>25.6335856</v>
      </c>
      <c r="D23" s="152" t="n">
        <v>36.98001384</v>
      </c>
      <c r="E23" s="152"/>
      <c r="F23" s="152" t="n">
        <v>7.83266568</v>
      </c>
      <c r="G23" s="152" t="n">
        <v>11.54245764</v>
      </c>
      <c r="H23" s="152" t="n">
        <v>13.62110624</v>
      </c>
      <c r="I23" s="152"/>
      <c r="J23" s="152" t="n">
        <v>27.3938812</v>
      </c>
      <c r="K23" s="152" t="n">
        <v>26.39753088</v>
      </c>
      <c r="L23" s="152" t="n">
        <v>37.96025688</v>
      </c>
      <c r="M23" s="152"/>
      <c r="N23" s="152" t="n">
        <v>6.8801096</v>
      </c>
      <c r="O23" s="152" t="n">
        <v>14.98437248</v>
      </c>
      <c r="P23" s="152" t="n">
        <v>16.38110376</v>
      </c>
      <c r="Q23" s="152"/>
      <c r="R23" s="152" t="n">
        <v>25.0101488</v>
      </c>
      <c r="S23" s="152" t="n">
        <v>25.13896</v>
      </c>
      <c r="T23" s="152" t="n">
        <v>35.4043816</v>
      </c>
    </row>
    <row r="24" customFormat="false" ht="12.75" hidden="false" customHeight="true" outlineLevel="0" collapsed="false">
      <c r="A24" s="304" t="s">
        <v>612</v>
      </c>
      <c r="B24" s="152" t="n">
        <v>40.47299256</v>
      </c>
      <c r="C24" s="152" t="n">
        <v>37.25613864</v>
      </c>
      <c r="D24" s="152" t="n">
        <v>53.78220792</v>
      </c>
      <c r="E24" s="152"/>
      <c r="F24" s="152" t="n">
        <v>19.4492662</v>
      </c>
      <c r="G24" s="152" t="n">
        <v>17.1058216</v>
      </c>
      <c r="H24" s="152" t="n">
        <v>25.21122716</v>
      </c>
      <c r="I24" s="152"/>
      <c r="J24" s="152" t="n">
        <v>40.74911736</v>
      </c>
      <c r="K24" s="152" t="n">
        <v>37.76696952</v>
      </c>
      <c r="L24" s="152" t="n">
        <v>54.71643016</v>
      </c>
      <c r="M24" s="152"/>
      <c r="N24" s="152" t="n">
        <v>29.51774112</v>
      </c>
      <c r="O24" s="152" t="n">
        <v>28.41324192</v>
      </c>
      <c r="P24" s="152" t="n">
        <v>39.61010256</v>
      </c>
      <c r="Q24" s="152"/>
      <c r="R24" s="152" t="n">
        <v>29.0116064</v>
      </c>
      <c r="S24" s="152" t="n">
        <v>27.0732056</v>
      </c>
      <c r="T24" s="152" t="n">
        <v>39.594900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14821896</v>
      </c>
      <c r="C11" s="104" t="n">
        <v>1.22875536</v>
      </c>
      <c r="D11" s="104" t="n">
        <v>0.80996608</v>
      </c>
      <c r="E11" s="104"/>
      <c r="F11" s="104" t="n">
        <v>0.71759716</v>
      </c>
      <c r="G11" s="104" t="n">
        <v>0.89236252</v>
      </c>
      <c r="H11" s="104" t="n">
        <v>0.5428318</v>
      </c>
      <c r="I11" s="104"/>
      <c r="J11" s="104" t="n">
        <v>1.07688672</v>
      </c>
      <c r="K11" s="104" t="n">
        <v>1.1735304</v>
      </c>
      <c r="L11" s="104" t="n">
        <v>0.78005256</v>
      </c>
    </row>
    <row r="12" customFormat="false" ht="12.75" hidden="false" customHeight="true" outlineLevel="0" collapsed="false">
      <c r="A12" s="304" t="s">
        <v>610</v>
      </c>
      <c r="B12" s="104" t="n">
        <v>1.13671376</v>
      </c>
      <c r="C12" s="104" t="n">
        <v>1.68436128</v>
      </c>
      <c r="D12" s="104" t="n">
        <v>0.9894472</v>
      </c>
      <c r="E12" s="104"/>
      <c r="F12" s="104" t="n">
        <v>0.95591356</v>
      </c>
      <c r="G12" s="104" t="n">
        <v>1.32133204</v>
      </c>
      <c r="H12" s="104" t="n">
        <v>0.7811482</v>
      </c>
      <c r="I12" s="104"/>
      <c r="J12" s="104" t="n">
        <v>0.84678272</v>
      </c>
      <c r="K12" s="104" t="n">
        <v>1.47496664</v>
      </c>
      <c r="L12" s="104" t="n">
        <v>0.84678272</v>
      </c>
    </row>
    <row r="13" customFormat="false" ht="12.75" hidden="false" customHeight="true" outlineLevel="0" collapsed="false">
      <c r="A13" s="304" t="s">
        <v>611</v>
      </c>
      <c r="B13" s="104" t="n">
        <v>1.6452436</v>
      </c>
      <c r="C13" s="104" t="n">
        <v>2.61858352</v>
      </c>
      <c r="D13" s="104" t="n">
        <v>1.54859992</v>
      </c>
      <c r="E13" s="104"/>
      <c r="F13" s="104" t="n">
        <v>1.4034188</v>
      </c>
      <c r="G13" s="104" t="n">
        <v>2.13425576</v>
      </c>
      <c r="H13" s="104" t="n">
        <v>1.23394936</v>
      </c>
      <c r="I13" s="104"/>
      <c r="J13" s="104" t="n">
        <v>1.20344392</v>
      </c>
      <c r="K13" s="104" t="n">
        <v>2.31714728</v>
      </c>
      <c r="L13" s="104" t="n">
        <v>1.32770008</v>
      </c>
    </row>
    <row r="14" customFormat="false" ht="12.75" hidden="false" customHeight="true" outlineLevel="0" collapsed="false">
      <c r="A14" s="304" t="s">
        <v>612</v>
      </c>
      <c r="B14" s="104" t="n">
        <v>1.8868528</v>
      </c>
      <c r="C14" s="104" t="n">
        <v>1.8063164</v>
      </c>
      <c r="D14" s="104" t="n">
        <v>1.28398032</v>
      </c>
      <c r="E14" s="104"/>
      <c r="F14" s="104" t="n">
        <v>1.06977584</v>
      </c>
      <c r="G14" s="104" t="n">
        <v>1.22335752</v>
      </c>
      <c r="H14" s="104" t="n">
        <v>0.80497984</v>
      </c>
      <c r="I14" s="104"/>
      <c r="J14" s="104" t="n">
        <v>1.83853096</v>
      </c>
      <c r="K14" s="104" t="n">
        <v>1.76489768</v>
      </c>
      <c r="L14" s="104" t="n">
        <v>1.25636784</v>
      </c>
    </row>
    <row r="15" s="110" customFormat="true" ht="12.75" hidden="false" customHeight="true" outlineLevel="0" collapsed="false">
      <c r="A15" s="91"/>
    </row>
    <row r="16" customFormat="false" ht="12.75" hidden="false" customHeight="true" outlineLevel="0" collapsed="false">
      <c r="A16" s="99" t="s">
        <v>786</v>
      </c>
      <c r="B16" s="104" t="n">
        <v>1.898358</v>
      </c>
      <c r="C16" s="104" t="n">
        <v>2.0594308</v>
      </c>
      <c r="D16" s="104" t="n">
        <v>1.37832296</v>
      </c>
      <c r="E16" s="104"/>
      <c r="F16" s="104" t="n">
        <v>1.96213836</v>
      </c>
      <c r="G16" s="104" t="n">
        <v>2.08659248</v>
      </c>
      <c r="H16" s="104" t="n">
        <v>1.39812288</v>
      </c>
      <c r="I16" s="104"/>
      <c r="J16" s="104" t="n">
        <v>1.8523372</v>
      </c>
      <c r="K16" s="104" t="n">
        <v>2.0594308</v>
      </c>
      <c r="L16" s="104" t="n">
        <v>1.3691188</v>
      </c>
    </row>
    <row r="17" customFormat="false" ht="12.75" hidden="false" customHeight="true" outlineLevel="0" collapsed="false">
      <c r="A17" s="304" t="s">
        <v>610</v>
      </c>
      <c r="B17" s="104" t="n">
        <v>4.8436892</v>
      </c>
      <c r="C17" s="104" t="n">
        <v>5.23716704</v>
      </c>
      <c r="D17" s="104" t="n">
        <v>3.92787528</v>
      </c>
      <c r="E17" s="104"/>
      <c r="F17" s="104" t="n">
        <v>3.77069504</v>
      </c>
      <c r="G17" s="104" t="n">
        <v>4.79545556</v>
      </c>
      <c r="H17" s="104" t="n">
        <v>3.34172552</v>
      </c>
      <c r="I17" s="104"/>
      <c r="J17" s="104" t="n">
        <v>3.94168152</v>
      </c>
      <c r="K17" s="104" t="n">
        <v>4.69642264</v>
      </c>
      <c r="L17" s="104" t="n">
        <v>3.44925896</v>
      </c>
    </row>
    <row r="18" customFormat="false" ht="12.75" hidden="false" customHeight="true" outlineLevel="0" collapsed="false">
      <c r="A18" s="304" t="s">
        <v>611</v>
      </c>
      <c r="B18" s="104" t="n">
        <v>8.73474784</v>
      </c>
      <c r="C18" s="104" t="n">
        <v>9.8254408</v>
      </c>
      <c r="D18" s="104" t="n">
        <v>7.56812056</v>
      </c>
      <c r="E18" s="104"/>
      <c r="F18" s="104" t="n">
        <v>8.18749232</v>
      </c>
      <c r="G18" s="104" t="n">
        <v>10.46473792</v>
      </c>
      <c r="H18" s="104" t="n">
        <v>7.21039508</v>
      </c>
      <c r="I18" s="104"/>
      <c r="J18" s="104" t="n">
        <v>5.9596936</v>
      </c>
      <c r="K18" s="104" t="n">
        <v>9.1121184</v>
      </c>
      <c r="L18" s="104" t="n">
        <v>6.69372536</v>
      </c>
    </row>
    <row r="19" customFormat="false" ht="12.75" hidden="false" customHeight="true" outlineLevel="0" collapsed="false">
      <c r="A19" s="304" t="s">
        <v>612</v>
      </c>
      <c r="B19" s="104" t="n">
        <v>1.98809856</v>
      </c>
      <c r="C19" s="104" t="n">
        <v>2.24581504</v>
      </c>
      <c r="D19" s="104" t="n">
        <v>1.47496664</v>
      </c>
      <c r="E19" s="104"/>
      <c r="F19" s="104" t="n">
        <v>2.13690372</v>
      </c>
      <c r="G19" s="104" t="n">
        <v>2.33814868</v>
      </c>
      <c r="H19" s="104" t="n">
        <v>1.55435252</v>
      </c>
      <c r="I19" s="104"/>
      <c r="J19" s="104" t="n">
        <v>1.94667984</v>
      </c>
      <c r="K19" s="104" t="n">
        <v>2.26422336</v>
      </c>
      <c r="L19" s="104" t="n">
        <v>1.47036456</v>
      </c>
    </row>
    <row r="20" customFormat="false" ht="12.75" hidden="false" customHeight="true" outlineLevel="0" collapsed="false">
      <c r="A20" s="110"/>
    </row>
    <row r="21" customFormat="false" ht="12.75" hidden="false" customHeight="true" outlineLevel="0" collapsed="false">
      <c r="A21" s="99" t="s">
        <v>787</v>
      </c>
      <c r="B21" s="104" t="n">
        <v>0.88129832</v>
      </c>
      <c r="C21" s="104" t="n">
        <v>0.92501808</v>
      </c>
      <c r="D21" s="104" t="n">
        <v>0.5867652</v>
      </c>
      <c r="E21" s="104"/>
      <c r="F21" s="104" t="n">
        <v>0.77320432</v>
      </c>
      <c r="G21" s="104" t="n">
        <v>0.8473472</v>
      </c>
      <c r="H21" s="104" t="n">
        <v>0.52694404</v>
      </c>
      <c r="I21" s="104"/>
      <c r="J21" s="104" t="n">
        <v>0.82147128</v>
      </c>
      <c r="K21" s="104" t="n">
        <v>0.8859004</v>
      </c>
      <c r="L21" s="104" t="n">
        <v>0.57526</v>
      </c>
    </row>
    <row r="22" s="104" customFormat="true" ht="12.75" hidden="false" customHeight="true" outlineLevel="0" collapsed="false">
      <c r="A22" s="304" t="s">
        <v>610</v>
      </c>
      <c r="B22" s="104" t="n">
        <v>1.10680024</v>
      </c>
      <c r="C22" s="104" t="n">
        <v>1.5992228</v>
      </c>
      <c r="D22" s="104" t="n">
        <v>0.95263056</v>
      </c>
      <c r="F22" s="104" t="n">
        <v>0.92413804</v>
      </c>
      <c r="G22" s="104" t="n">
        <v>1.28955652</v>
      </c>
      <c r="H22" s="104" t="n">
        <v>0.75996452</v>
      </c>
      <c r="J22" s="104" t="n">
        <v>0.83757856</v>
      </c>
      <c r="K22" s="104" t="n">
        <v>1.41744064</v>
      </c>
      <c r="L22" s="104" t="n">
        <v>0.83527752</v>
      </c>
    </row>
    <row r="23" customFormat="false" ht="12.75" hidden="false" customHeight="true" outlineLevel="0" collapsed="false">
      <c r="A23" s="304" t="s">
        <v>611</v>
      </c>
      <c r="B23" s="104" t="n">
        <v>1.61533008</v>
      </c>
      <c r="C23" s="104" t="n">
        <v>2.54955232</v>
      </c>
      <c r="D23" s="104" t="n">
        <v>1.52328848</v>
      </c>
      <c r="E23" s="104"/>
      <c r="F23" s="104" t="n">
        <v>1.390179</v>
      </c>
      <c r="G23" s="104" t="n">
        <v>2.12631188</v>
      </c>
      <c r="H23" s="104" t="n">
        <v>1.22865344</v>
      </c>
      <c r="I23" s="104"/>
      <c r="J23" s="104" t="n">
        <v>1.18273456</v>
      </c>
      <c r="K23" s="104" t="n">
        <v>2.26882544</v>
      </c>
      <c r="L23" s="104" t="n">
        <v>1.32079696</v>
      </c>
    </row>
    <row r="24" customFormat="false" ht="12.75" hidden="false" customHeight="true" outlineLevel="0" collapsed="false">
      <c r="A24" s="304" t="s">
        <v>612</v>
      </c>
      <c r="B24" s="104" t="n">
        <v>1.24716368</v>
      </c>
      <c r="C24" s="104" t="n">
        <v>1.26096992</v>
      </c>
      <c r="D24" s="104" t="n">
        <v>0.85598688</v>
      </c>
      <c r="E24" s="104"/>
      <c r="F24" s="104" t="n">
        <v>1.16245444</v>
      </c>
      <c r="G24" s="104" t="n">
        <v>1.19422996</v>
      </c>
      <c r="H24" s="104" t="n">
        <v>0.8076278</v>
      </c>
      <c r="I24" s="104"/>
      <c r="J24" s="104" t="n">
        <v>1.19193872</v>
      </c>
      <c r="K24" s="104" t="n">
        <v>1.22875536</v>
      </c>
      <c r="L24" s="104" t="n">
        <v>0.83067544</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23</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53154024</v>
      </c>
      <c r="C11" s="91" t="n">
        <v>0.55915272</v>
      </c>
      <c r="D11" s="91" t="n">
        <v>0.38887576</v>
      </c>
      <c r="F11" s="91" t="n">
        <v>0.43169392</v>
      </c>
      <c r="G11" s="91" t="n">
        <v>0.52119144</v>
      </c>
      <c r="H11" s="91" t="n">
        <v>0.33693184</v>
      </c>
      <c r="J11" s="91" t="n">
        <v>0.15186864</v>
      </c>
      <c r="K11" s="91" t="n">
        <v>0.10814888</v>
      </c>
      <c r="L11" s="91" t="n">
        <v>0.0920416</v>
      </c>
      <c r="N11" s="91" t="n">
        <v>1.20344392</v>
      </c>
      <c r="O11" s="91" t="n">
        <v>1.69356544</v>
      </c>
      <c r="P11" s="91" t="n">
        <v>1.03316696</v>
      </c>
    </row>
    <row r="12" customFormat="false" ht="12.75" hidden="false" customHeight="true" outlineLevel="0" collapsed="false">
      <c r="A12" s="304" t="s">
        <v>610</v>
      </c>
      <c r="B12" s="91" t="n">
        <v>0.71792448</v>
      </c>
      <c r="C12" s="91" t="n">
        <v>0.7938588</v>
      </c>
      <c r="D12" s="91" t="n">
        <v>0.54304544</v>
      </c>
      <c r="F12" s="91" t="n">
        <v>0.63701176</v>
      </c>
      <c r="G12" s="91" t="n">
        <v>0.8028454</v>
      </c>
      <c r="H12" s="91" t="n">
        <v>0.51066232</v>
      </c>
      <c r="J12" s="91" t="n">
        <v>0.2070936</v>
      </c>
      <c r="K12" s="91" t="n">
        <v>0.13346032</v>
      </c>
      <c r="L12" s="91" t="n">
        <v>0.12425616</v>
      </c>
      <c r="N12" s="91" t="n">
        <v>1.31389384</v>
      </c>
      <c r="O12" s="91" t="n">
        <v>2.32865248</v>
      </c>
      <c r="P12" s="91" t="n">
        <v>1.33920528</v>
      </c>
    </row>
    <row r="13" customFormat="false" ht="12.75" hidden="false" customHeight="true" outlineLevel="0" collapsed="false">
      <c r="A13" s="304" t="s">
        <v>611</v>
      </c>
      <c r="B13" s="91" t="n">
        <v>1.04467216</v>
      </c>
      <c r="C13" s="91" t="n">
        <v>1.20344392</v>
      </c>
      <c r="D13" s="91" t="n">
        <v>0.82147128</v>
      </c>
      <c r="F13" s="91" t="n">
        <v>0.95551764</v>
      </c>
      <c r="G13" s="91" t="n">
        <v>1.28718492</v>
      </c>
      <c r="H13" s="91" t="n">
        <v>0.80021312</v>
      </c>
      <c r="J13" s="91" t="n">
        <v>0.27842584</v>
      </c>
      <c r="K13" s="91" t="n">
        <v>0.17948112</v>
      </c>
      <c r="L13" s="91" t="n">
        <v>0.16797592</v>
      </c>
      <c r="N13" s="91" t="n">
        <v>1.97199128</v>
      </c>
      <c r="O13" s="91" t="n">
        <v>3.36872256</v>
      </c>
      <c r="P13" s="91" t="n">
        <v>1.97659336</v>
      </c>
    </row>
    <row r="14" customFormat="false" ht="12.75" hidden="false" customHeight="true" outlineLevel="0" collapsed="false">
      <c r="A14" s="304" t="s">
        <v>612</v>
      </c>
      <c r="B14" s="91" t="n">
        <v>0.79846088</v>
      </c>
      <c r="C14" s="91" t="n">
        <v>0.78925672</v>
      </c>
      <c r="D14" s="91" t="n">
        <v>0.56605584</v>
      </c>
      <c r="F14" s="91" t="n">
        <v>0.5659402</v>
      </c>
      <c r="G14" s="91" t="n">
        <v>0.62121808</v>
      </c>
      <c r="H14" s="91" t="n">
        <v>0.41853252</v>
      </c>
      <c r="J14" s="91" t="n">
        <v>0.22320088</v>
      </c>
      <c r="K14" s="91" t="n">
        <v>0.172578</v>
      </c>
      <c r="L14" s="91" t="n">
        <v>0.14036344</v>
      </c>
      <c r="N14" s="91" t="n">
        <v>2.0939464</v>
      </c>
      <c r="O14" s="91" t="n">
        <v>2.49202632</v>
      </c>
      <c r="P14" s="91" t="n">
        <v>1.6337384</v>
      </c>
    </row>
    <row r="15" customFormat="false" ht="12.75" hidden="false" customHeight="true" outlineLevel="0" collapsed="false"/>
    <row r="16" s="110" customFormat="true" ht="12.75" hidden="false" customHeight="true" outlineLevel="0" collapsed="false">
      <c r="A16" s="99" t="s">
        <v>635</v>
      </c>
      <c r="B16" s="91" t="n">
        <v>0.83297648</v>
      </c>
      <c r="C16" s="91" t="n">
        <v>0.89510456</v>
      </c>
      <c r="D16" s="91" t="n">
        <v>0.61437768</v>
      </c>
      <c r="E16" s="91"/>
      <c r="F16" s="91" t="n">
        <v>0.58173388</v>
      </c>
      <c r="G16" s="91" t="n">
        <v>0.63964404</v>
      </c>
      <c r="H16" s="91" t="n">
        <v>0.43169392</v>
      </c>
      <c r="I16" s="91"/>
      <c r="J16" s="91" t="n">
        <v>0.17027696</v>
      </c>
      <c r="K16" s="91" t="n">
        <v>0.15647072</v>
      </c>
      <c r="L16" s="91" t="n">
        <v>0.11735304</v>
      </c>
      <c r="M16" s="91"/>
      <c r="N16" s="91" t="n">
        <v>2.27572856</v>
      </c>
      <c r="O16" s="91" t="n">
        <v>2.8532896</v>
      </c>
      <c r="P16" s="91" t="n">
        <v>1.82242368</v>
      </c>
    </row>
    <row r="17" s="110" customFormat="true" ht="12.75" hidden="false" customHeight="true" outlineLevel="0" collapsed="false">
      <c r="A17" s="304" t="s">
        <v>610</v>
      </c>
      <c r="B17" s="91" t="n">
        <v>2.33785664</v>
      </c>
      <c r="C17" s="91" t="n">
        <v>1.955884</v>
      </c>
      <c r="D17" s="91" t="n">
        <v>1.5186864</v>
      </c>
      <c r="E17" s="91"/>
      <c r="F17" s="91" t="n">
        <v>2.11635312</v>
      </c>
      <c r="G17" s="91" t="n">
        <v>1.68729148</v>
      </c>
      <c r="H17" s="91" t="n">
        <v>1.32140456</v>
      </c>
      <c r="I17" s="91"/>
      <c r="J17" s="91" t="n">
        <v>0.57526</v>
      </c>
      <c r="K17" s="91" t="n">
        <v>0.42109032</v>
      </c>
      <c r="L17" s="91" t="n">
        <v>0.34055392</v>
      </c>
      <c r="M17" s="91"/>
      <c r="N17" s="91" t="n">
        <v>4.61128416</v>
      </c>
      <c r="O17" s="91" t="n">
        <v>5.95739256</v>
      </c>
      <c r="P17" s="91" t="n">
        <v>4.19709696</v>
      </c>
    </row>
    <row r="18" customFormat="false" ht="12.75" hidden="false" customHeight="true" outlineLevel="0" collapsed="false">
      <c r="A18" s="304" t="s">
        <v>611</v>
      </c>
      <c r="B18" s="91" t="n">
        <v>4.2914396</v>
      </c>
      <c r="C18" s="91" t="n">
        <v>4.20630112</v>
      </c>
      <c r="D18" s="91" t="n">
        <v>3.12711336</v>
      </c>
      <c r="F18" s="91" t="n">
        <v>3.86155476</v>
      </c>
      <c r="G18" s="91" t="n">
        <v>3.6588692</v>
      </c>
      <c r="H18" s="91" t="n">
        <v>2.6849256</v>
      </c>
      <c r="J18" s="91" t="n">
        <v>1.27937824</v>
      </c>
      <c r="K18" s="91" t="n">
        <v>0.59136728</v>
      </c>
      <c r="L18" s="91" t="n">
        <v>0.64659224</v>
      </c>
      <c r="N18" s="91" t="n">
        <v>9.01087264</v>
      </c>
      <c r="O18" s="91" t="n">
        <v>12.15869536</v>
      </c>
      <c r="P18" s="91" t="n">
        <v>8.36658144</v>
      </c>
    </row>
    <row r="19" customFormat="false" ht="12.75" hidden="false" customHeight="true" outlineLevel="0" collapsed="false">
      <c r="A19" s="304" t="s">
        <v>612</v>
      </c>
      <c r="B19" s="91" t="n">
        <v>0.89050248</v>
      </c>
      <c r="C19" s="91" t="n">
        <v>1.00325344</v>
      </c>
      <c r="D19" s="91" t="n">
        <v>0.67190368</v>
      </c>
      <c r="F19" s="91" t="n">
        <v>0.60279212</v>
      </c>
      <c r="G19" s="91" t="n">
        <v>0.68176052</v>
      </c>
      <c r="H19" s="91" t="n">
        <v>0.45275216</v>
      </c>
      <c r="J19" s="91" t="n">
        <v>0.17718008</v>
      </c>
      <c r="K19" s="91" t="n">
        <v>0.16567488</v>
      </c>
      <c r="L19" s="91" t="n">
        <v>0.12425616</v>
      </c>
      <c r="N19" s="91" t="n">
        <v>2.47591904</v>
      </c>
      <c r="O19" s="91" t="n">
        <v>3.23066016</v>
      </c>
      <c r="P19" s="91" t="n">
        <v>2.01110896</v>
      </c>
    </row>
    <row r="20" customFormat="false" ht="12.75" hidden="false" customHeight="true" outlineLevel="0" collapsed="false">
      <c r="A20" s="110"/>
    </row>
    <row r="21" s="110" customFormat="true" ht="12.75" hidden="false" customHeight="true" outlineLevel="0" collapsed="false">
      <c r="A21" s="99" t="s">
        <v>815</v>
      </c>
      <c r="B21" s="91" t="n">
        <v>0.4487028</v>
      </c>
      <c r="C21" s="91" t="n">
        <v>0.47401424</v>
      </c>
      <c r="D21" s="91" t="n">
        <v>0.32674768</v>
      </c>
      <c r="E21" s="91"/>
      <c r="F21" s="91" t="n">
        <v>0.35009324</v>
      </c>
      <c r="G21" s="91" t="n">
        <v>0.41853252</v>
      </c>
      <c r="H21" s="91" t="n">
        <v>0.27112484</v>
      </c>
      <c r="I21" s="91"/>
      <c r="J21" s="91" t="n">
        <v>0.11735304</v>
      </c>
      <c r="K21" s="91" t="n">
        <v>0.08974056</v>
      </c>
      <c r="L21" s="91" t="n">
        <v>0.07363328</v>
      </c>
      <c r="M21" s="91"/>
      <c r="N21" s="91" t="n">
        <v>1.0699836</v>
      </c>
      <c r="O21" s="91" t="n">
        <v>1.44735416</v>
      </c>
      <c r="P21" s="91" t="n">
        <v>0.88820144</v>
      </c>
    </row>
    <row r="22" customFormat="false" ht="12.75" hidden="false" customHeight="true" outlineLevel="0" collapsed="false">
      <c r="A22" s="304" t="s">
        <v>610</v>
      </c>
      <c r="B22" s="91" t="n">
        <v>0.68570992</v>
      </c>
      <c r="C22" s="91" t="n">
        <v>0.73403176</v>
      </c>
      <c r="D22" s="91" t="n">
        <v>0.51083088</v>
      </c>
      <c r="F22" s="91" t="n">
        <v>0.60805668</v>
      </c>
      <c r="G22" s="91" t="n">
        <v>0.73440612</v>
      </c>
      <c r="H22" s="91" t="n">
        <v>0.47644268</v>
      </c>
      <c r="J22" s="91" t="n">
        <v>0.1955884</v>
      </c>
      <c r="K22" s="91" t="n">
        <v>0.12885824</v>
      </c>
      <c r="L22" s="91" t="n">
        <v>0.11735304</v>
      </c>
      <c r="N22" s="91" t="n">
        <v>1.26096992</v>
      </c>
      <c r="O22" s="91" t="n">
        <v>2.16988072</v>
      </c>
      <c r="P22" s="91" t="n">
        <v>1.27017408</v>
      </c>
    </row>
    <row r="23" customFormat="false" ht="12.75" hidden="false" customHeight="true" outlineLevel="0" collapsed="false">
      <c r="A23" s="304" t="s">
        <v>611</v>
      </c>
      <c r="B23" s="91" t="n">
        <v>1.01705968</v>
      </c>
      <c r="C23" s="91" t="n">
        <v>1.15742312</v>
      </c>
      <c r="D23" s="91" t="n">
        <v>0.79155776</v>
      </c>
      <c r="F23" s="91" t="n">
        <v>0.92919484</v>
      </c>
      <c r="G23" s="91" t="n">
        <v>1.22664248</v>
      </c>
      <c r="H23" s="91" t="n">
        <v>0.76862576</v>
      </c>
      <c r="J23" s="91" t="n">
        <v>0.27152272</v>
      </c>
      <c r="K23" s="91" t="n">
        <v>0.172578</v>
      </c>
      <c r="L23" s="91" t="n">
        <v>0.16337384</v>
      </c>
      <c r="N23" s="91" t="n">
        <v>1.92597048</v>
      </c>
      <c r="O23" s="91" t="n">
        <v>3.24676744</v>
      </c>
      <c r="P23" s="91" t="n">
        <v>1.9213684</v>
      </c>
    </row>
    <row r="24" s="104" customFormat="true" ht="12.75" hidden="false" customHeight="true" outlineLevel="0" collapsed="false">
      <c r="A24" s="304" t="s">
        <v>612</v>
      </c>
      <c r="B24" s="91" t="n">
        <v>0.59366832</v>
      </c>
      <c r="C24" s="91" t="n">
        <v>0.61897976</v>
      </c>
      <c r="D24" s="91" t="n">
        <v>0.43029448</v>
      </c>
      <c r="E24" s="91"/>
      <c r="F24" s="91" t="n">
        <v>0.41326796</v>
      </c>
      <c r="G24" s="91" t="n">
        <v>0.460649</v>
      </c>
      <c r="H24" s="91" t="n">
        <v>0.30797676</v>
      </c>
      <c r="I24" s="91"/>
      <c r="J24" s="91" t="n">
        <v>0.14496552</v>
      </c>
      <c r="K24" s="91" t="n">
        <v>0.12195512</v>
      </c>
      <c r="L24" s="91" t="n">
        <v>0.09434264</v>
      </c>
      <c r="M24" s="91"/>
      <c r="N24" s="91" t="n">
        <v>1.58541656</v>
      </c>
      <c r="O24" s="91" t="n">
        <v>1.96048608</v>
      </c>
      <c r="P24" s="91" t="n">
        <v>1.25406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9</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23</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4745704</v>
      </c>
      <c r="D11" s="104" t="n">
        <v>5.94358632</v>
      </c>
      <c r="E11" s="104" t="n">
        <v>3.64484736</v>
      </c>
      <c r="F11" s="104"/>
      <c r="G11" s="104" t="n">
        <v>0</v>
      </c>
      <c r="H11" s="104" t="n">
        <v>35.93304064</v>
      </c>
      <c r="I11" s="104" t="n">
        <v>33.6181944</v>
      </c>
      <c r="J11" s="104"/>
      <c r="K11" s="104" t="n">
        <v>3.58502032</v>
      </c>
      <c r="L11" s="104" t="n">
        <v>5.93438216</v>
      </c>
      <c r="M11" s="104" t="n">
        <v>3.69547024</v>
      </c>
    </row>
    <row r="12" customFormat="false" ht="12.75" hidden="false" customHeight="true" outlineLevel="0" collapsed="false">
      <c r="B12" s="107" t="s">
        <v>648</v>
      </c>
      <c r="C12" s="104" t="n">
        <v>2.86019272</v>
      </c>
      <c r="D12" s="104" t="n">
        <v>4.78156112</v>
      </c>
      <c r="E12" s="104" t="n">
        <v>2.86249376</v>
      </c>
      <c r="F12" s="104"/>
      <c r="G12" s="104" t="n">
        <v>31.37007832</v>
      </c>
      <c r="H12" s="104" t="n">
        <v>18.61771464</v>
      </c>
      <c r="I12" s="104" t="n">
        <v>16.63191712</v>
      </c>
      <c r="J12" s="104"/>
      <c r="K12" s="104" t="n">
        <v>2.92922392</v>
      </c>
      <c r="L12" s="104" t="n">
        <v>4.7286372</v>
      </c>
      <c r="M12" s="104" t="n">
        <v>2.89700936</v>
      </c>
    </row>
    <row r="13" customFormat="false" ht="12.75" hidden="false" customHeight="true" outlineLevel="0" collapsed="false">
      <c r="B13" s="107" t="s">
        <v>649</v>
      </c>
      <c r="C13" s="104" t="n">
        <v>2.4966284</v>
      </c>
      <c r="D13" s="104" t="n">
        <v>3.74609312</v>
      </c>
      <c r="E13" s="104" t="n">
        <v>2.2550192</v>
      </c>
      <c r="F13" s="104"/>
      <c r="G13" s="104" t="n">
        <v>6.08164872</v>
      </c>
      <c r="H13" s="104" t="n">
        <v>11.52360832</v>
      </c>
      <c r="I13" s="104" t="n">
        <v>8.01222128</v>
      </c>
      <c r="J13" s="104"/>
      <c r="K13" s="104" t="n">
        <v>2.34015768</v>
      </c>
      <c r="L13" s="104" t="n">
        <v>3.61493384</v>
      </c>
      <c r="M13" s="104" t="n">
        <v>2.18828904</v>
      </c>
    </row>
    <row r="14" customFormat="false" ht="12.75" hidden="false" customHeight="true" outlineLevel="0" collapsed="false">
      <c r="B14" s="107" t="s">
        <v>650</v>
      </c>
      <c r="C14" s="104" t="n">
        <v>2.0939464</v>
      </c>
      <c r="D14" s="104" t="n">
        <v>3.43315168</v>
      </c>
      <c r="E14" s="104" t="n">
        <v>1.99270064</v>
      </c>
      <c r="F14" s="104"/>
      <c r="G14" s="104" t="n">
        <v>9.67357216</v>
      </c>
      <c r="H14" s="104" t="n">
        <v>10.27644464</v>
      </c>
      <c r="I14" s="104" t="n">
        <v>7.39554256</v>
      </c>
      <c r="J14" s="104"/>
      <c r="K14" s="104" t="n">
        <v>2.16988072</v>
      </c>
      <c r="L14" s="104" t="n">
        <v>3.38482984</v>
      </c>
      <c r="M14" s="104" t="n">
        <v>2.0249152</v>
      </c>
    </row>
    <row r="15" customFormat="false" ht="12.75" hidden="false" customHeight="true" outlineLevel="0" collapsed="false">
      <c r="B15" s="107" t="s">
        <v>651</v>
      </c>
      <c r="C15" s="104" t="n">
        <v>2.60707832</v>
      </c>
      <c r="D15" s="104" t="n">
        <v>2.8417844</v>
      </c>
      <c r="E15" s="104" t="n">
        <v>1.91676632</v>
      </c>
      <c r="F15" s="104"/>
      <c r="G15" s="104" t="n">
        <v>7.85575056</v>
      </c>
      <c r="H15" s="104" t="n">
        <v>8.58978232</v>
      </c>
      <c r="I15" s="104" t="n">
        <v>6.49813696</v>
      </c>
      <c r="J15" s="104"/>
      <c r="K15" s="104" t="n">
        <v>2.473618</v>
      </c>
      <c r="L15" s="104" t="n">
        <v>2.90391248</v>
      </c>
      <c r="M15" s="104" t="n">
        <v>1.91216424</v>
      </c>
    </row>
    <row r="16" customFormat="false" ht="12.75" hidden="false" customHeight="true" outlineLevel="0" collapsed="false">
      <c r="B16" s="107" t="s">
        <v>652</v>
      </c>
      <c r="C16" s="104" t="n">
        <v>4.24311776</v>
      </c>
      <c r="D16" s="104" t="n">
        <v>6.2358184</v>
      </c>
      <c r="E16" s="104" t="n">
        <v>3.82893056</v>
      </c>
      <c r="F16" s="104"/>
      <c r="G16" s="104" t="n">
        <v>17.22558544</v>
      </c>
      <c r="H16" s="104" t="n">
        <v>15.46989192</v>
      </c>
      <c r="I16" s="104" t="n">
        <v>12.27374736</v>
      </c>
      <c r="J16" s="104"/>
      <c r="K16" s="104" t="n">
        <v>4.22470944</v>
      </c>
      <c r="L16" s="104" t="n">
        <v>5.99881128</v>
      </c>
      <c r="M16" s="104" t="n">
        <v>3.83583368</v>
      </c>
    </row>
    <row r="17" s="109" customFormat="true" ht="21.95" hidden="false" customHeight="true" outlineLevel="0" collapsed="false">
      <c r="A17" s="146"/>
      <c r="B17" s="107" t="s">
        <v>653</v>
      </c>
      <c r="C17" s="104" t="n">
        <v>1.13671376</v>
      </c>
      <c r="D17" s="104" t="n">
        <v>1.68436128</v>
      </c>
      <c r="E17" s="104" t="n">
        <v>0.9894472</v>
      </c>
      <c r="F17" s="104"/>
      <c r="G17" s="104" t="n">
        <v>4.8436892</v>
      </c>
      <c r="H17" s="104" t="n">
        <v>5.23716704</v>
      </c>
      <c r="I17" s="104" t="n">
        <v>3.92787528</v>
      </c>
      <c r="J17" s="104"/>
      <c r="K17" s="104" t="n">
        <v>1.10680024</v>
      </c>
      <c r="L17" s="104" t="n">
        <v>1.5992228</v>
      </c>
      <c r="M17" s="104" t="n">
        <v>0.95263056</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6452436</v>
      </c>
      <c r="D20" s="104" t="n">
        <v>2.61858352</v>
      </c>
      <c r="E20" s="104" t="n">
        <v>1.54859992</v>
      </c>
      <c r="F20" s="104"/>
      <c r="G20" s="104" t="n">
        <v>8.73474784</v>
      </c>
      <c r="H20" s="104" t="n">
        <v>9.8254408</v>
      </c>
      <c r="I20" s="104" t="n">
        <v>7.56812056</v>
      </c>
      <c r="J20" s="104"/>
      <c r="K20" s="104" t="n">
        <v>1.61533008</v>
      </c>
      <c r="L20" s="104" t="n">
        <v>2.54955232</v>
      </c>
      <c r="M20" s="104" t="n">
        <v>1.52328848</v>
      </c>
    </row>
    <row r="21" customFormat="false" ht="12.75" hidden="false" customHeight="true" outlineLevel="0" collapsed="false">
      <c r="A21" s="99"/>
      <c r="B21" s="123" t="s">
        <v>655</v>
      </c>
      <c r="C21" s="104" t="n">
        <v>1.59001864</v>
      </c>
      <c r="D21" s="104" t="n">
        <v>2.06403288</v>
      </c>
      <c r="E21" s="104" t="n">
        <v>1.2885824</v>
      </c>
      <c r="F21" s="104"/>
      <c r="G21" s="104" t="n">
        <v>5.83083536</v>
      </c>
      <c r="H21" s="104" t="n">
        <v>6.02412272</v>
      </c>
      <c r="I21" s="104" t="n">
        <v>4.51233944</v>
      </c>
      <c r="J21" s="104"/>
      <c r="K21" s="104" t="n">
        <v>1.54859992</v>
      </c>
      <c r="L21" s="104" t="n">
        <v>2.04562456</v>
      </c>
      <c r="M21" s="104" t="n">
        <v>1.28398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3</v>
      </c>
      <c r="B1" s="93" t="s">
        <v>114</v>
      </c>
      <c r="C1" s="93"/>
      <c r="D1" s="225"/>
      <c r="E1" s="93"/>
      <c r="F1" s="93"/>
      <c r="G1" s="93"/>
      <c r="H1" s="225"/>
      <c r="I1" s="93"/>
      <c r="J1" s="93"/>
      <c r="K1" s="93"/>
      <c r="L1" s="225"/>
      <c r="M1" s="93"/>
      <c r="N1" s="93"/>
      <c r="O1" s="93"/>
    </row>
    <row r="2" s="91" customFormat="true" ht="12.75" hidden="false" customHeight="false" outlineLevel="0" collapsed="false">
      <c r="A2" s="94" t="s">
        <v>234</v>
      </c>
      <c r="B2" s="93" t="s">
        <v>464</v>
      </c>
      <c r="C2" s="93"/>
      <c r="D2" s="225"/>
      <c r="E2" s="93"/>
      <c r="F2" s="93"/>
      <c r="G2" s="93"/>
      <c r="H2" s="225"/>
      <c r="I2" s="93"/>
      <c r="J2" s="93"/>
      <c r="K2" s="93"/>
      <c r="L2" s="225"/>
      <c r="M2" s="93"/>
      <c r="N2" s="93"/>
      <c r="O2" s="93"/>
    </row>
    <row r="3" customFormat="false" ht="12.75" hidden="false" customHeight="true" outlineLevel="0" collapsed="false">
      <c r="A3" s="94"/>
      <c r="B3" s="93" t="s">
        <v>465</v>
      </c>
      <c r="C3" s="93"/>
      <c r="D3" s="225"/>
      <c r="E3" s="93"/>
      <c r="F3" s="93"/>
      <c r="G3" s="93"/>
      <c r="H3" s="225"/>
      <c r="I3" s="93"/>
      <c r="J3" s="93"/>
      <c r="K3" s="93"/>
      <c r="L3" s="225"/>
      <c r="M3" s="91"/>
      <c r="N3" s="91"/>
      <c r="O3" s="91"/>
      <c r="P3" s="98"/>
    </row>
    <row r="4" customFormat="false" ht="12.75" hidden="false" customHeight="true" outlineLevel="0" collapsed="false">
      <c r="A4" s="94" t="s">
        <v>466</v>
      </c>
      <c r="B4" s="226" t="s">
        <v>467</v>
      </c>
      <c r="C4" s="226"/>
      <c r="D4" s="226"/>
      <c r="E4" s="91"/>
      <c r="F4" s="226" t="s">
        <v>468</v>
      </c>
      <c r="G4" s="226"/>
      <c r="H4" s="226"/>
      <c r="I4" s="91"/>
      <c r="J4" s="226" t="s">
        <v>469</v>
      </c>
      <c r="K4" s="226"/>
      <c r="L4" s="226"/>
      <c r="M4" s="91"/>
      <c r="N4" s="91"/>
      <c r="O4" s="91"/>
      <c r="P4" s="99"/>
    </row>
    <row r="5" customFormat="false" ht="12.75" hidden="false" customHeight="true" outlineLevel="0" collapsed="false">
      <c r="A5" s="227" t="s">
        <v>470</v>
      </c>
      <c r="B5" s="98" t="s">
        <v>471</v>
      </c>
      <c r="C5" s="91"/>
      <c r="D5" s="228" t="s">
        <v>472</v>
      </c>
      <c r="E5" s="91"/>
      <c r="F5" s="98" t="s">
        <v>471</v>
      </c>
      <c r="G5" s="91"/>
      <c r="H5" s="228" t="s">
        <v>472</v>
      </c>
      <c r="I5" s="91"/>
      <c r="J5" s="98" t="s">
        <v>471</v>
      </c>
      <c r="K5" s="91"/>
      <c r="L5" s="228" t="s">
        <v>472</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1</v>
      </c>
      <c r="C7" s="96"/>
      <c r="D7" s="230" t="s">
        <v>270</v>
      </c>
      <c r="E7" s="96"/>
      <c r="F7" s="96" t="s">
        <v>271</v>
      </c>
      <c r="G7" s="96"/>
      <c r="H7" s="230" t="s">
        <v>259</v>
      </c>
      <c r="I7" s="96"/>
      <c r="J7" s="96" t="s">
        <v>272</v>
      </c>
      <c r="K7" s="96"/>
      <c r="L7" s="230" t="s">
        <v>260</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8</v>
      </c>
      <c r="B9" s="231"/>
      <c r="C9" s="231"/>
      <c r="D9" s="232"/>
      <c r="E9" s="233"/>
      <c r="F9" s="231"/>
      <c r="G9" s="231"/>
      <c r="H9" s="232"/>
      <c r="I9" s="233"/>
      <c r="J9" s="231"/>
      <c r="K9" s="231"/>
      <c r="L9" s="232"/>
    </row>
    <row r="10" customFormat="false" ht="12.75" hidden="false" customHeight="true" outlineLevel="0" collapsed="false">
      <c r="A10" s="234" t="s">
        <v>473</v>
      </c>
      <c r="B10" s="235" t="n">
        <v>940.7</v>
      </c>
      <c r="C10" s="236"/>
      <c r="D10" s="235" t="n">
        <v>25.8150384193194</v>
      </c>
      <c r="E10" s="236"/>
      <c r="F10" s="235" t="n">
        <v>141.4</v>
      </c>
      <c r="G10" s="236"/>
      <c r="H10" s="235" t="n">
        <v>19.4846355243213</v>
      </c>
      <c r="I10" s="236"/>
      <c r="J10" s="235" t="n">
        <v>1082.1</v>
      </c>
      <c r="K10" s="236"/>
      <c r="L10" s="235" t="n">
        <v>24.7637137560931</v>
      </c>
      <c r="O10" s="0"/>
      <c r="P10" s="0"/>
      <c r="Q10" s="0"/>
      <c r="R10" s="0"/>
      <c r="S10" s="0"/>
      <c r="T10" s="0"/>
    </row>
    <row r="11" customFormat="false" ht="12.75" hidden="false" customHeight="true" outlineLevel="0" collapsed="false">
      <c r="A11" s="234" t="s">
        <v>474</v>
      </c>
      <c r="B11" s="235" t="n">
        <v>1007.6</v>
      </c>
      <c r="C11" s="236"/>
      <c r="D11" s="235" t="n">
        <v>27.6509330406147</v>
      </c>
      <c r="E11" s="236"/>
      <c r="F11" s="235" t="n">
        <v>92</v>
      </c>
      <c r="G11" s="236"/>
      <c r="H11" s="235" t="n">
        <v>12.6774149097423</v>
      </c>
      <c r="I11" s="236"/>
      <c r="J11" s="235" t="n">
        <v>1099.6</v>
      </c>
      <c r="K11" s="236"/>
      <c r="L11" s="235" t="n">
        <v>25.1641989152573</v>
      </c>
      <c r="O11" s="0"/>
      <c r="P11" s="0"/>
      <c r="Q11" s="0"/>
      <c r="R11" s="0"/>
      <c r="S11" s="0"/>
      <c r="T11" s="0"/>
    </row>
    <row r="12" customFormat="false" ht="12.75" hidden="false" customHeight="true" outlineLevel="0" collapsed="false">
      <c r="A12" s="234" t="s">
        <v>475</v>
      </c>
      <c r="B12" s="235" t="n">
        <v>541.5</v>
      </c>
      <c r="C12" s="236"/>
      <c r="D12" s="235" t="n">
        <v>14.8600439077936</v>
      </c>
      <c r="E12" s="236"/>
      <c r="F12" s="235" t="n">
        <v>63.9</v>
      </c>
      <c r="G12" s="236"/>
      <c r="H12" s="235" t="n">
        <v>8.80529144274493</v>
      </c>
      <c r="I12" s="236"/>
      <c r="J12" s="235" t="n">
        <v>605.5</v>
      </c>
      <c r="K12" s="236"/>
      <c r="L12" s="235" t="n">
        <v>13.8567865070829</v>
      </c>
      <c r="O12" s="0"/>
      <c r="P12" s="0"/>
      <c r="Q12" s="0"/>
      <c r="R12" s="0"/>
      <c r="S12" s="0"/>
      <c r="T12" s="0"/>
    </row>
    <row r="13" s="224" customFormat="true" ht="12.75" hidden="false" customHeight="true" outlineLevel="0" collapsed="false">
      <c r="A13" s="237" t="s">
        <v>476</v>
      </c>
      <c r="B13" s="235" t="n">
        <v>133.9</v>
      </c>
      <c r="C13" s="236"/>
      <c r="D13" s="235" t="n">
        <v>3.67453347969265</v>
      </c>
      <c r="E13" s="236"/>
      <c r="F13" s="235" t="n">
        <v>5.4</v>
      </c>
      <c r="G13" s="236"/>
      <c r="H13" s="235" t="n">
        <v>0.744109136006614</v>
      </c>
      <c r="I13" s="236"/>
      <c r="J13" s="235" t="n">
        <v>139.3</v>
      </c>
      <c r="K13" s="236"/>
      <c r="L13" s="235" t="n">
        <v>3.18786186694739</v>
      </c>
      <c r="O13" s="0"/>
      <c r="P13" s="0"/>
      <c r="Q13" s="0"/>
      <c r="R13" s="0"/>
      <c r="S13" s="0"/>
      <c r="T13" s="0"/>
    </row>
    <row r="14" s="224" customFormat="true" ht="12.75" hidden="false" customHeight="true" outlineLevel="0" collapsed="false">
      <c r="A14" s="237" t="s">
        <v>477</v>
      </c>
      <c r="B14" s="235" t="n">
        <v>1011.5</v>
      </c>
      <c r="C14" s="236"/>
      <c r="D14" s="235" t="n">
        <v>27.757958287596</v>
      </c>
      <c r="E14" s="236"/>
      <c r="F14" s="235" t="n">
        <v>417.9</v>
      </c>
      <c r="G14" s="236"/>
      <c r="H14" s="235" t="n">
        <v>57.585779247623</v>
      </c>
      <c r="I14" s="236"/>
      <c r="J14" s="235" t="n">
        <v>1429.4</v>
      </c>
      <c r="K14" s="236"/>
      <c r="L14" s="235" t="n">
        <v>32.7116278005355</v>
      </c>
      <c r="N14" s="238"/>
      <c r="O14" s="0"/>
      <c r="P14" s="0"/>
      <c r="Q14" s="0"/>
      <c r="R14" s="0"/>
      <c r="S14" s="0"/>
      <c r="T14" s="0"/>
    </row>
    <row r="15" s="224" customFormat="true" ht="12.75" hidden="false" customHeight="true" outlineLevel="0" collapsed="false">
      <c r="A15" s="237" t="s">
        <v>355</v>
      </c>
      <c r="B15" s="235" t="n">
        <v>8.7</v>
      </c>
      <c r="C15" s="236"/>
      <c r="D15" s="235" t="n">
        <v>0.238748627881449</v>
      </c>
      <c r="E15" s="236"/>
      <c r="F15" s="235" t="n">
        <v>5.2</v>
      </c>
      <c r="G15" s="236"/>
      <c r="H15" s="235" t="n">
        <v>0.71654953837674</v>
      </c>
      <c r="I15" s="236"/>
      <c r="J15" s="235" t="n">
        <v>13.9</v>
      </c>
      <c r="K15" s="236"/>
      <c r="L15" s="235" t="n">
        <v>0.3180996407076</v>
      </c>
      <c r="N15" s="238"/>
      <c r="O15" s="0"/>
      <c r="P15" s="0"/>
      <c r="Q15" s="0"/>
      <c r="R15" s="0"/>
      <c r="S15" s="0"/>
      <c r="T15" s="0"/>
    </row>
    <row r="16" s="109" customFormat="true" ht="21.95" hidden="false" customHeight="true" outlineLevel="0" collapsed="false">
      <c r="A16" s="107" t="s">
        <v>247</v>
      </c>
      <c r="B16" s="235" t="n">
        <v>3644</v>
      </c>
      <c r="C16" s="236"/>
      <c r="D16" s="235" t="n">
        <v>100</v>
      </c>
      <c r="E16" s="236"/>
      <c r="F16" s="235" t="n">
        <v>725.7</v>
      </c>
      <c r="G16" s="236"/>
      <c r="H16" s="235" t="n">
        <v>100</v>
      </c>
      <c r="I16" s="236"/>
      <c r="J16" s="235" t="n">
        <v>4369.7</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5</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8</v>
      </c>
      <c r="B19" s="235" t="n">
        <v>2623.8</v>
      </c>
      <c r="C19" s="236"/>
      <c r="D19" s="235" t="n">
        <v>72.0032930845225</v>
      </c>
      <c r="E19" s="236"/>
      <c r="F19" s="235" t="n">
        <v>302.7</v>
      </c>
      <c r="G19" s="236"/>
      <c r="H19" s="235" t="n">
        <v>41.7114510128152</v>
      </c>
      <c r="I19" s="236"/>
      <c r="J19" s="235" t="n">
        <v>2926.5</v>
      </c>
      <c r="K19" s="236"/>
      <c r="L19" s="235" t="n">
        <v>66.9725610453807</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9</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3</v>
      </c>
      <c r="B22" s="93" t="s">
        <v>291</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4</v>
      </c>
      <c r="B23" s="93" t="s">
        <v>464</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5</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6</v>
      </c>
      <c r="B25" s="226" t="s">
        <v>467</v>
      </c>
      <c r="C25" s="226"/>
      <c r="D25" s="226"/>
      <c r="E25" s="91"/>
      <c r="F25" s="226" t="s">
        <v>468</v>
      </c>
      <c r="G25" s="226"/>
      <c r="H25" s="226"/>
      <c r="I25" s="91"/>
      <c r="J25" s="226" t="s">
        <v>469</v>
      </c>
      <c r="K25" s="226"/>
      <c r="L25" s="226"/>
      <c r="M25" s="91"/>
      <c r="N25" s="91"/>
      <c r="O25" s="0"/>
      <c r="P25" s="0"/>
      <c r="Q25" s="0"/>
      <c r="R25" s="0"/>
      <c r="S25" s="0"/>
      <c r="T25" s="0"/>
    </row>
    <row r="26" customFormat="false" ht="12.75" hidden="false" customHeight="true" outlineLevel="0" collapsed="false">
      <c r="A26" s="227" t="s">
        <v>470</v>
      </c>
      <c r="B26" s="98" t="s">
        <v>471</v>
      </c>
      <c r="C26" s="91"/>
      <c r="D26" s="228" t="s">
        <v>472</v>
      </c>
      <c r="E26" s="91"/>
      <c r="F26" s="98" t="s">
        <v>471</v>
      </c>
      <c r="G26" s="91"/>
      <c r="H26" s="228" t="s">
        <v>472</v>
      </c>
      <c r="I26" s="91"/>
      <c r="J26" s="98" t="s">
        <v>471</v>
      </c>
      <c r="K26" s="91"/>
      <c r="L26" s="228" t="s">
        <v>472</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1</v>
      </c>
      <c r="C28" s="96"/>
      <c r="D28" s="230" t="s">
        <v>270</v>
      </c>
      <c r="E28" s="96"/>
      <c r="F28" s="96" t="s">
        <v>271</v>
      </c>
      <c r="G28" s="96"/>
      <c r="H28" s="230" t="s">
        <v>259</v>
      </c>
      <c r="I28" s="96"/>
      <c r="J28" s="96" t="s">
        <v>272</v>
      </c>
      <c r="K28" s="96"/>
      <c r="L28" s="230" t="s">
        <v>260</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2</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3</v>
      </c>
      <c r="B31" s="235" t="n">
        <v>519.6</v>
      </c>
      <c r="C31" s="236"/>
      <c r="D31" s="235" t="n">
        <v>27.8770320296153</v>
      </c>
      <c r="E31" s="236"/>
      <c r="F31" s="235" t="n">
        <v>77.1</v>
      </c>
      <c r="G31" s="236"/>
      <c r="H31" s="235" t="n">
        <v>22.1998272386985</v>
      </c>
      <c r="I31" s="236"/>
      <c r="J31" s="235" t="n">
        <v>596.7</v>
      </c>
      <c r="K31" s="236"/>
      <c r="L31" s="235" t="n">
        <v>26.9853473227207</v>
      </c>
      <c r="O31" s="0"/>
      <c r="P31" s="0"/>
      <c r="Q31" s="0"/>
      <c r="R31" s="0"/>
      <c r="S31" s="0"/>
      <c r="T31" s="0"/>
    </row>
    <row r="32" customFormat="false" ht="12.75" hidden="false" customHeight="true" outlineLevel="0" collapsed="false">
      <c r="A32" s="234" t="s">
        <v>474</v>
      </c>
      <c r="B32" s="235" t="n">
        <v>410.5</v>
      </c>
      <c r="C32" s="236"/>
      <c r="D32" s="235" t="n">
        <v>22.0237137185471</v>
      </c>
      <c r="E32" s="236"/>
      <c r="F32" s="235" t="n">
        <v>28.7</v>
      </c>
      <c r="G32" s="236"/>
      <c r="H32" s="235" t="n">
        <v>8.26374892024187</v>
      </c>
      <c r="I32" s="236"/>
      <c r="J32" s="235" t="n">
        <v>439.1</v>
      </c>
      <c r="K32" s="236"/>
      <c r="L32" s="235" t="n">
        <v>19.857995658466</v>
      </c>
      <c r="O32" s="0"/>
      <c r="P32" s="0"/>
      <c r="Q32" s="0"/>
      <c r="R32" s="0"/>
      <c r="S32" s="0"/>
      <c r="T32" s="0"/>
    </row>
    <row r="33" customFormat="false" ht="12.75" hidden="false" customHeight="true" outlineLevel="0" collapsed="false">
      <c r="A33" s="234" t="s">
        <v>475</v>
      </c>
      <c r="B33" s="235" t="n">
        <v>248.7</v>
      </c>
      <c r="C33" s="236"/>
      <c r="D33" s="235" t="n">
        <v>13.3429905037824</v>
      </c>
      <c r="E33" s="236"/>
      <c r="F33" s="235" t="n">
        <v>25.8</v>
      </c>
      <c r="G33" s="236"/>
      <c r="H33" s="235" t="n">
        <v>7.42873596314426</v>
      </c>
      <c r="I33" s="236"/>
      <c r="J33" s="235" t="n">
        <v>274.4</v>
      </c>
      <c r="K33" s="236"/>
      <c r="L33" s="235" t="n">
        <v>12.4095513748191</v>
      </c>
      <c r="O33" s="0"/>
      <c r="P33" s="0"/>
      <c r="Q33" s="0"/>
      <c r="R33" s="0"/>
      <c r="S33" s="0"/>
      <c r="T33" s="0"/>
    </row>
    <row r="34" customFormat="false" ht="12.75" hidden="false" customHeight="true" outlineLevel="0" collapsed="false">
      <c r="A34" s="237" t="s">
        <v>476</v>
      </c>
      <c r="B34" s="235" t="n">
        <v>94.1</v>
      </c>
      <c r="C34" s="236"/>
      <c r="D34" s="235" t="n">
        <v>5.04855410697999</v>
      </c>
      <c r="E34" s="236"/>
      <c r="F34" s="235" t="n">
        <v>3.9</v>
      </c>
      <c r="G34" s="236"/>
      <c r="H34" s="235" t="n">
        <v>1.12294845954506</v>
      </c>
      <c r="I34" s="236"/>
      <c r="J34" s="235" t="n">
        <v>98</v>
      </c>
      <c r="K34" s="236"/>
      <c r="L34" s="235" t="n">
        <v>4.43198263386397</v>
      </c>
    </row>
    <row r="35" customFormat="false" ht="12.75" hidden="false" customHeight="true" outlineLevel="0" collapsed="false">
      <c r="A35" s="237" t="s">
        <v>477</v>
      </c>
      <c r="B35" s="235" t="n">
        <v>587.9</v>
      </c>
      <c r="C35" s="236"/>
      <c r="D35" s="235" t="n">
        <v>31.5413917055636</v>
      </c>
      <c r="E35" s="236"/>
      <c r="F35" s="235" t="n">
        <v>207.9</v>
      </c>
      <c r="G35" s="236"/>
      <c r="H35" s="235" t="n">
        <v>59.8617909588252</v>
      </c>
      <c r="I35" s="236"/>
      <c r="J35" s="235" t="n">
        <v>795.8</v>
      </c>
      <c r="K35" s="236"/>
      <c r="L35" s="235" t="n">
        <v>35.989507959479</v>
      </c>
    </row>
    <row r="36" customFormat="false" ht="12.75" hidden="false" customHeight="true" outlineLevel="0" collapsed="false">
      <c r="A36" s="237" t="s">
        <v>355</v>
      </c>
      <c r="B36" s="235" t="n">
        <v>3.2</v>
      </c>
      <c r="C36" s="236"/>
      <c r="D36" s="235" t="n">
        <v>0.171683030205483</v>
      </c>
      <c r="E36" s="236"/>
      <c r="F36" s="235" t="n">
        <v>4.1</v>
      </c>
      <c r="G36" s="236"/>
      <c r="H36" s="235" t="n">
        <v>1.18053556003455</v>
      </c>
      <c r="I36" s="236"/>
      <c r="J36" s="235" t="n">
        <v>7.3</v>
      </c>
      <c r="K36" s="236"/>
      <c r="L36" s="235" t="n">
        <v>0.330137481910275</v>
      </c>
    </row>
    <row r="37" s="109" customFormat="true" ht="21.95" hidden="false" customHeight="true" outlineLevel="0" collapsed="false">
      <c r="A37" s="107" t="s">
        <v>247</v>
      </c>
      <c r="B37" s="235" t="n">
        <v>1863.9</v>
      </c>
      <c r="C37" s="236"/>
      <c r="D37" s="235" t="n">
        <v>100</v>
      </c>
      <c r="E37" s="236"/>
      <c r="F37" s="235" t="n">
        <v>347.3</v>
      </c>
      <c r="G37" s="236"/>
      <c r="H37" s="235" t="n">
        <v>100</v>
      </c>
      <c r="I37" s="236"/>
      <c r="J37" s="235" t="n">
        <v>2211.2</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5</v>
      </c>
      <c r="B39" s="236"/>
      <c r="C39" s="236"/>
      <c r="D39" s="235"/>
      <c r="E39" s="236"/>
      <c r="F39" s="236"/>
      <c r="G39" s="236"/>
      <c r="H39" s="235"/>
      <c r="I39" s="236"/>
      <c r="J39" s="236"/>
      <c r="K39" s="236"/>
      <c r="L39" s="235"/>
    </row>
    <row r="40" customFormat="false" ht="12.75" hidden="false" customHeight="true" outlineLevel="0" collapsed="false">
      <c r="A40" s="107" t="s">
        <v>478</v>
      </c>
      <c r="B40" s="235" t="n">
        <v>1272.8</v>
      </c>
      <c r="C40" s="236"/>
      <c r="D40" s="235" t="n">
        <v>68.2869252642309</v>
      </c>
      <c r="E40" s="236"/>
      <c r="F40" s="235" t="n">
        <v>135.4</v>
      </c>
      <c r="G40" s="236"/>
      <c r="H40" s="235" t="n">
        <v>38.986467031385</v>
      </c>
      <c r="I40" s="236"/>
      <c r="J40" s="235" t="n">
        <v>1408.2</v>
      </c>
      <c r="K40" s="236"/>
      <c r="L40" s="235" t="n">
        <v>63.6848769898698</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3</v>
      </c>
      <c r="B43" s="236"/>
      <c r="C43" s="236"/>
      <c r="D43" s="236"/>
      <c r="E43" s="236"/>
      <c r="F43" s="236"/>
      <c r="G43" s="236"/>
      <c r="H43" s="235"/>
      <c r="I43" s="236"/>
      <c r="J43" s="236"/>
      <c r="K43" s="236"/>
      <c r="L43" s="235"/>
    </row>
    <row r="44" customFormat="false" ht="12.75" hidden="false" customHeight="true" outlineLevel="0" collapsed="false">
      <c r="A44" s="234" t="s">
        <v>473</v>
      </c>
      <c r="B44" s="235" t="n">
        <v>421.1</v>
      </c>
      <c r="C44" s="236"/>
      <c r="D44" s="235" t="n">
        <v>23.6559743834616</v>
      </c>
      <c r="E44" s="236"/>
      <c r="F44" s="235" t="n">
        <v>64.3</v>
      </c>
      <c r="G44" s="236"/>
      <c r="H44" s="235" t="n">
        <v>16.992600422833</v>
      </c>
      <c r="I44" s="236"/>
      <c r="J44" s="235" t="n">
        <v>485.5</v>
      </c>
      <c r="K44" s="236"/>
      <c r="L44" s="235" t="n">
        <v>22.4924716238128</v>
      </c>
    </row>
    <row r="45" customFormat="false" ht="12.75" hidden="false" customHeight="true" outlineLevel="0" collapsed="false">
      <c r="A45" s="234" t="s">
        <v>474</v>
      </c>
      <c r="B45" s="235" t="n">
        <v>597.2</v>
      </c>
      <c r="C45" s="236"/>
      <c r="D45" s="235" t="n">
        <v>33.5486770406157</v>
      </c>
      <c r="E45" s="236"/>
      <c r="F45" s="235" t="n">
        <v>63.3</v>
      </c>
      <c r="G45" s="236"/>
      <c r="H45" s="235" t="n">
        <v>16.7283298097252</v>
      </c>
      <c r="I45" s="236"/>
      <c r="J45" s="235" t="n">
        <v>660.5</v>
      </c>
      <c r="K45" s="236"/>
      <c r="L45" s="235" t="n">
        <v>30.5999536715312</v>
      </c>
    </row>
    <row r="46" customFormat="false" ht="12.75" hidden="false" customHeight="true" outlineLevel="0" collapsed="false">
      <c r="A46" s="234" t="s">
        <v>475</v>
      </c>
      <c r="B46" s="235" t="n">
        <v>292.9</v>
      </c>
      <c r="C46" s="236"/>
      <c r="D46" s="235" t="n">
        <v>16.4541317903489</v>
      </c>
      <c r="E46" s="236"/>
      <c r="F46" s="235" t="n">
        <v>38.2</v>
      </c>
      <c r="G46" s="236"/>
      <c r="H46" s="235" t="n">
        <v>10.0951374207188</v>
      </c>
      <c r="I46" s="236"/>
      <c r="J46" s="235" t="n">
        <v>331</v>
      </c>
      <c r="K46" s="236"/>
      <c r="L46" s="235" t="n">
        <v>15.3347231873987</v>
      </c>
    </row>
    <row r="47" customFormat="false" ht="12.75" hidden="false" customHeight="true" outlineLevel="0" collapsed="false">
      <c r="A47" s="237" t="s">
        <v>476</v>
      </c>
      <c r="B47" s="235" t="n">
        <v>39.7</v>
      </c>
      <c r="C47" s="236"/>
      <c r="D47" s="235" t="n">
        <v>2.23021178585473</v>
      </c>
      <c r="E47" s="236"/>
      <c r="F47" s="235" t="n">
        <v>1.6</v>
      </c>
      <c r="G47" s="236"/>
      <c r="H47" s="235" t="n">
        <v>0.422832980972516</v>
      </c>
      <c r="I47" s="236"/>
      <c r="J47" s="235" t="n">
        <v>41.3</v>
      </c>
      <c r="K47" s="236"/>
      <c r="L47" s="235" t="n">
        <v>1.91336576326152</v>
      </c>
    </row>
    <row r="48" customFormat="false" ht="12.75" hidden="false" customHeight="true" outlineLevel="0" collapsed="false">
      <c r="A48" s="237" t="s">
        <v>477</v>
      </c>
      <c r="B48" s="235" t="n">
        <v>423.7</v>
      </c>
      <c r="C48" s="236"/>
      <c r="D48" s="235" t="n">
        <v>23.8020335936183</v>
      </c>
      <c r="E48" s="236"/>
      <c r="F48" s="235" t="n">
        <v>210</v>
      </c>
      <c r="G48" s="236"/>
      <c r="H48" s="235" t="n">
        <v>55.4968287526427</v>
      </c>
      <c r="I48" s="236"/>
      <c r="J48" s="235" t="n">
        <v>633.6</v>
      </c>
      <c r="K48" s="236"/>
      <c r="L48" s="235" t="n">
        <v>29.3537178596247</v>
      </c>
    </row>
    <row r="49" customFormat="false" ht="12.75" hidden="false" customHeight="true" outlineLevel="0" collapsed="false">
      <c r="A49" s="237" t="s">
        <v>355</v>
      </c>
      <c r="B49" s="235" t="n">
        <v>5.5</v>
      </c>
      <c r="C49" s="236"/>
      <c r="D49" s="235" t="n">
        <v>0.308971406100781</v>
      </c>
      <c r="E49" s="236"/>
      <c r="F49" s="235" t="n">
        <v>1.1</v>
      </c>
      <c r="G49" s="236"/>
      <c r="H49" s="235" t="n">
        <v>0.290697674418605</v>
      </c>
      <c r="I49" s="236"/>
      <c r="J49" s="235" t="n">
        <v>6.6</v>
      </c>
      <c r="K49" s="236"/>
      <c r="L49" s="235" t="n">
        <v>0.305767894371091</v>
      </c>
    </row>
    <row r="50" s="109" customFormat="true" ht="21.95" hidden="false" customHeight="true" outlineLevel="0" collapsed="false">
      <c r="A50" s="107" t="s">
        <v>247</v>
      </c>
      <c r="B50" s="235" t="n">
        <v>1780.1</v>
      </c>
      <c r="C50" s="236"/>
      <c r="D50" s="235" t="n">
        <v>100</v>
      </c>
      <c r="E50" s="236"/>
      <c r="F50" s="235" t="n">
        <v>378.4</v>
      </c>
      <c r="G50" s="236"/>
      <c r="H50" s="235" t="n">
        <v>100</v>
      </c>
      <c r="I50" s="236"/>
      <c r="J50" s="235" t="n">
        <v>2158.5</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5</v>
      </c>
      <c r="B52" s="246"/>
      <c r="C52" s="246"/>
      <c r="D52" s="235"/>
      <c r="E52" s="246"/>
      <c r="F52" s="246"/>
      <c r="G52" s="246"/>
      <c r="H52" s="235"/>
      <c r="I52" s="246"/>
      <c r="J52" s="246"/>
      <c r="K52" s="246"/>
      <c r="L52" s="235"/>
    </row>
    <row r="53" customFormat="false" ht="12.75" hidden="false" customHeight="true" outlineLevel="0" collapsed="false">
      <c r="A53" s="107" t="s">
        <v>478</v>
      </c>
      <c r="B53" s="235" t="n">
        <v>1350.9</v>
      </c>
      <c r="C53" s="236"/>
      <c r="D53" s="235" t="n">
        <v>75.8889950002809</v>
      </c>
      <c r="E53" s="236"/>
      <c r="F53" s="235" t="n">
        <v>167.3</v>
      </c>
      <c r="G53" s="236"/>
      <c r="H53" s="235" t="n">
        <v>44.2124735729387</v>
      </c>
      <c r="I53" s="236"/>
      <c r="J53" s="235" t="n">
        <v>1518.3</v>
      </c>
      <c r="K53" s="236"/>
      <c r="L53" s="235" t="n">
        <v>70.3405142460042</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9</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23</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51043464</v>
      </c>
      <c r="D11" s="104" t="n">
        <v>1.67745816</v>
      </c>
      <c r="E11" s="104" t="n">
        <v>2.1399672</v>
      </c>
      <c r="F11" s="104"/>
      <c r="G11" s="104" t="n">
        <v>0</v>
      </c>
      <c r="H11" s="104" t="n">
        <v>2.37927536</v>
      </c>
      <c r="I11" s="104" t="n">
        <v>2.37927536</v>
      </c>
      <c r="J11" s="104"/>
      <c r="K11" s="104" t="n">
        <v>2.51043464</v>
      </c>
      <c r="L11" s="104" t="n">
        <v>1.64064152</v>
      </c>
      <c r="M11" s="104" t="n">
        <v>2.12385992</v>
      </c>
    </row>
    <row r="12" customFormat="false" ht="12.75" hidden="false" customHeight="true" outlineLevel="0" collapsed="false">
      <c r="B12" s="107" t="s">
        <v>648</v>
      </c>
      <c r="C12" s="104" t="n">
        <v>1.96278712</v>
      </c>
      <c r="D12" s="104" t="n">
        <v>1.85693928</v>
      </c>
      <c r="E12" s="104" t="n">
        <v>1.39443024</v>
      </c>
      <c r="F12" s="104"/>
      <c r="G12" s="104" t="n">
        <v>6.55566296</v>
      </c>
      <c r="H12" s="104" t="n">
        <v>9.99341672</v>
      </c>
      <c r="I12" s="104" t="n">
        <v>7.7199892</v>
      </c>
      <c r="J12" s="104"/>
      <c r="K12" s="104" t="n">
        <v>1.92827152</v>
      </c>
      <c r="L12" s="104" t="n">
        <v>1.83162784</v>
      </c>
      <c r="M12" s="104" t="n">
        <v>1.37372088</v>
      </c>
    </row>
    <row r="13" customFormat="false" ht="12.75" hidden="false" customHeight="true" outlineLevel="0" collapsed="false">
      <c r="B13" s="107" t="s">
        <v>649</v>
      </c>
      <c r="C13" s="104" t="n">
        <v>1.35991464</v>
      </c>
      <c r="D13" s="104" t="n">
        <v>1.45195624</v>
      </c>
      <c r="E13" s="104" t="n">
        <v>1.00785552</v>
      </c>
      <c r="F13" s="104"/>
      <c r="G13" s="104" t="n">
        <v>5.16813584</v>
      </c>
      <c r="H13" s="104" t="n">
        <v>4.36277184</v>
      </c>
      <c r="I13" s="104" t="n">
        <v>3.38943192</v>
      </c>
      <c r="J13" s="104"/>
      <c r="K13" s="104" t="n">
        <v>1.32079696</v>
      </c>
      <c r="L13" s="104" t="n">
        <v>1.37832296</v>
      </c>
      <c r="M13" s="104" t="n">
        <v>0.96873784</v>
      </c>
    </row>
    <row r="14" customFormat="false" ht="12.75" hidden="false" customHeight="true" outlineLevel="0" collapsed="false">
      <c r="B14" s="107" t="s">
        <v>650</v>
      </c>
      <c r="C14" s="104" t="n">
        <v>1.54629888</v>
      </c>
      <c r="D14" s="104" t="n">
        <v>1.62913632</v>
      </c>
      <c r="E14" s="104" t="n">
        <v>1.15052</v>
      </c>
      <c r="F14" s="104"/>
      <c r="G14" s="104" t="n">
        <v>4.9242256</v>
      </c>
      <c r="H14" s="104" t="n">
        <v>4.13266784</v>
      </c>
      <c r="I14" s="104" t="n">
        <v>3.18924144</v>
      </c>
      <c r="J14" s="104"/>
      <c r="K14" s="104" t="n">
        <v>1.48186976</v>
      </c>
      <c r="L14" s="104" t="n">
        <v>1.5186864</v>
      </c>
      <c r="M14" s="104" t="n">
        <v>1.08378984</v>
      </c>
    </row>
    <row r="15" customFormat="false" ht="12.75" hidden="false" customHeight="true" outlineLevel="0" collapsed="false">
      <c r="B15" s="107" t="s">
        <v>651</v>
      </c>
      <c r="C15" s="104" t="n">
        <v>1.4496552</v>
      </c>
      <c r="D15" s="104" t="n">
        <v>1.37141984</v>
      </c>
      <c r="E15" s="104" t="n">
        <v>1.0124576</v>
      </c>
      <c r="F15" s="104"/>
      <c r="G15" s="104" t="n">
        <v>3.42164648</v>
      </c>
      <c r="H15" s="104" t="n">
        <v>3.1754352</v>
      </c>
      <c r="I15" s="104" t="n">
        <v>2.40228576</v>
      </c>
      <c r="J15" s="104"/>
      <c r="K15" s="104" t="n">
        <v>1.34840944</v>
      </c>
      <c r="L15" s="104" t="n">
        <v>1.26096992</v>
      </c>
      <c r="M15" s="104" t="n">
        <v>0.93422224</v>
      </c>
    </row>
    <row r="16" customFormat="false" ht="12.75" hidden="false" customHeight="true" outlineLevel="0" collapsed="false">
      <c r="B16" s="107" t="s">
        <v>652</v>
      </c>
      <c r="C16" s="104" t="n">
        <v>2.88090208</v>
      </c>
      <c r="D16" s="104" t="n">
        <v>2.48282216</v>
      </c>
      <c r="E16" s="104" t="n">
        <v>1.9673892</v>
      </c>
      <c r="F16" s="104"/>
      <c r="G16" s="104" t="n">
        <v>9.51249936</v>
      </c>
      <c r="H16" s="104" t="n">
        <v>5.51789392</v>
      </c>
      <c r="I16" s="104" t="n">
        <v>4.832184</v>
      </c>
      <c r="J16" s="104"/>
      <c r="K16" s="104" t="n">
        <v>2.76815112</v>
      </c>
      <c r="L16" s="104" t="n">
        <v>2.2780296</v>
      </c>
      <c r="M16" s="104" t="n">
        <v>1.82242368</v>
      </c>
    </row>
    <row r="17" s="109" customFormat="true" ht="21.95" hidden="false" customHeight="true" outlineLevel="0" collapsed="false">
      <c r="A17" s="146"/>
      <c r="B17" s="107" t="s">
        <v>653</v>
      </c>
      <c r="C17" s="104" t="n">
        <v>0.72942968</v>
      </c>
      <c r="D17" s="104" t="n">
        <v>0.80996608</v>
      </c>
      <c r="E17" s="104" t="n">
        <v>0.5522496</v>
      </c>
      <c r="F17" s="104"/>
      <c r="G17" s="104" t="n">
        <v>2.42069408</v>
      </c>
      <c r="H17" s="104" t="n">
        <v>2.070936</v>
      </c>
      <c r="I17" s="104" t="n">
        <v>1.59462072</v>
      </c>
      <c r="J17" s="104"/>
      <c r="K17" s="104" t="n">
        <v>0.69951616</v>
      </c>
      <c r="L17" s="104" t="n">
        <v>0.75244008</v>
      </c>
      <c r="M17" s="104" t="n">
        <v>0.52003504</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05387632</v>
      </c>
      <c r="D20" s="104" t="n">
        <v>1.23335744</v>
      </c>
      <c r="E20" s="104" t="n">
        <v>0.83527752</v>
      </c>
      <c r="F20" s="104"/>
      <c r="G20" s="104" t="n">
        <v>4.544554</v>
      </c>
      <c r="H20" s="104" t="n">
        <v>4.22931152</v>
      </c>
      <c r="I20" s="104" t="n">
        <v>3.20764976</v>
      </c>
      <c r="J20" s="104"/>
      <c r="K20" s="104" t="n">
        <v>1.02626384</v>
      </c>
      <c r="L20" s="104" t="n">
        <v>1.18273456</v>
      </c>
      <c r="M20" s="104" t="n">
        <v>0.805364</v>
      </c>
    </row>
    <row r="21" customFormat="false" ht="12.75" hidden="false" customHeight="true" outlineLevel="0" collapsed="false">
      <c r="A21" s="99"/>
      <c r="B21" s="107" t="s">
        <v>655</v>
      </c>
      <c r="C21" s="104" t="n">
        <v>0.99404928</v>
      </c>
      <c r="D21" s="104" t="n">
        <v>0.96873784</v>
      </c>
      <c r="E21" s="104" t="n">
        <v>0.70411824</v>
      </c>
      <c r="F21" s="104"/>
      <c r="G21" s="104" t="n">
        <v>2.8417844</v>
      </c>
      <c r="H21" s="104" t="n">
        <v>2.30564208</v>
      </c>
      <c r="I21" s="104" t="n">
        <v>1.80171432</v>
      </c>
      <c r="J21" s="104"/>
      <c r="K21" s="104" t="n">
        <v>0.93882432</v>
      </c>
      <c r="L21" s="104" t="n">
        <v>0.89510456</v>
      </c>
      <c r="M21" s="104" t="n">
        <v>0.65579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23</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60" t="s">
        <v>278</v>
      </c>
      <c r="V12" s="260"/>
    </row>
    <row r="13" customFormat="false" ht="12.75" hidden="false" customHeight="true" outlineLevel="0" collapsed="false">
      <c r="A13" s="213" t="s">
        <v>400</v>
      </c>
      <c r="B13" s="104" t="n">
        <v>23.5626496</v>
      </c>
      <c r="C13" s="104" t="n">
        <v>12.08046</v>
      </c>
      <c r="D13" s="104" t="n">
        <v>23.91240768</v>
      </c>
      <c r="E13" s="104"/>
      <c r="F13" s="104" t="n">
        <v>15.14897916</v>
      </c>
      <c r="G13" s="104" t="n">
        <v>10.42501852</v>
      </c>
      <c r="H13" s="104" t="n">
        <v>18.03525556</v>
      </c>
      <c r="I13" s="104"/>
      <c r="J13" s="104" t="n">
        <v>23.92621392</v>
      </c>
      <c r="K13" s="104" t="n">
        <v>14.35388752</v>
      </c>
      <c r="L13" s="104" t="n">
        <v>23.82036608</v>
      </c>
      <c r="M13" s="104"/>
      <c r="N13" s="104" t="n">
        <v>23.62247664</v>
      </c>
      <c r="O13" s="104" t="n">
        <v>14.06165544</v>
      </c>
      <c r="P13" s="104" t="n">
        <v>23.82036608</v>
      </c>
      <c r="Q13" s="104"/>
      <c r="R13" s="104" t="n">
        <v>15.7419752</v>
      </c>
      <c r="S13" s="104" t="n">
        <v>15.7419752</v>
      </c>
      <c r="T13" s="104" t="n">
        <v>0</v>
      </c>
    </row>
    <row r="14" customFormat="false" ht="12.75" hidden="false" customHeight="true" outlineLevel="0" collapsed="false">
      <c r="A14" s="213" t="s">
        <v>401</v>
      </c>
      <c r="B14" s="104" t="n">
        <v>31.08244832</v>
      </c>
      <c r="C14" s="104" t="n">
        <v>28.0381724</v>
      </c>
      <c r="D14" s="104" t="n">
        <v>28.25447016</v>
      </c>
      <c r="E14" s="104"/>
      <c r="F14" s="104" t="n">
        <v>14.0871472</v>
      </c>
      <c r="G14" s="104" t="n">
        <v>18.04849536</v>
      </c>
      <c r="H14" s="104" t="n">
        <v>21.71062404</v>
      </c>
      <c r="I14" s="104"/>
      <c r="J14" s="104" t="n">
        <v>29.8329836</v>
      </c>
      <c r="K14" s="104" t="n">
        <v>27.87249752</v>
      </c>
      <c r="L14" s="104" t="n">
        <v>24.9432736</v>
      </c>
      <c r="M14" s="104"/>
      <c r="N14" s="104" t="n">
        <v>18.7304656</v>
      </c>
      <c r="O14" s="104" t="n">
        <v>17.7985444</v>
      </c>
      <c r="P14" s="104" t="n">
        <v>24.9432736</v>
      </c>
      <c r="Q14" s="104"/>
      <c r="R14" s="104" t="n">
        <v>22.74972</v>
      </c>
      <c r="S14" s="104" t="n">
        <v>22.74972</v>
      </c>
      <c r="T14" s="104" t="n">
        <v>0</v>
      </c>
    </row>
    <row r="15" customFormat="false" ht="12.75" hidden="false" customHeight="true" outlineLevel="0" collapsed="false">
      <c r="A15" s="213" t="s">
        <v>402</v>
      </c>
      <c r="B15" s="104" t="n">
        <v>28.80211768</v>
      </c>
      <c r="C15" s="104" t="n">
        <v>16.70324936</v>
      </c>
      <c r="D15" s="104" t="n">
        <v>28.18774</v>
      </c>
      <c r="E15" s="104"/>
      <c r="F15" s="104" t="n">
        <v>7.40634412</v>
      </c>
      <c r="G15" s="104" t="n">
        <v>6.90058376</v>
      </c>
      <c r="H15" s="104" t="n">
        <v>10.02517656</v>
      </c>
      <c r="I15" s="104"/>
      <c r="J15" s="104" t="n">
        <v>28.65024904</v>
      </c>
      <c r="K15" s="104" t="n">
        <v>17.27850936</v>
      </c>
      <c r="L15" s="104" t="n">
        <v>27.64239352</v>
      </c>
      <c r="M15" s="104"/>
      <c r="N15" s="104" t="n">
        <v>29.79616696</v>
      </c>
      <c r="O15" s="104" t="n">
        <v>21.04991392</v>
      </c>
      <c r="P15" s="104" t="n">
        <v>27.64239352</v>
      </c>
      <c r="Q15" s="104"/>
      <c r="R15" s="104" t="n">
        <v>20.1485648</v>
      </c>
      <c r="S15" s="104" t="n">
        <v>20.1485648</v>
      </c>
      <c r="T15" s="104" t="n">
        <v>0</v>
      </c>
    </row>
    <row r="16" s="109" customFormat="true" ht="21.95" hidden="false" customHeight="true" outlineLevel="0" collapsed="false">
      <c r="A16" s="106" t="s">
        <v>286</v>
      </c>
      <c r="B16" s="104" t="n">
        <v>41.05745672</v>
      </c>
      <c r="C16" s="104" t="n">
        <v>29.37047456</v>
      </c>
      <c r="D16" s="104" t="n">
        <v>42.73261384</v>
      </c>
      <c r="E16" s="104"/>
      <c r="F16" s="104" t="n">
        <v>21.39022088</v>
      </c>
      <c r="G16" s="104" t="n">
        <v>21.06716976</v>
      </c>
      <c r="H16" s="104" t="n">
        <v>28.11868724</v>
      </c>
      <c r="I16" s="104"/>
      <c r="J16" s="104" t="n">
        <v>39.94835544</v>
      </c>
      <c r="K16" s="104" t="n">
        <v>28.2567712</v>
      </c>
      <c r="L16" s="104" t="n">
        <v>41.81910096</v>
      </c>
      <c r="M16" s="104"/>
      <c r="N16" s="104" t="n">
        <v>39.9345492</v>
      </c>
      <c r="O16" s="104" t="n">
        <v>28.31889928</v>
      </c>
      <c r="P16" s="104" t="n">
        <v>41.81910096</v>
      </c>
      <c r="Q16" s="104"/>
      <c r="R16" s="104" t="n">
        <v>1.7534944</v>
      </c>
      <c r="S16" s="104" t="n">
        <v>1.753494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253" t="s">
        <v>289</v>
      </c>
      <c r="B19" s="104" t="n">
        <v>38.37444408</v>
      </c>
      <c r="C19" s="104" t="n">
        <v>29.62589</v>
      </c>
      <c r="D19" s="104" t="n">
        <v>39.19591536</v>
      </c>
      <c r="E19" s="104"/>
      <c r="F19" s="104" t="n">
        <v>21.1572004</v>
      </c>
      <c r="G19" s="104" t="n">
        <v>20.8924044</v>
      </c>
      <c r="H19" s="104" t="n">
        <v>27.79563612</v>
      </c>
      <c r="I19" s="104"/>
      <c r="J19" s="104" t="n">
        <v>37.06285128</v>
      </c>
      <c r="K19" s="104" t="n">
        <v>28.66865736</v>
      </c>
      <c r="L19" s="104" t="n">
        <v>37.70714248</v>
      </c>
      <c r="M19" s="104"/>
      <c r="N19" s="104" t="n">
        <v>32.75760544</v>
      </c>
      <c r="O19" s="104" t="n">
        <v>23.43839344</v>
      </c>
      <c r="P19" s="104" t="n">
        <v>37.70714248</v>
      </c>
      <c r="Q19" s="104"/>
      <c r="R19" s="104" t="n">
        <v>18.9290136</v>
      </c>
      <c r="S19" s="104" t="n">
        <v>18.9290136</v>
      </c>
      <c r="T19" s="104" t="n">
        <v>0</v>
      </c>
    </row>
    <row r="20" customFormat="false" ht="12.75" hidden="false" customHeight="true" outlineLevel="0" collapsed="false">
      <c r="A20" s="107" t="s">
        <v>290</v>
      </c>
      <c r="B20" s="104" t="n">
        <v>36.874166</v>
      </c>
      <c r="C20" s="104" t="n">
        <v>29.60518064</v>
      </c>
      <c r="D20" s="104" t="n">
        <v>37.161796</v>
      </c>
      <c r="E20" s="104"/>
      <c r="F20" s="104" t="n">
        <v>19.19771</v>
      </c>
      <c r="G20" s="104" t="n">
        <v>20.39723588</v>
      </c>
      <c r="H20" s="104" t="n">
        <v>26.082406</v>
      </c>
      <c r="I20" s="104"/>
      <c r="J20" s="104" t="n">
        <v>35.34167336</v>
      </c>
      <c r="K20" s="104" t="n">
        <v>28.71007608</v>
      </c>
      <c r="L20" s="104" t="n">
        <v>35.07245168</v>
      </c>
      <c r="M20" s="104"/>
      <c r="N20" s="104" t="n">
        <v>29.8329836</v>
      </c>
      <c r="O20" s="104" t="n">
        <v>22.07157568</v>
      </c>
      <c r="P20" s="104" t="n">
        <v>35.07245168</v>
      </c>
      <c r="Q20" s="104"/>
      <c r="R20" s="104" t="n">
        <v>20.5204552</v>
      </c>
      <c r="S20" s="104" t="n">
        <v>20.5204552</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3</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6.62731504</v>
      </c>
      <c r="C36" s="104" t="n">
        <v>9.56312224</v>
      </c>
      <c r="D36" s="104" t="n">
        <v>16.63191712</v>
      </c>
      <c r="E36" s="104"/>
      <c r="F36" s="104" t="n">
        <v>10.74806964</v>
      </c>
      <c r="G36" s="104" t="n">
        <v>7.71085952</v>
      </c>
      <c r="H36" s="104" t="n">
        <v>12.95911624</v>
      </c>
      <c r="I36" s="104"/>
      <c r="J36" s="104" t="n">
        <v>16.86432216</v>
      </c>
      <c r="K36" s="104" t="n">
        <v>11.1715492</v>
      </c>
      <c r="L36" s="104" t="n">
        <v>16.43402768</v>
      </c>
      <c r="M36" s="104"/>
      <c r="N36" s="104" t="n">
        <v>16.55828384</v>
      </c>
      <c r="O36" s="104" t="n">
        <v>9.63675552</v>
      </c>
      <c r="P36" s="104" t="n">
        <v>16.43402768</v>
      </c>
      <c r="Q36" s="104"/>
      <c r="R36" s="104" t="n">
        <v>12.0251488</v>
      </c>
      <c r="S36" s="104" t="n">
        <v>12.0251488</v>
      </c>
      <c r="T36" s="104" t="n">
        <v>0</v>
      </c>
    </row>
    <row r="37" customFormat="false" ht="12.75" hidden="false" customHeight="true" outlineLevel="0" collapsed="false">
      <c r="A37" s="213" t="s">
        <v>401</v>
      </c>
      <c r="B37" s="104" t="n">
        <v>26.74268688</v>
      </c>
      <c r="C37" s="104" t="n">
        <v>23.067926</v>
      </c>
      <c r="D37" s="104" t="n">
        <v>19.85567416</v>
      </c>
      <c r="E37" s="104"/>
      <c r="F37" s="104" t="n">
        <v>10.40118688</v>
      </c>
      <c r="G37" s="104" t="n">
        <v>13.14976936</v>
      </c>
      <c r="H37" s="104" t="n">
        <v>16.26112236</v>
      </c>
      <c r="I37" s="104"/>
      <c r="J37" s="104" t="n">
        <v>26.01095616</v>
      </c>
      <c r="K37" s="104" t="n">
        <v>23.9423212</v>
      </c>
      <c r="L37" s="104" t="n">
        <v>15.6585772</v>
      </c>
      <c r="M37" s="104"/>
      <c r="N37" s="104" t="n">
        <v>12.17710368</v>
      </c>
      <c r="O37" s="104" t="n">
        <v>10.34777688</v>
      </c>
      <c r="P37" s="104" t="n">
        <v>15.6585772</v>
      </c>
      <c r="Q37" s="104"/>
      <c r="R37" s="104" t="n">
        <v>21.825188</v>
      </c>
      <c r="S37" s="104" t="n">
        <v>21.825188</v>
      </c>
      <c r="T37" s="104" t="n">
        <v>0</v>
      </c>
    </row>
    <row r="38" customFormat="false" ht="12.75" hidden="false" customHeight="true" outlineLevel="0" collapsed="false">
      <c r="A38" s="213" t="s">
        <v>402</v>
      </c>
      <c r="B38" s="104" t="n">
        <v>22.12219856</v>
      </c>
      <c r="C38" s="104" t="n">
        <v>12.55907632</v>
      </c>
      <c r="D38" s="104" t="n">
        <v>21.48941256</v>
      </c>
      <c r="E38" s="104"/>
      <c r="F38" s="104" t="n">
        <v>4.9914046</v>
      </c>
      <c r="G38" s="104" t="n">
        <v>5.22707304</v>
      </c>
      <c r="H38" s="104" t="n">
        <v>7.16537976</v>
      </c>
      <c r="I38" s="104"/>
      <c r="J38" s="104" t="n">
        <v>22.032458</v>
      </c>
      <c r="K38" s="104" t="n">
        <v>13.03999368</v>
      </c>
      <c r="L38" s="104" t="n">
        <v>21.04991392</v>
      </c>
      <c r="M38" s="104"/>
      <c r="N38" s="104" t="n">
        <v>22.43283896</v>
      </c>
      <c r="O38" s="104" t="n">
        <v>15.50670856</v>
      </c>
      <c r="P38" s="104" t="n">
        <v>21.04991392</v>
      </c>
      <c r="Q38" s="104"/>
      <c r="R38" s="104" t="n">
        <v>16.6291104</v>
      </c>
      <c r="S38" s="104" t="n">
        <v>16.6291104</v>
      </c>
      <c r="T38" s="104" t="n">
        <v>0</v>
      </c>
    </row>
    <row r="39" s="109" customFormat="true" ht="21.95" hidden="false" customHeight="true" outlineLevel="0" collapsed="false">
      <c r="A39" s="106" t="s">
        <v>286</v>
      </c>
      <c r="B39" s="104" t="n">
        <v>35.9997708</v>
      </c>
      <c r="C39" s="104" t="n">
        <v>25.94882808</v>
      </c>
      <c r="D39" s="104" t="n">
        <v>32.47227648</v>
      </c>
      <c r="E39" s="104"/>
      <c r="F39" s="104" t="n">
        <v>15.53558132</v>
      </c>
      <c r="G39" s="104" t="n">
        <v>15.8480406</v>
      </c>
      <c r="H39" s="104" t="n">
        <v>21.42464436</v>
      </c>
      <c r="I39" s="104"/>
      <c r="J39" s="104" t="n">
        <v>35.44061808</v>
      </c>
      <c r="K39" s="104" t="n">
        <v>26.80021288</v>
      </c>
      <c r="L39" s="104" t="n">
        <v>30.26557912</v>
      </c>
      <c r="M39" s="104"/>
      <c r="N39" s="104" t="n">
        <v>29.61208376</v>
      </c>
      <c r="O39" s="104" t="n">
        <v>20.43783728</v>
      </c>
      <c r="P39" s="104" t="n">
        <v>30.26557912</v>
      </c>
      <c r="Q39" s="104"/>
      <c r="R39" s="104" t="n">
        <v>24.5239904</v>
      </c>
      <c r="S39" s="104" t="n">
        <v>24.5239904</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5</v>
      </c>
      <c r="Q41" s="104"/>
      <c r="R41" s="104"/>
      <c r="S41" s="104"/>
      <c r="T41" s="104"/>
    </row>
    <row r="42" customFormat="false" ht="12.75" hidden="false" customHeight="true" outlineLevel="0" collapsed="false">
      <c r="A42" s="253" t="s">
        <v>289</v>
      </c>
      <c r="B42" s="104" t="n">
        <v>33.1119656</v>
      </c>
      <c r="C42" s="104" t="n">
        <v>25.60137104</v>
      </c>
      <c r="D42" s="104" t="n">
        <v>28.55360536</v>
      </c>
      <c r="E42" s="104"/>
      <c r="F42" s="104" t="n">
        <v>15.52763744</v>
      </c>
      <c r="G42" s="104" t="n">
        <v>15.60707624</v>
      </c>
      <c r="H42" s="104" t="n">
        <v>21.2366392</v>
      </c>
      <c r="I42" s="104"/>
      <c r="J42" s="104" t="n">
        <v>32.4561692</v>
      </c>
      <c r="K42" s="104" t="n">
        <v>26.45965896</v>
      </c>
      <c r="L42" s="104" t="n">
        <v>25.69571368</v>
      </c>
      <c r="M42" s="104"/>
      <c r="N42" s="104" t="n">
        <v>22.65603984</v>
      </c>
      <c r="O42" s="104" t="n">
        <v>15.38015136</v>
      </c>
      <c r="P42" s="104" t="n">
        <v>25.69571368</v>
      </c>
      <c r="Q42" s="104"/>
      <c r="R42" s="104" t="n">
        <v>24.017056</v>
      </c>
      <c r="S42" s="104" t="n">
        <v>24.017056</v>
      </c>
      <c r="T42" s="104" t="n">
        <v>0</v>
      </c>
    </row>
    <row r="43" s="104" customFormat="true" ht="12.75" hidden="false" customHeight="true" outlineLevel="0" collapsed="false">
      <c r="A43" s="107" t="s">
        <v>290</v>
      </c>
      <c r="B43" s="104" t="n">
        <v>32.17084024</v>
      </c>
      <c r="C43" s="104" t="n">
        <v>25.5185336</v>
      </c>
      <c r="D43" s="104" t="n">
        <v>27.14997096</v>
      </c>
      <c r="F43" s="104" t="n">
        <v>14.25132072</v>
      </c>
      <c r="G43" s="104" t="n">
        <v>15.08807608</v>
      </c>
      <c r="H43" s="104" t="n">
        <v>20.03446536</v>
      </c>
      <c r="J43" s="104" t="n">
        <v>31.30795024</v>
      </c>
      <c r="K43" s="104" t="n">
        <v>26.31009136</v>
      </c>
      <c r="L43" s="104" t="n">
        <v>23.69150784</v>
      </c>
      <c r="N43" s="104" t="n">
        <v>20.32738736</v>
      </c>
      <c r="O43" s="104" t="n">
        <v>13.90058264</v>
      </c>
      <c r="P43" s="104" t="n">
        <v>23.69150784</v>
      </c>
      <c r="R43" s="104" t="n">
        <v>23.9173312</v>
      </c>
      <c r="S43" s="104" t="n">
        <v>23.9173312</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0</v>
      </c>
      <c r="B47" s="104" t="n">
        <v>17.12664072</v>
      </c>
      <c r="C47" s="104" t="n">
        <v>7.84194432</v>
      </c>
      <c r="D47" s="104" t="n">
        <v>17.29001456</v>
      </c>
      <c r="E47" s="104"/>
      <c r="F47" s="104" t="n">
        <v>10.80897272</v>
      </c>
      <c r="G47" s="104" t="n">
        <v>7.15743588</v>
      </c>
      <c r="H47" s="104" t="n">
        <v>12.72079984</v>
      </c>
      <c r="I47" s="104"/>
      <c r="J47" s="104" t="n">
        <v>17.52932272</v>
      </c>
      <c r="K47" s="104" t="n">
        <v>9.68507736</v>
      </c>
      <c r="L47" s="104" t="n">
        <v>17.34293848</v>
      </c>
      <c r="M47" s="104"/>
      <c r="N47" s="104" t="n">
        <v>17.25549896</v>
      </c>
      <c r="O47" s="104" t="n">
        <v>11.17385024</v>
      </c>
      <c r="P47" s="104" t="n">
        <v>17.34293848</v>
      </c>
      <c r="Q47" s="104"/>
      <c r="R47" s="104" t="n">
        <v>12.330556</v>
      </c>
      <c r="S47" s="104" t="n">
        <v>12.330556</v>
      </c>
      <c r="T47" s="104" t="n">
        <v>0</v>
      </c>
    </row>
    <row r="48" customFormat="false" ht="12.75" hidden="false" customHeight="true" outlineLevel="0" collapsed="false">
      <c r="A48" s="213" t="s">
        <v>401</v>
      </c>
      <c r="B48" s="104" t="n">
        <v>26.8991576</v>
      </c>
      <c r="C48" s="104" t="n">
        <v>22.90915424</v>
      </c>
      <c r="D48" s="104" t="n">
        <v>22.93216464</v>
      </c>
      <c r="E48" s="104"/>
      <c r="F48" s="104" t="n">
        <v>9.7842122</v>
      </c>
      <c r="G48" s="104" t="n">
        <v>13.9282696</v>
      </c>
      <c r="H48" s="104" t="n">
        <v>16.49414284</v>
      </c>
      <c r="I48" s="104"/>
      <c r="J48" s="104" t="n">
        <v>26.41363816</v>
      </c>
      <c r="K48" s="104" t="n">
        <v>23.9193108</v>
      </c>
      <c r="L48" s="104" t="n">
        <v>20.17321768</v>
      </c>
      <c r="M48" s="104"/>
      <c r="N48" s="104" t="n">
        <v>14.4620364</v>
      </c>
      <c r="O48" s="104" t="n">
        <v>15.21907856</v>
      </c>
      <c r="P48" s="104" t="n">
        <v>20.17321768</v>
      </c>
      <c r="Q48" s="104"/>
      <c r="R48" s="104" t="n">
        <v>21.8064896</v>
      </c>
      <c r="S48" s="104" t="n">
        <v>21.8064896</v>
      </c>
      <c r="T48" s="104" t="n">
        <v>0</v>
      </c>
    </row>
    <row r="49" customFormat="false" ht="12.75" hidden="false" customHeight="true" outlineLevel="0" collapsed="false">
      <c r="A49" s="213" t="s">
        <v>402</v>
      </c>
      <c r="B49" s="104" t="n">
        <v>20.0420584</v>
      </c>
      <c r="C49" s="104" t="n">
        <v>12.40720768</v>
      </c>
      <c r="D49" s="104" t="n">
        <v>19.64167744</v>
      </c>
      <c r="E49" s="104"/>
      <c r="F49" s="104" t="n">
        <v>5.4547976</v>
      </c>
      <c r="G49" s="104" t="n">
        <v>4.6206902</v>
      </c>
      <c r="H49" s="104" t="n">
        <v>7.07270116</v>
      </c>
      <c r="I49" s="104"/>
      <c r="J49" s="104" t="n">
        <v>20.01444592</v>
      </c>
      <c r="K49" s="104" t="n">
        <v>12.83750216</v>
      </c>
      <c r="L49" s="104" t="n">
        <v>19.30342456</v>
      </c>
      <c r="M49" s="104"/>
      <c r="N49" s="104" t="n">
        <v>21.78394568</v>
      </c>
      <c r="O49" s="104" t="n">
        <v>16.4409308</v>
      </c>
      <c r="P49" s="104" t="n">
        <v>19.30342456</v>
      </c>
      <c r="Q49" s="104"/>
      <c r="R49" s="104" t="n">
        <v>16.8763448</v>
      </c>
      <c r="S49" s="104" t="n">
        <v>16.8763448</v>
      </c>
      <c r="T49" s="104" t="n">
        <v>0</v>
      </c>
    </row>
    <row r="50" s="109" customFormat="true" ht="21.95" hidden="false" customHeight="true" outlineLevel="0" collapsed="false">
      <c r="A50" s="106" t="s">
        <v>286</v>
      </c>
      <c r="B50" s="104" t="n">
        <v>35.26113696</v>
      </c>
      <c r="C50" s="104" t="n">
        <v>25.75093864</v>
      </c>
      <c r="D50" s="104" t="n">
        <v>33.23161968</v>
      </c>
      <c r="E50" s="104"/>
      <c r="F50" s="104" t="n">
        <v>15.38729556</v>
      </c>
      <c r="G50" s="104" t="n">
        <v>15.96455084</v>
      </c>
      <c r="H50" s="104" t="n">
        <v>21.316078</v>
      </c>
      <c r="I50" s="104"/>
      <c r="J50" s="104" t="n">
        <v>35.01722672</v>
      </c>
      <c r="K50" s="104" t="n">
        <v>26.90145864</v>
      </c>
      <c r="L50" s="104" t="n">
        <v>31.80957696</v>
      </c>
      <c r="M50" s="104"/>
      <c r="N50" s="104" t="n">
        <v>30.41284568</v>
      </c>
      <c r="O50" s="104" t="n">
        <v>23.77434528</v>
      </c>
      <c r="P50" s="104" t="n">
        <v>31.80957696</v>
      </c>
      <c r="Q50" s="104"/>
      <c r="R50" s="104" t="n">
        <v>24.5302232</v>
      </c>
      <c r="S50" s="104" t="n">
        <v>24.5302232</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5</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9</v>
      </c>
      <c r="B53" s="104" t="n">
        <v>33.5836788</v>
      </c>
      <c r="C53" s="104" t="n">
        <v>25.40808368</v>
      </c>
      <c r="D53" s="104" t="n">
        <v>30.9029672</v>
      </c>
      <c r="E53" s="104"/>
      <c r="F53" s="104" t="n">
        <v>15.07218832</v>
      </c>
      <c r="G53" s="104" t="n">
        <v>15.96455084</v>
      </c>
      <c r="H53" s="104" t="n">
        <v>21.08835344</v>
      </c>
      <c r="I53" s="104"/>
      <c r="J53" s="104" t="n">
        <v>33.23392072</v>
      </c>
      <c r="K53" s="104" t="n">
        <v>26.60462448</v>
      </c>
      <c r="L53" s="104" t="n">
        <v>29.19789656</v>
      </c>
      <c r="M53" s="104"/>
      <c r="N53" s="104" t="n">
        <v>24.8052112</v>
      </c>
      <c r="O53" s="104" t="n">
        <v>19.56114104</v>
      </c>
      <c r="P53" s="104" t="n">
        <v>29.19789656</v>
      </c>
      <c r="Q53" s="104"/>
      <c r="R53" s="104" t="n">
        <v>24.2435144</v>
      </c>
      <c r="S53" s="104" t="n">
        <v>24.2435144</v>
      </c>
      <c r="T53" s="104" t="n">
        <v>0</v>
      </c>
    </row>
    <row r="54" customFormat="false" ht="12.75" hidden="false" customHeight="true" outlineLevel="0" collapsed="false">
      <c r="A54" s="107" t="s">
        <v>290</v>
      </c>
      <c r="B54" s="104" t="n">
        <v>32.5712212</v>
      </c>
      <c r="C54" s="104" t="n">
        <v>25.38967536</v>
      </c>
      <c r="D54" s="104" t="n">
        <v>29.61898688</v>
      </c>
      <c r="E54" s="104"/>
      <c r="F54" s="104" t="n">
        <v>13.51253988</v>
      </c>
      <c r="G54" s="104" t="n">
        <v>15.72623444</v>
      </c>
      <c r="H54" s="104" t="n">
        <v>19.82527652</v>
      </c>
      <c r="I54" s="104"/>
      <c r="J54" s="104" t="n">
        <v>32.05578824</v>
      </c>
      <c r="K54" s="104" t="n">
        <v>26.53789432</v>
      </c>
      <c r="L54" s="104" t="n">
        <v>27.51813736</v>
      </c>
      <c r="M54" s="104"/>
      <c r="N54" s="104" t="n">
        <v>22.74117832</v>
      </c>
      <c r="O54" s="104" t="n">
        <v>18.48195328</v>
      </c>
      <c r="P54" s="104" t="n">
        <v>27.51813736</v>
      </c>
      <c r="Q54" s="104"/>
      <c r="R54" s="104" t="n">
        <v>24.0856168</v>
      </c>
      <c r="S54" s="104" t="n">
        <v>24.085616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2</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260" t="s">
        <v>278</v>
      </c>
      <c r="O12" s="260"/>
    </row>
    <row r="13" customFormat="false" ht="12.75" hidden="false" customHeight="true" outlineLevel="0" collapsed="false">
      <c r="A13" s="213" t="s">
        <v>400</v>
      </c>
      <c r="B13" s="104" t="n">
        <v>2.21590152</v>
      </c>
      <c r="C13" s="104" t="n">
        <v>6.00341336</v>
      </c>
      <c r="D13" s="104" t="n">
        <v>2.02721624</v>
      </c>
      <c r="E13" s="104"/>
      <c r="F13" s="104" t="n">
        <v>2.71945492</v>
      </c>
      <c r="G13" s="104" t="n">
        <v>9.95368164</v>
      </c>
      <c r="H13" s="104" t="n">
        <v>2.76182228</v>
      </c>
      <c r="I13" s="104"/>
      <c r="J13" s="104" t="n">
        <v>2.20669736</v>
      </c>
      <c r="K13" s="104" t="n">
        <v>6.3393652</v>
      </c>
      <c r="L13" s="104" t="n">
        <v>2.02031312</v>
      </c>
      <c r="O13" s="213"/>
    </row>
    <row r="14" customFormat="false" ht="12.75" hidden="false" customHeight="true" outlineLevel="0" collapsed="false">
      <c r="A14" s="213" t="s">
        <v>401</v>
      </c>
      <c r="B14" s="104" t="n">
        <v>0.72712864</v>
      </c>
      <c r="C14" s="104" t="n">
        <v>2.25732024</v>
      </c>
      <c r="D14" s="104" t="n">
        <v>0.73173072</v>
      </c>
      <c r="E14" s="104"/>
      <c r="F14" s="104" t="n">
        <v>0.51105628</v>
      </c>
      <c r="G14" s="104" t="n">
        <v>2.2772456</v>
      </c>
      <c r="H14" s="104" t="n">
        <v>0.61167876</v>
      </c>
      <c r="I14" s="104"/>
      <c r="J14" s="104" t="n">
        <v>0.63048496</v>
      </c>
      <c r="K14" s="104" t="n">
        <v>1.93057256</v>
      </c>
      <c r="L14" s="104" t="n">
        <v>0.64659224</v>
      </c>
      <c r="O14" s="213"/>
    </row>
    <row r="15" customFormat="false" ht="12.75" hidden="false" customHeight="true" outlineLevel="0" collapsed="false">
      <c r="A15" s="213" t="s">
        <v>402</v>
      </c>
      <c r="B15" s="104" t="n">
        <v>1.43815</v>
      </c>
      <c r="C15" s="104" t="n">
        <v>4.43640512</v>
      </c>
      <c r="D15" s="104" t="n">
        <v>1.25866888</v>
      </c>
      <c r="E15" s="104"/>
      <c r="F15" s="104" t="n">
        <v>0.8208676</v>
      </c>
      <c r="G15" s="104" t="n">
        <v>3.82365424</v>
      </c>
      <c r="H15" s="104" t="n">
        <v>0.93208192</v>
      </c>
      <c r="I15" s="104"/>
      <c r="J15" s="104" t="n">
        <v>1.4266448</v>
      </c>
      <c r="K15" s="104" t="n">
        <v>4.52844672</v>
      </c>
      <c r="L15" s="104" t="n">
        <v>1.23565848</v>
      </c>
      <c r="O15" s="213"/>
    </row>
    <row r="16" s="109" customFormat="true" ht="21.95" hidden="false" customHeight="true" outlineLevel="0" collapsed="false">
      <c r="A16" s="106" t="s">
        <v>286</v>
      </c>
      <c r="B16" s="104" t="n">
        <v>0.7018172</v>
      </c>
      <c r="C16" s="104" t="n">
        <v>2.0594308</v>
      </c>
      <c r="D16" s="104" t="n">
        <v>0.5867652</v>
      </c>
      <c r="E16" s="104"/>
      <c r="F16" s="104" t="n">
        <v>0.50576036</v>
      </c>
      <c r="G16" s="104" t="n">
        <v>1.98332204</v>
      </c>
      <c r="H16" s="104" t="n">
        <v>0.52694404</v>
      </c>
      <c r="I16" s="104"/>
      <c r="J16" s="104" t="n">
        <v>0.68340888</v>
      </c>
      <c r="K16" s="104" t="n">
        <v>1.98119544</v>
      </c>
      <c r="L16" s="104" t="n">
        <v>0.57526</v>
      </c>
      <c r="O16" s="106"/>
    </row>
    <row r="17" customFormat="false" ht="12.75" hidden="false" customHeight="true" outlineLevel="0" collapsed="false">
      <c r="A17" s="107"/>
      <c r="O17" s="107"/>
    </row>
    <row r="18" customFormat="false" ht="12.75" hidden="false" customHeight="true" outlineLevel="0" collapsed="false">
      <c r="A18" s="105" t="s">
        <v>245</v>
      </c>
      <c r="O18" s="105"/>
    </row>
    <row r="19" s="110" customFormat="true" ht="12.75" hidden="false" customHeight="true" outlineLevel="0" collapsed="false">
      <c r="A19" s="253" t="s">
        <v>289</v>
      </c>
      <c r="B19" s="104" t="n">
        <v>0.72022552</v>
      </c>
      <c r="C19" s="104" t="n">
        <v>1.97659336</v>
      </c>
      <c r="D19" s="104" t="n">
        <v>0.6442912</v>
      </c>
      <c r="E19" s="104"/>
      <c r="F19" s="104" t="n">
        <v>0.51900016</v>
      </c>
      <c r="G19" s="104" t="n">
        <v>2.01509756</v>
      </c>
      <c r="H19" s="104" t="n">
        <v>0.54018384</v>
      </c>
      <c r="I19" s="104"/>
      <c r="J19" s="104" t="n">
        <v>0.6788068</v>
      </c>
      <c r="K19" s="104" t="n">
        <v>1.80401536</v>
      </c>
      <c r="L19" s="104" t="n">
        <v>0.6212808</v>
      </c>
      <c r="O19" s="253"/>
    </row>
    <row r="20" s="110" customFormat="true" ht="12.75" hidden="false" customHeight="true" outlineLevel="0" collapsed="false">
      <c r="A20" s="107" t="s">
        <v>290</v>
      </c>
      <c r="B20" s="104" t="n">
        <v>0.72252656</v>
      </c>
      <c r="C20" s="104" t="n">
        <v>1.99270064</v>
      </c>
      <c r="D20" s="104" t="n">
        <v>0.6557964</v>
      </c>
      <c r="E20" s="104"/>
      <c r="F20" s="104" t="n">
        <v>0.4898726</v>
      </c>
      <c r="G20" s="104" t="n">
        <v>1.99656184</v>
      </c>
      <c r="H20" s="104" t="n">
        <v>0.52429608</v>
      </c>
      <c r="I20" s="104"/>
      <c r="J20" s="104" t="n">
        <v>0.6673016</v>
      </c>
      <c r="K20" s="104" t="n">
        <v>1.783306</v>
      </c>
      <c r="L20" s="104" t="n">
        <v>0.61897976</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23</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3.0028572</v>
      </c>
      <c r="C38" s="104" t="n">
        <v>8.59668544</v>
      </c>
      <c r="D38" s="104" t="n">
        <v>2.73133448</v>
      </c>
      <c r="E38" s="104"/>
      <c r="F38" s="104" t="n">
        <v>3.76804708</v>
      </c>
      <c r="G38" s="104" t="n">
        <v>12.24946296</v>
      </c>
      <c r="H38" s="104" t="n">
        <v>3.773343</v>
      </c>
      <c r="I38" s="104"/>
      <c r="J38" s="104" t="n">
        <v>2.9683416</v>
      </c>
      <c r="K38" s="104" t="n">
        <v>8.571374</v>
      </c>
      <c r="L38" s="104" t="n">
        <v>2.69911992</v>
      </c>
    </row>
    <row r="39" s="110" customFormat="true" ht="12.75" hidden="false" customHeight="true" outlineLevel="0" collapsed="false">
      <c r="A39" s="213" t="s">
        <v>401</v>
      </c>
      <c r="B39" s="104" t="n">
        <v>0.94572744</v>
      </c>
      <c r="C39" s="104" t="n">
        <v>3.21915496</v>
      </c>
      <c r="D39" s="104" t="n">
        <v>1.01015656</v>
      </c>
      <c r="E39" s="104"/>
      <c r="F39" s="104" t="n">
        <v>0.71230124</v>
      </c>
      <c r="G39" s="104" t="n">
        <v>3.28082244</v>
      </c>
      <c r="H39" s="104" t="n">
        <v>0.88177068</v>
      </c>
      <c r="I39" s="104"/>
      <c r="J39" s="104" t="n">
        <v>0.78465464</v>
      </c>
      <c r="K39" s="104" t="n">
        <v>2.37237224</v>
      </c>
      <c r="L39" s="104" t="n">
        <v>0.79615984</v>
      </c>
      <c r="M39" s="91"/>
      <c r="N39" s="91"/>
      <c r="O39" s="91"/>
      <c r="P39" s="91"/>
      <c r="Q39" s="91"/>
      <c r="R39" s="91"/>
      <c r="S39" s="91"/>
      <c r="T39" s="91"/>
      <c r="U39" s="91"/>
      <c r="V39" s="91"/>
      <c r="W39" s="91"/>
      <c r="X39" s="91"/>
    </row>
    <row r="40" customFormat="false" ht="12.75" hidden="false" customHeight="true" outlineLevel="0" collapsed="false">
      <c r="A40" s="213" t="s">
        <v>402</v>
      </c>
      <c r="B40" s="104" t="n">
        <v>2.1629776</v>
      </c>
      <c r="C40" s="104" t="n">
        <v>6.42450368</v>
      </c>
      <c r="D40" s="104" t="n">
        <v>1.9328736</v>
      </c>
      <c r="E40" s="104"/>
      <c r="F40" s="104" t="n">
        <v>1.0327044</v>
      </c>
      <c r="G40" s="104" t="n">
        <v>5.68252216</v>
      </c>
      <c r="H40" s="104" t="n">
        <v>1.25248508</v>
      </c>
      <c r="I40" s="104"/>
      <c r="J40" s="104" t="n">
        <v>2.14687032</v>
      </c>
      <c r="K40" s="104" t="n">
        <v>6.53725464</v>
      </c>
      <c r="L40" s="104" t="n">
        <v>1.89145488</v>
      </c>
    </row>
    <row r="41" s="109" customFormat="true" ht="21.95" hidden="false" customHeight="true" outlineLevel="0" collapsed="false">
      <c r="A41" s="106" t="s">
        <v>286</v>
      </c>
      <c r="B41" s="104" t="n">
        <v>1.0009524</v>
      </c>
      <c r="C41" s="104" t="n">
        <v>2.99825512</v>
      </c>
      <c r="D41" s="104" t="n">
        <v>0.88129832</v>
      </c>
      <c r="E41" s="104"/>
      <c r="F41" s="104" t="n">
        <v>0.69641348</v>
      </c>
      <c r="G41" s="104" t="n">
        <v>2.8730366</v>
      </c>
      <c r="H41" s="104" t="n">
        <v>0.77320432</v>
      </c>
      <c r="I41" s="104"/>
      <c r="J41" s="104" t="n">
        <v>0.96183472</v>
      </c>
      <c r="K41" s="104" t="n">
        <v>2.7497428</v>
      </c>
      <c r="L41" s="104" t="n">
        <v>0.82147128</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253" t="s">
        <v>289</v>
      </c>
      <c r="B44" s="104" t="n">
        <v>0.977942</v>
      </c>
      <c r="C44" s="104" t="n">
        <v>2.86939688</v>
      </c>
      <c r="D44" s="104" t="n">
        <v>0.92271704</v>
      </c>
      <c r="F44" s="104" t="n">
        <v>0.72554104</v>
      </c>
      <c r="G44" s="104" t="n">
        <v>2.90481212</v>
      </c>
      <c r="H44" s="104" t="n">
        <v>0.79703596</v>
      </c>
      <c r="J44" s="104" t="n">
        <v>0.90430872</v>
      </c>
      <c r="K44" s="104" t="n">
        <v>2.38617848</v>
      </c>
      <c r="L44" s="104" t="n">
        <v>0.83067544</v>
      </c>
      <c r="N44" s="110"/>
      <c r="O44" s="110"/>
      <c r="P44" s="110"/>
      <c r="Q44" s="110"/>
      <c r="R44" s="110"/>
      <c r="S44" s="110"/>
      <c r="T44" s="110"/>
      <c r="U44" s="110"/>
      <c r="V44" s="110"/>
      <c r="W44" s="110"/>
      <c r="X44" s="110"/>
    </row>
    <row r="45" customFormat="false" ht="12.75" hidden="false" customHeight="true" outlineLevel="0" collapsed="false">
      <c r="A45" s="107" t="s">
        <v>290</v>
      </c>
      <c r="B45" s="104" t="n">
        <v>0.97333992</v>
      </c>
      <c r="C45" s="104" t="n">
        <v>2.87399896</v>
      </c>
      <c r="D45" s="104" t="n">
        <v>0.9434264</v>
      </c>
      <c r="E45" s="104"/>
      <c r="F45" s="104" t="n">
        <v>0.6884696</v>
      </c>
      <c r="G45" s="104" t="n">
        <v>2.87038864</v>
      </c>
      <c r="H45" s="104" t="n">
        <v>0.77850024</v>
      </c>
      <c r="I45" s="104"/>
      <c r="J45" s="104" t="n">
        <v>0.87899728</v>
      </c>
      <c r="K45" s="104" t="n">
        <v>2.30104</v>
      </c>
      <c r="L45" s="104" t="n">
        <v>0.82377232</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3</v>
      </c>
      <c r="B48" s="104"/>
      <c r="C48" s="104"/>
      <c r="D48" s="104"/>
      <c r="E48" s="104"/>
      <c r="F48" s="104"/>
      <c r="G48" s="104"/>
      <c r="H48" s="104"/>
      <c r="I48" s="104"/>
      <c r="J48" s="104"/>
      <c r="K48" s="104"/>
      <c r="L48" s="104"/>
    </row>
    <row r="49" s="110" customFormat="true" ht="12.75" hidden="false" customHeight="true" outlineLevel="0" collapsed="false">
      <c r="A49" s="213" t="s">
        <v>400</v>
      </c>
      <c r="B49" s="104" t="n">
        <v>3.28818616</v>
      </c>
      <c r="C49" s="104" t="n">
        <v>8.26533568</v>
      </c>
      <c r="D49" s="104" t="n">
        <v>3.03046968</v>
      </c>
      <c r="E49" s="104"/>
      <c r="F49" s="104" t="n">
        <v>3.96664408</v>
      </c>
      <c r="G49" s="104" t="n">
        <v>16.95753584</v>
      </c>
      <c r="H49" s="104" t="n">
        <v>4.10963392</v>
      </c>
      <c r="I49" s="104"/>
      <c r="J49" s="104" t="n">
        <v>3.2904872</v>
      </c>
      <c r="K49" s="104" t="n">
        <v>9.29850264</v>
      </c>
      <c r="L49" s="104" t="n">
        <v>3.03967384</v>
      </c>
      <c r="M49" s="91"/>
      <c r="N49" s="91"/>
      <c r="O49" s="91"/>
      <c r="P49" s="91"/>
      <c r="Q49" s="91"/>
      <c r="R49" s="91"/>
      <c r="S49" s="91"/>
      <c r="T49" s="91"/>
      <c r="U49" s="91"/>
      <c r="V49" s="91"/>
      <c r="W49" s="91"/>
      <c r="X49" s="91"/>
    </row>
    <row r="50" customFormat="false" ht="12.75" hidden="false" customHeight="true" outlineLevel="0" collapsed="false">
      <c r="A50" s="213" t="s">
        <v>401</v>
      </c>
      <c r="B50" s="104" t="n">
        <v>1.14361688</v>
      </c>
      <c r="C50" s="104" t="n">
        <v>3.37792672</v>
      </c>
      <c r="D50" s="104" t="n">
        <v>1.21264808</v>
      </c>
      <c r="E50" s="104"/>
      <c r="F50" s="104" t="n">
        <v>0.7546686</v>
      </c>
      <c r="G50" s="104" t="n">
        <v>3.43175616</v>
      </c>
      <c r="H50" s="104" t="n">
        <v>0.97709724</v>
      </c>
      <c r="I50" s="104"/>
      <c r="J50" s="104" t="n">
        <v>1.01475864</v>
      </c>
      <c r="K50" s="104" t="n">
        <v>2.991352</v>
      </c>
      <c r="L50" s="104" t="n">
        <v>1.06538152</v>
      </c>
    </row>
    <row r="51" customFormat="false" ht="12.75" hidden="false" customHeight="true" outlineLevel="0" collapsed="false">
      <c r="A51" s="213" t="s">
        <v>402</v>
      </c>
      <c r="B51" s="104" t="n">
        <v>1.97429232</v>
      </c>
      <c r="C51" s="104" t="n">
        <v>6.24502256</v>
      </c>
      <c r="D51" s="104" t="n">
        <v>1.74418832</v>
      </c>
      <c r="E51" s="104"/>
      <c r="F51" s="104" t="n">
        <v>1.30544428</v>
      </c>
      <c r="G51" s="104" t="n">
        <v>5.22442508</v>
      </c>
      <c r="H51" s="104" t="n">
        <v>1.40606676</v>
      </c>
      <c r="I51" s="104"/>
      <c r="J51" s="104" t="n">
        <v>1.96508816</v>
      </c>
      <c r="K51" s="104" t="n">
        <v>6.37618184</v>
      </c>
      <c r="L51" s="104" t="n">
        <v>1.7142748</v>
      </c>
    </row>
    <row r="52" s="109" customFormat="true" ht="21.95" hidden="false" customHeight="true" outlineLevel="0" collapsed="false">
      <c r="A52" s="106" t="s">
        <v>286</v>
      </c>
      <c r="B52" s="104" t="n">
        <v>1.0584784</v>
      </c>
      <c r="C52" s="104" t="n">
        <v>2.94303016</v>
      </c>
      <c r="D52" s="104" t="n">
        <v>0.92501808</v>
      </c>
      <c r="E52" s="104"/>
      <c r="F52" s="104" t="n">
        <v>0.77320432</v>
      </c>
      <c r="G52" s="104" t="n">
        <v>2.9921948</v>
      </c>
      <c r="H52" s="104" t="n">
        <v>0.8473472</v>
      </c>
      <c r="I52" s="104"/>
      <c r="J52" s="104" t="n">
        <v>1.03086592</v>
      </c>
      <c r="K52" s="104" t="n">
        <v>2.87399896</v>
      </c>
      <c r="L52" s="104" t="n">
        <v>0.8859004</v>
      </c>
    </row>
    <row r="53" customFormat="false" ht="12.75" hidden="false" customHeight="true" outlineLevel="0" collapsed="false">
      <c r="A53" s="107"/>
    </row>
    <row r="54" customFormat="false" ht="12.75" hidden="false" customHeight="true" outlineLevel="0" collapsed="false">
      <c r="A54" s="105" t="s">
        <v>245</v>
      </c>
      <c r="B54" s="104"/>
      <c r="C54" s="104"/>
      <c r="D54" s="104"/>
      <c r="E54" s="104"/>
      <c r="F54" s="104"/>
      <c r="G54" s="104"/>
      <c r="H54" s="104"/>
      <c r="I54" s="104"/>
      <c r="J54" s="104"/>
      <c r="K54" s="104"/>
      <c r="L54" s="104"/>
    </row>
    <row r="55" customFormat="false" ht="12.75" hidden="false" customHeight="true" outlineLevel="0" collapsed="false">
      <c r="A55" s="253" t="s">
        <v>289</v>
      </c>
      <c r="B55" s="104" t="n">
        <v>1.11370336</v>
      </c>
      <c r="C55" s="104" t="n">
        <v>2.92001976</v>
      </c>
      <c r="D55" s="104" t="n">
        <v>1.035468</v>
      </c>
      <c r="E55" s="104"/>
      <c r="F55" s="104" t="n">
        <v>0.77850024</v>
      </c>
      <c r="G55" s="104" t="n">
        <v>3.05309788</v>
      </c>
      <c r="H55" s="104" t="n">
        <v>0.86323496</v>
      </c>
      <c r="I55" s="104"/>
      <c r="J55" s="104" t="n">
        <v>1.05387632</v>
      </c>
      <c r="K55" s="104" t="n">
        <v>2.72443136</v>
      </c>
      <c r="L55" s="104" t="n">
        <v>0.98024304</v>
      </c>
    </row>
    <row r="56" customFormat="false" ht="12.75" hidden="false" customHeight="true" outlineLevel="0" collapsed="false">
      <c r="A56" s="107" t="s">
        <v>290</v>
      </c>
      <c r="B56" s="104" t="n">
        <v>1.12290752</v>
      </c>
      <c r="C56" s="104" t="n">
        <v>2.96373952</v>
      </c>
      <c r="D56" s="104" t="n">
        <v>1.06538152</v>
      </c>
      <c r="E56" s="104"/>
      <c r="F56" s="104" t="n">
        <v>0.728189</v>
      </c>
      <c r="G56" s="104" t="n">
        <v>3.03456216</v>
      </c>
      <c r="H56" s="104" t="n">
        <v>0.83940332</v>
      </c>
      <c r="I56" s="104"/>
      <c r="J56" s="104" t="n">
        <v>1.0469732</v>
      </c>
      <c r="K56" s="104" t="n">
        <v>2.7152272</v>
      </c>
      <c r="L56" s="104" t="n">
        <v>0.9894472</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3</v>
      </c>
      <c r="B59" s="98"/>
      <c r="C59" s="98"/>
      <c r="D59" s="98"/>
      <c r="E59" s="98"/>
      <c r="F59" s="98"/>
      <c r="G59" s="98"/>
      <c r="H59" s="98"/>
      <c r="I59" s="98"/>
      <c r="J59" s="98"/>
      <c r="K59" s="98"/>
      <c r="L59" s="98"/>
    </row>
    <row r="60" s="110" customFormat="true" ht="12.75" hidden="false" customHeight="true" outlineLevel="0" collapsed="false">
      <c r="A60" s="300" t="s">
        <v>804</v>
      </c>
      <c r="B60" s="98"/>
      <c r="C60" s="98"/>
      <c r="D60" s="98"/>
      <c r="E60" s="98"/>
      <c r="F60" s="98"/>
      <c r="G60" s="98"/>
      <c r="H60" s="98"/>
      <c r="I60" s="98"/>
      <c r="J60" s="98"/>
      <c r="K60" s="98"/>
      <c r="L60" s="98"/>
    </row>
    <row r="61" customFormat="false" ht="12.75" hidden="false" customHeight="true" outlineLevel="0" collapsed="false">
      <c r="A61" s="154" t="s">
        <v>805</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823</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8</v>
      </c>
      <c r="P13" s="91"/>
    </row>
    <row r="14" customFormat="false" ht="12.75" hidden="false" customHeight="false" outlineLevel="0" collapsed="false">
      <c r="A14" s="213" t="s">
        <v>400</v>
      </c>
      <c r="B14" s="151" t="n">
        <v>23.01874568</v>
      </c>
      <c r="C14" s="151" t="n">
        <v>11.68014176</v>
      </c>
      <c r="D14" s="151" t="n">
        <v>23.48468472</v>
      </c>
      <c r="E14" s="104"/>
      <c r="F14" s="151" t="n">
        <v>5.49064796</v>
      </c>
      <c r="G14" s="151" t="n">
        <v>2.68393384</v>
      </c>
      <c r="H14" s="151" t="n">
        <v>6.09808724</v>
      </c>
      <c r="I14" s="104"/>
      <c r="J14" s="151" t="n">
        <v>23.5626496</v>
      </c>
      <c r="K14" s="151" t="n">
        <v>12.08046</v>
      </c>
      <c r="L14" s="151" t="n">
        <v>23.91240768</v>
      </c>
      <c r="M14" s="104"/>
      <c r="N14" s="151" t="n">
        <v>0.99635032</v>
      </c>
      <c r="O14" s="151" t="n">
        <v>2.86709584</v>
      </c>
      <c r="P14" s="151" t="n">
        <v>0.93882432</v>
      </c>
    </row>
    <row r="15" customFormat="false" ht="12.75" hidden="false" customHeight="false" outlineLevel="0" collapsed="false">
      <c r="A15" s="213" t="s">
        <v>401</v>
      </c>
      <c r="B15" s="151" t="n">
        <v>34.45687056</v>
      </c>
      <c r="C15" s="151" t="n">
        <v>27.6623032</v>
      </c>
      <c r="D15" s="151" t="n">
        <v>34.26009048</v>
      </c>
      <c r="E15" s="104"/>
      <c r="F15" s="151" t="n">
        <v>19.39497616</v>
      </c>
      <c r="G15" s="151" t="n">
        <v>11.2117782</v>
      </c>
      <c r="H15" s="151" t="n">
        <v>22.07244788</v>
      </c>
      <c r="I15" s="104"/>
      <c r="J15" s="151" t="n">
        <v>31.08244832</v>
      </c>
      <c r="K15" s="151" t="n">
        <v>28.0381724</v>
      </c>
      <c r="L15" s="151" t="n">
        <v>28.25447016</v>
      </c>
      <c r="M15" s="104"/>
      <c r="N15" s="151" t="n">
        <v>0.22089984</v>
      </c>
      <c r="O15" s="151" t="n">
        <v>0.5867652</v>
      </c>
      <c r="P15" s="151" t="n">
        <v>0.20939464</v>
      </c>
    </row>
    <row r="16" customFormat="false" ht="12.75" hidden="false" customHeight="false" outlineLevel="0" collapsed="false">
      <c r="A16" s="213" t="s">
        <v>402</v>
      </c>
      <c r="B16" s="151" t="n">
        <v>26.59697656</v>
      </c>
      <c r="C16" s="151" t="n">
        <v>15.3918212</v>
      </c>
      <c r="D16" s="151" t="n">
        <v>26.64221336</v>
      </c>
      <c r="E16" s="104"/>
      <c r="F16" s="151" t="n">
        <v>17.88714816</v>
      </c>
      <c r="G16" s="151" t="n">
        <v>6.9252386</v>
      </c>
      <c r="H16" s="151" t="n">
        <v>19.02448128</v>
      </c>
      <c r="I16" s="104"/>
      <c r="J16" s="151" t="n">
        <v>28.80211768</v>
      </c>
      <c r="K16" s="151" t="n">
        <v>16.70324936</v>
      </c>
      <c r="L16" s="151" t="n">
        <v>28.18774</v>
      </c>
      <c r="M16" s="104"/>
      <c r="N16" s="151" t="n">
        <v>0.6557964</v>
      </c>
      <c r="O16" s="151" t="n">
        <v>1.40593544</v>
      </c>
      <c r="P16" s="151" t="n">
        <v>0.59136728</v>
      </c>
    </row>
    <row r="17" s="109" customFormat="true" ht="21.95" hidden="false" customHeight="true" outlineLevel="0" collapsed="false">
      <c r="A17" s="106" t="s">
        <v>286</v>
      </c>
      <c r="B17" s="151" t="n">
        <v>43.68517776</v>
      </c>
      <c r="C17" s="151" t="n">
        <v>29.48986992</v>
      </c>
      <c r="D17" s="151" t="n">
        <v>46.42652784</v>
      </c>
      <c r="E17" s="104"/>
      <c r="F17" s="151" t="n">
        <v>26.5700834</v>
      </c>
      <c r="G17" s="151" t="n">
        <v>13.31842932</v>
      </c>
      <c r="H17" s="151" t="n">
        <v>29.4241864</v>
      </c>
      <c r="I17" s="104"/>
      <c r="J17" s="151" t="n">
        <v>41.05745672</v>
      </c>
      <c r="K17" s="151" t="n">
        <v>29.37047456</v>
      </c>
      <c r="L17" s="151" t="n">
        <v>42.73261384</v>
      </c>
      <c r="M17" s="104"/>
      <c r="N17" s="151" t="n">
        <v>0.2416092</v>
      </c>
      <c r="O17" s="151" t="n">
        <v>0.55685168</v>
      </c>
      <c r="P17" s="151" t="n">
        <v>0.2185988</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9</v>
      </c>
      <c r="B20" s="151" t="n">
        <v>42.16748312</v>
      </c>
      <c r="C20" s="151" t="n">
        <v>29.53058304</v>
      </c>
      <c r="D20" s="151" t="n">
        <v>44.49265464</v>
      </c>
      <c r="E20" s="104"/>
      <c r="F20" s="151" t="n">
        <v>23.2420916</v>
      </c>
      <c r="G20" s="151" t="n">
        <v>12.37711384</v>
      </c>
      <c r="H20" s="151" t="n">
        <v>26.00357088</v>
      </c>
      <c r="I20" s="104"/>
      <c r="J20" s="151" t="n">
        <v>38.37444408</v>
      </c>
      <c r="K20" s="151" t="n">
        <v>29.62589</v>
      </c>
      <c r="L20" s="151" t="n">
        <v>39.19591536</v>
      </c>
      <c r="M20" s="104"/>
      <c r="N20" s="151" t="n">
        <v>0.22320088</v>
      </c>
      <c r="O20" s="151" t="n">
        <v>0.53844336</v>
      </c>
      <c r="P20" s="151" t="n">
        <v>0.20479256</v>
      </c>
    </row>
    <row r="21" customFormat="false" ht="12.75" hidden="false" customHeight="false" outlineLevel="0" collapsed="false">
      <c r="A21" s="107" t="s">
        <v>290</v>
      </c>
      <c r="B21" s="151" t="n">
        <v>40.84204488</v>
      </c>
      <c r="C21" s="151" t="n">
        <v>29.49213176</v>
      </c>
      <c r="D21" s="151" t="n">
        <v>42.79175096</v>
      </c>
      <c r="E21" s="104"/>
      <c r="F21" s="151" t="n">
        <v>23.17531636</v>
      </c>
      <c r="G21" s="151" t="n">
        <v>12.37711384</v>
      </c>
      <c r="H21" s="151" t="n">
        <v>25.94325776</v>
      </c>
      <c r="I21" s="104"/>
      <c r="J21" s="151" t="n">
        <v>36.874166</v>
      </c>
      <c r="K21" s="151" t="n">
        <v>29.60518064</v>
      </c>
      <c r="L21" s="151" t="n">
        <v>37.161796</v>
      </c>
      <c r="M21" s="104"/>
      <c r="N21" s="151" t="n">
        <v>0.21399672</v>
      </c>
      <c r="O21" s="151" t="n">
        <v>0.53154024</v>
      </c>
      <c r="P21" s="151" t="n">
        <v>0.19788944</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5</v>
      </c>
    </row>
    <row r="25" customFormat="false" ht="12.75" hidden="false" customHeight="false" outlineLevel="0" collapsed="false">
      <c r="A25" s="94" t="s">
        <v>45</v>
      </c>
      <c r="P25" s="91"/>
    </row>
    <row r="26" customFormat="false" ht="12.75" hidden="false" customHeight="false" outlineLevel="0" collapsed="false">
      <c r="A26" s="297" t="s">
        <v>823</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B27" s="93" t="s">
        <v>235</v>
      </c>
      <c r="C27" s="93"/>
      <c r="D27" s="93"/>
      <c r="E27" s="93"/>
      <c r="F27" s="93"/>
      <c r="G27" s="93"/>
      <c r="H27" s="93"/>
      <c r="I27" s="93"/>
      <c r="J27" s="93"/>
      <c r="K27" s="93"/>
      <c r="L27" s="93"/>
      <c r="N27" s="93" t="s">
        <v>298</v>
      </c>
      <c r="O27" s="97"/>
      <c r="P27" s="96"/>
    </row>
    <row r="28" customFormat="false" ht="12.75" hidden="false" customHeight="false" outlineLevel="0" collapsed="false">
      <c r="A28" s="94" t="s">
        <v>234</v>
      </c>
      <c r="B28" s="93" t="s">
        <v>298</v>
      </c>
      <c r="C28" s="93"/>
      <c r="D28" s="93"/>
      <c r="E28" s="93"/>
      <c r="F28" s="93"/>
      <c r="G28" s="93"/>
      <c r="H28" s="93"/>
      <c r="I28" s="93"/>
      <c r="J28" s="93"/>
      <c r="K28" s="93"/>
      <c r="L28" s="93"/>
      <c r="N28" s="315" t="s">
        <v>678</v>
      </c>
      <c r="O28" s="315"/>
      <c r="P28" s="315"/>
    </row>
    <row r="29" customFormat="false" ht="12.75" hidden="false" customHeight="false" outlineLevel="0" collapsed="false">
      <c r="A29" s="94"/>
      <c r="B29" s="226" t="s">
        <v>109</v>
      </c>
      <c r="C29" s="226"/>
      <c r="D29" s="226"/>
      <c r="F29" s="226" t="s">
        <v>679</v>
      </c>
      <c r="G29" s="226"/>
      <c r="H29" s="226"/>
      <c r="J29" s="226" t="s">
        <v>680</v>
      </c>
      <c r="K29" s="226"/>
      <c r="L29" s="226"/>
      <c r="N29" s="261" t="s">
        <v>681</v>
      </c>
      <c r="O29" s="261"/>
      <c r="P29" s="261"/>
    </row>
    <row r="30" customFormat="false" ht="12.75" hidden="false" customHeight="false" outlineLevel="0" collapsed="false">
      <c r="A30" s="94" t="s">
        <v>244</v>
      </c>
      <c r="B30" s="98" t="s">
        <v>664</v>
      </c>
      <c r="C30" s="98" t="s">
        <v>665</v>
      </c>
      <c r="D30" s="98" t="s">
        <v>588</v>
      </c>
      <c r="F30" s="98" t="s">
        <v>664</v>
      </c>
      <c r="G30" s="98" t="s">
        <v>665</v>
      </c>
      <c r="H30" s="98" t="s">
        <v>588</v>
      </c>
      <c r="J30" s="98" t="s">
        <v>664</v>
      </c>
      <c r="K30" s="98" t="s">
        <v>665</v>
      </c>
      <c r="L30" s="98" t="s">
        <v>588</v>
      </c>
      <c r="N30" s="98" t="s">
        <v>664</v>
      </c>
      <c r="O30" s="98" t="s">
        <v>665</v>
      </c>
      <c r="P30" s="91" t="s">
        <v>588</v>
      </c>
    </row>
    <row r="31" customFormat="false" ht="12.75" hidden="false" customHeight="false" outlineLevel="0" collapsed="false">
      <c r="B31" s="98" t="s">
        <v>666</v>
      </c>
      <c r="C31" s="98" t="s">
        <v>666</v>
      </c>
      <c r="F31" s="98" t="s">
        <v>666</v>
      </c>
      <c r="G31" s="98" t="s">
        <v>666</v>
      </c>
      <c r="J31" s="98" t="s">
        <v>666</v>
      </c>
      <c r="K31" s="98" t="s">
        <v>666</v>
      </c>
      <c r="N31" s="98" t="s">
        <v>666</v>
      </c>
      <c r="O31" s="98" t="s">
        <v>666</v>
      </c>
    </row>
    <row r="32" customFormat="false" ht="12.75" hidden="false" customHeight="false" outlineLevel="0" collapsed="false">
      <c r="A32" s="98"/>
      <c r="B32" s="98"/>
      <c r="C32" s="98"/>
      <c r="D32" s="98"/>
      <c r="E32" s="98"/>
      <c r="F32" s="98"/>
      <c r="G32" s="98"/>
      <c r="H32" s="98"/>
      <c r="I32" s="98"/>
      <c r="J32" s="98" t="s">
        <v>682</v>
      </c>
      <c r="K32" s="98" t="s">
        <v>683</v>
      </c>
      <c r="L32" s="98" t="s">
        <v>684</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2</v>
      </c>
    </row>
    <row r="34" s="104" customFormat="true" ht="12.75" hidden="false" customHeight="false" outlineLevel="0" collapsed="false">
      <c r="A34" s="96"/>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row>
    <row r="35" customFormat="false" ht="12.75" hidden="false" customHeight="false" outlineLevel="0" collapsed="false">
      <c r="A35" s="301"/>
      <c r="P35" s="91"/>
    </row>
    <row r="36" customFormat="false" ht="12.75" hidden="false" customHeight="false" outlineLevel="0" collapsed="false">
      <c r="A36" s="103" t="s">
        <v>292</v>
      </c>
      <c r="P36" s="91"/>
    </row>
    <row r="37" customFormat="false" ht="12.75" hidden="false" customHeight="false" outlineLevel="0" collapsed="false">
      <c r="A37" s="213" t="s">
        <v>400</v>
      </c>
      <c r="B37" s="151" t="n">
        <v>16.14049024</v>
      </c>
      <c r="C37" s="151" t="n">
        <v>9.2396164</v>
      </c>
      <c r="D37" s="151" t="n">
        <v>16.2965572</v>
      </c>
      <c r="E37" s="104"/>
      <c r="F37" s="151" t="n">
        <v>4.65488044</v>
      </c>
      <c r="G37" s="151" t="n">
        <v>1.98602488</v>
      </c>
      <c r="H37" s="151" t="n">
        <v>5.04260764</v>
      </c>
      <c r="I37" s="104"/>
      <c r="J37" s="151" t="n">
        <v>16.62731504</v>
      </c>
      <c r="K37" s="151" t="n">
        <v>9.56312224</v>
      </c>
      <c r="L37" s="151" t="n">
        <v>16.63191712</v>
      </c>
      <c r="M37" s="104"/>
      <c r="N37" s="151" t="n">
        <v>1.34150632</v>
      </c>
      <c r="O37" s="151" t="n">
        <v>3.41934544</v>
      </c>
      <c r="P37" s="151" t="n">
        <v>1.24486264</v>
      </c>
    </row>
    <row r="38" customFormat="false" ht="12.75" hidden="false" customHeight="false" outlineLevel="0" collapsed="false">
      <c r="A38" s="213" t="s">
        <v>401</v>
      </c>
      <c r="B38" s="151" t="n">
        <v>28.93571912</v>
      </c>
      <c r="C38" s="151" t="n">
        <v>22.18186488</v>
      </c>
      <c r="D38" s="151" t="n">
        <v>25.99306528</v>
      </c>
      <c r="E38" s="104"/>
      <c r="F38" s="151" t="n">
        <v>16.67011556</v>
      </c>
      <c r="G38" s="151" t="n">
        <v>8.75401856</v>
      </c>
      <c r="H38" s="151" t="n">
        <v>18.47304704</v>
      </c>
      <c r="I38" s="104"/>
      <c r="J38" s="151" t="n">
        <v>26.74268688</v>
      </c>
      <c r="K38" s="151" t="n">
        <v>23.067926</v>
      </c>
      <c r="L38" s="151" t="n">
        <v>19.85567416</v>
      </c>
      <c r="M38" s="104"/>
      <c r="N38" s="151" t="n">
        <v>0.30833936</v>
      </c>
      <c r="O38" s="151" t="n">
        <v>0.76624632</v>
      </c>
      <c r="P38" s="151" t="n">
        <v>0.28763</v>
      </c>
    </row>
    <row r="39" customFormat="false" ht="12.75" hidden="false" customHeight="false" outlineLevel="0" collapsed="false">
      <c r="A39" s="213" t="s">
        <v>402</v>
      </c>
      <c r="B39" s="151" t="n">
        <v>19.8815736</v>
      </c>
      <c r="C39" s="151" t="n">
        <v>11.43586304</v>
      </c>
      <c r="D39" s="151" t="n">
        <v>19.92002488</v>
      </c>
      <c r="E39" s="104"/>
      <c r="F39" s="151" t="n">
        <v>15.38199964</v>
      </c>
      <c r="G39" s="151" t="n">
        <v>5.05983996</v>
      </c>
      <c r="H39" s="151" t="n">
        <v>16.04975204</v>
      </c>
      <c r="I39" s="104"/>
      <c r="J39" s="151" t="n">
        <v>22.12219856</v>
      </c>
      <c r="K39" s="151" t="n">
        <v>12.55907632</v>
      </c>
      <c r="L39" s="151" t="n">
        <v>21.48941256</v>
      </c>
      <c r="M39" s="104"/>
      <c r="N39" s="151" t="n">
        <v>0.98254408</v>
      </c>
      <c r="O39" s="151" t="n">
        <v>1.9673892</v>
      </c>
      <c r="P39" s="151" t="n">
        <v>0.88359936</v>
      </c>
    </row>
    <row r="40" s="109" customFormat="true" ht="21.95" hidden="false" customHeight="true" outlineLevel="0" collapsed="false">
      <c r="A40" s="106" t="s">
        <v>286</v>
      </c>
      <c r="B40" s="151" t="n">
        <v>37.01274976</v>
      </c>
      <c r="C40" s="151" t="n">
        <v>25.02273592</v>
      </c>
      <c r="D40" s="151" t="n">
        <v>35.84564032</v>
      </c>
      <c r="E40" s="104"/>
      <c r="F40" s="151" t="n">
        <v>22.91252348</v>
      </c>
      <c r="G40" s="151" t="n">
        <v>10.24030616</v>
      </c>
      <c r="H40" s="151" t="n">
        <v>24.76930596</v>
      </c>
      <c r="I40" s="104"/>
      <c r="J40" s="151" t="n">
        <v>35.9997708</v>
      </c>
      <c r="K40" s="151" t="n">
        <v>25.94882808</v>
      </c>
      <c r="L40" s="151" t="n">
        <v>32.47227648</v>
      </c>
      <c r="M40" s="104"/>
      <c r="N40" s="151" t="n">
        <v>0.34285496</v>
      </c>
      <c r="O40" s="151" t="n">
        <v>0.75013904</v>
      </c>
      <c r="P40" s="151" t="n">
        <v>0.30833936</v>
      </c>
    </row>
    <row r="41" customFormat="false" ht="12.75" hidden="false" customHeight="false" outlineLevel="0" collapsed="false">
      <c r="A41" s="107"/>
    </row>
    <row r="42" customFormat="false" ht="12.75" hidden="false" customHeight="false" outlineLevel="0" collapsed="false">
      <c r="A42" s="105" t="s">
        <v>245</v>
      </c>
    </row>
    <row r="43" customFormat="false" ht="12.75" hidden="false" customHeight="false" outlineLevel="0" collapsed="false">
      <c r="A43" s="253" t="s">
        <v>289</v>
      </c>
      <c r="B43" s="151" t="n">
        <v>35.48600776</v>
      </c>
      <c r="C43" s="151" t="n">
        <v>24.78524272</v>
      </c>
      <c r="D43" s="151" t="n">
        <v>33.95926576</v>
      </c>
      <c r="E43" s="104"/>
      <c r="F43" s="151" t="n">
        <v>19.9140998</v>
      </c>
      <c r="G43" s="151" t="n">
        <v>9.42177096</v>
      </c>
      <c r="H43" s="151" t="n">
        <v>21.6804126</v>
      </c>
      <c r="I43" s="104"/>
      <c r="J43" s="151" t="n">
        <v>33.1119656</v>
      </c>
      <c r="K43" s="151" t="n">
        <v>25.60137104</v>
      </c>
      <c r="L43" s="151" t="n">
        <v>28.55360536</v>
      </c>
      <c r="M43" s="104"/>
      <c r="N43" s="151" t="n">
        <v>0.30603832</v>
      </c>
      <c r="O43" s="151" t="n">
        <v>0.71562344</v>
      </c>
      <c r="P43" s="151" t="n">
        <v>0.27842584</v>
      </c>
    </row>
    <row r="44" customFormat="false" ht="12.75" hidden="false" customHeight="false" outlineLevel="0" collapsed="false">
      <c r="A44" s="107" t="s">
        <v>290</v>
      </c>
      <c r="B44" s="151" t="n">
        <v>34.64460328</v>
      </c>
      <c r="C44" s="151" t="n">
        <v>24.69476912</v>
      </c>
      <c r="D44" s="151" t="n">
        <v>32.84644048</v>
      </c>
      <c r="E44" s="104"/>
      <c r="F44" s="151" t="n">
        <v>19.88609728</v>
      </c>
      <c r="G44" s="151" t="n">
        <v>9.42177096</v>
      </c>
      <c r="H44" s="151" t="n">
        <v>21.65456412</v>
      </c>
      <c r="I44" s="104"/>
      <c r="J44" s="151" t="n">
        <v>32.17084024</v>
      </c>
      <c r="K44" s="151" t="n">
        <v>25.5185336</v>
      </c>
      <c r="L44" s="151" t="n">
        <v>27.14997096</v>
      </c>
      <c r="M44" s="104"/>
      <c r="N44" s="151" t="n">
        <v>0.29683416</v>
      </c>
      <c r="O44" s="151" t="n">
        <v>0.70411824</v>
      </c>
      <c r="P44" s="151" t="n">
        <v>0.27152272</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400</v>
      </c>
      <c r="B47" s="151" t="n">
        <v>16.80094752</v>
      </c>
      <c r="C47" s="151" t="n">
        <v>7.50704696</v>
      </c>
      <c r="D47" s="151" t="n">
        <v>16.99546576</v>
      </c>
      <c r="E47" s="104"/>
      <c r="F47" s="151" t="n">
        <v>2.9187242</v>
      </c>
      <c r="G47" s="151" t="n">
        <v>1.80508552</v>
      </c>
      <c r="H47" s="151" t="n">
        <v>3.4249236</v>
      </c>
      <c r="I47" s="104"/>
      <c r="J47" s="151" t="n">
        <v>17.12664072</v>
      </c>
      <c r="K47" s="151" t="n">
        <v>7.84194432</v>
      </c>
      <c r="L47" s="151" t="n">
        <v>17.29001456</v>
      </c>
      <c r="M47" s="104"/>
      <c r="N47" s="151" t="n">
        <v>1.45655832</v>
      </c>
      <c r="O47" s="151" t="n">
        <v>5.02086928</v>
      </c>
      <c r="P47" s="151" t="n">
        <v>1.39673128</v>
      </c>
    </row>
    <row r="48" customFormat="false" ht="12.75" hidden="false" customHeight="false" outlineLevel="0" collapsed="false">
      <c r="A48" s="213" t="s">
        <v>401</v>
      </c>
      <c r="B48" s="151" t="n">
        <v>27.22802992</v>
      </c>
      <c r="C48" s="151" t="n">
        <v>22.19543592</v>
      </c>
      <c r="D48" s="151" t="n">
        <v>24.72869672</v>
      </c>
      <c r="E48" s="104"/>
      <c r="F48" s="151" t="n">
        <v>10.1347582</v>
      </c>
      <c r="G48" s="151" t="n">
        <v>7.14495068</v>
      </c>
      <c r="H48" s="151" t="n">
        <v>12.27371992</v>
      </c>
      <c r="I48" s="104"/>
      <c r="J48" s="151" t="n">
        <v>26.8991576</v>
      </c>
      <c r="K48" s="151" t="n">
        <v>22.90915424</v>
      </c>
      <c r="L48" s="151" t="n">
        <v>22.93216464</v>
      </c>
      <c r="M48" s="104"/>
      <c r="N48" s="151" t="n">
        <v>0.30833936</v>
      </c>
      <c r="O48" s="151" t="n">
        <v>0.85598688</v>
      </c>
      <c r="P48" s="151" t="n">
        <v>0.30143624</v>
      </c>
    </row>
    <row r="49" customFormat="false" ht="12.75" hidden="false" customHeight="false" outlineLevel="0" collapsed="false">
      <c r="A49" s="213" t="s">
        <v>402</v>
      </c>
      <c r="B49" s="151" t="n">
        <v>18.8071996</v>
      </c>
      <c r="C49" s="151" t="n">
        <v>11.3883644</v>
      </c>
      <c r="D49" s="151" t="n">
        <v>18.68732208</v>
      </c>
      <c r="E49" s="104"/>
      <c r="F49" s="151" t="n">
        <v>9.29899068</v>
      </c>
      <c r="G49" s="151" t="n">
        <v>4.79920112</v>
      </c>
      <c r="H49" s="151" t="n">
        <v>10.38893492</v>
      </c>
      <c r="I49" s="104"/>
      <c r="J49" s="151" t="n">
        <v>20.0420584</v>
      </c>
      <c r="K49" s="151" t="n">
        <v>12.40720768</v>
      </c>
      <c r="L49" s="151" t="n">
        <v>19.64167744</v>
      </c>
      <c r="M49" s="104"/>
      <c r="N49" s="151" t="n">
        <v>0.8398796</v>
      </c>
      <c r="O49" s="151" t="n">
        <v>1.98809856</v>
      </c>
      <c r="P49" s="151" t="n">
        <v>0.77314944</v>
      </c>
      <c r="Q49" s="110"/>
      <c r="R49" s="110"/>
      <c r="S49" s="110"/>
      <c r="T49" s="110"/>
      <c r="U49" s="110"/>
      <c r="V49" s="110"/>
      <c r="W49" s="110"/>
      <c r="X49" s="110"/>
    </row>
    <row r="50" s="109" customFormat="true" ht="21.95" hidden="false" customHeight="true" outlineLevel="0" collapsed="false">
      <c r="A50" s="106" t="s">
        <v>286</v>
      </c>
      <c r="B50" s="151" t="n">
        <v>34.96126088</v>
      </c>
      <c r="C50" s="151" t="n">
        <v>24.84857424</v>
      </c>
      <c r="D50" s="151" t="n">
        <v>33.871054</v>
      </c>
      <c r="E50" s="104"/>
      <c r="F50" s="151" t="n">
        <v>13.97541152</v>
      </c>
      <c r="G50" s="151" t="n">
        <v>8.75832664</v>
      </c>
      <c r="H50" s="151" t="n">
        <v>16.35777976</v>
      </c>
      <c r="I50" s="104"/>
      <c r="J50" s="151" t="n">
        <v>35.26113696</v>
      </c>
      <c r="K50" s="151" t="n">
        <v>25.75093864</v>
      </c>
      <c r="L50" s="151" t="n">
        <v>33.23161968</v>
      </c>
      <c r="M50" s="104"/>
      <c r="N50" s="151" t="n">
        <v>0.33595184</v>
      </c>
      <c r="O50" s="151" t="n">
        <v>0.805364</v>
      </c>
      <c r="P50" s="151" t="n">
        <v>0.3106404</v>
      </c>
    </row>
    <row r="51" customFormat="false" ht="12.75" hidden="false" customHeight="false" outlineLevel="0" collapsed="false">
      <c r="A51" s="107"/>
    </row>
    <row r="52" customFormat="false" ht="12.75" hidden="false" customHeight="false" outlineLevel="0" collapsed="false">
      <c r="A52" s="105" t="s">
        <v>245</v>
      </c>
    </row>
    <row r="53" customFormat="false" ht="12.75" hidden="false" customHeight="false" outlineLevel="0" collapsed="false">
      <c r="A53" s="253" t="s">
        <v>289</v>
      </c>
      <c r="B53" s="151" t="n">
        <v>33.8258172</v>
      </c>
      <c r="C53" s="151" t="n">
        <v>24.57036792</v>
      </c>
      <c r="D53" s="151" t="n">
        <v>32.32847912</v>
      </c>
      <c r="E53" s="104"/>
      <c r="F53" s="151" t="n">
        <v>12.35126536</v>
      </c>
      <c r="G53" s="151" t="n">
        <v>8.19827624</v>
      </c>
      <c r="H53" s="151" t="n">
        <v>14.6797826</v>
      </c>
      <c r="I53" s="104"/>
      <c r="J53" s="151" t="n">
        <v>33.5836788</v>
      </c>
      <c r="K53" s="151" t="n">
        <v>25.40808368</v>
      </c>
      <c r="L53" s="151" t="n">
        <v>30.9029672</v>
      </c>
      <c r="M53" s="104"/>
      <c r="N53" s="151" t="n">
        <v>0.31984456</v>
      </c>
      <c r="O53" s="151" t="n">
        <v>0.7823536</v>
      </c>
      <c r="P53" s="151" t="n">
        <v>0.29683416</v>
      </c>
    </row>
    <row r="54" customFormat="false" ht="12.75" hidden="false" customHeight="false" outlineLevel="0" collapsed="false">
      <c r="A54" s="107" t="s">
        <v>290</v>
      </c>
      <c r="B54" s="151" t="n">
        <v>32.86001152</v>
      </c>
      <c r="C54" s="151" t="n">
        <v>24.55001136</v>
      </c>
      <c r="D54" s="151" t="n">
        <v>31.15910784</v>
      </c>
      <c r="E54" s="104"/>
      <c r="F54" s="151" t="n">
        <v>12.26941184</v>
      </c>
      <c r="G54" s="151" t="n">
        <v>8.19827624</v>
      </c>
      <c r="H54" s="151" t="n">
        <v>14.61300736</v>
      </c>
      <c r="I54" s="104"/>
      <c r="J54" s="151" t="n">
        <v>32.5712212</v>
      </c>
      <c r="K54" s="151" t="n">
        <v>25.38967536</v>
      </c>
      <c r="L54" s="151" t="n">
        <v>29.61898688</v>
      </c>
      <c r="M54" s="104"/>
      <c r="N54" s="151" t="n">
        <v>0.30833936</v>
      </c>
      <c r="O54" s="151" t="n">
        <v>0.77775152</v>
      </c>
      <c r="P54" s="151" t="n">
        <v>0.28763</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23</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260" t="s">
        <v>278</v>
      </c>
    </row>
    <row r="13" customFormat="false" ht="12.75" hidden="false" customHeight="true" outlineLevel="0" collapsed="false">
      <c r="A13" s="213" t="s">
        <v>400</v>
      </c>
      <c r="B13" s="151" t="n">
        <v>1.13211168</v>
      </c>
      <c r="C13" s="151" t="n">
        <v>3.26517576</v>
      </c>
      <c r="D13" s="151" t="n">
        <v>1.06768256</v>
      </c>
      <c r="E13" s="104"/>
      <c r="F13" s="151" t="n">
        <v>0.66070228</v>
      </c>
      <c r="G13" s="151" t="n">
        <v>2.5533116</v>
      </c>
      <c r="H13" s="151" t="n">
        <v>0.65543772</v>
      </c>
      <c r="I13" s="104"/>
      <c r="J13" s="151" t="n">
        <v>0.19788944</v>
      </c>
      <c r="K13" s="151" t="n">
        <v>0.55915272</v>
      </c>
      <c r="L13" s="151" t="n">
        <v>0.18638424</v>
      </c>
      <c r="M13" s="104"/>
      <c r="N13" s="151" t="n">
        <v>3.44695792</v>
      </c>
      <c r="O13" s="151" t="n">
        <v>11.10481904</v>
      </c>
      <c r="P13" s="151" t="n">
        <v>3.29969136</v>
      </c>
    </row>
    <row r="14" customFormat="false" ht="12.75" hidden="false" customHeight="true" outlineLevel="0" collapsed="false">
      <c r="A14" s="213" t="s">
        <v>401</v>
      </c>
      <c r="B14" s="151" t="n">
        <v>0.4141872</v>
      </c>
      <c r="C14" s="151" t="n">
        <v>1.0009524</v>
      </c>
      <c r="D14" s="151" t="n">
        <v>0.38197264</v>
      </c>
      <c r="E14" s="104"/>
      <c r="F14" s="151" t="n">
        <v>0.37115148</v>
      </c>
      <c r="G14" s="151" t="n">
        <v>0.87128468</v>
      </c>
      <c r="H14" s="151" t="n">
        <v>0.3421964</v>
      </c>
      <c r="I14" s="104"/>
      <c r="J14" s="151" t="n">
        <v>0.10124576</v>
      </c>
      <c r="K14" s="151" t="n">
        <v>0.24621128</v>
      </c>
      <c r="L14" s="151" t="n">
        <v>0.09434264</v>
      </c>
      <c r="M14" s="104"/>
      <c r="N14" s="151" t="n">
        <v>1.03086592</v>
      </c>
      <c r="O14" s="151" t="n">
        <v>2.75204384</v>
      </c>
      <c r="P14" s="151" t="n">
        <v>0.97564096</v>
      </c>
    </row>
    <row r="15" customFormat="false" ht="12.75" hidden="false" customHeight="true" outlineLevel="0" collapsed="false">
      <c r="A15" s="213" t="s">
        <v>402</v>
      </c>
      <c r="B15" s="151" t="n">
        <v>0.79846088</v>
      </c>
      <c r="C15" s="151" t="n">
        <v>1.85693928</v>
      </c>
      <c r="D15" s="151" t="n">
        <v>0.73173072</v>
      </c>
      <c r="E15" s="104"/>
      <c r="F15" s="151" t="n">
        <v>0.60015984</v>
      </c>
      <c r="G15" s="151" t="n">
        <v>1.4609154</v>
      </c>
      <c r="H15" s="151" t="n">
        <v>0.55541108</v>
      </c>
      <c r="I15" s="104"/>
      <c r="J15" s="151" t="n">
        <v>0.15647072</v>
      </c>
      <c r="K15" s="151" t="n">
        <v>0.30833936</v>
      </c>
      <c r="L15" s="151" t="n">
        <v>0.14036344</v>
      </c>
      <c r="M15" s="104"/>
      <c r="N15" s="151" t="n">
        <v>2.28263168</v>
      </c>
      <c r="O15" s="151" t="n">
        <v>5.92057592</v>
      </c>
      <c r="P15" s="151" t="n">
        <v>2.1054516</v>
      </c>
    </row>
    <row r="16" s="109" customFormat="true" ht="21.95" hidden="false" customHeight="true" outlineLevel="0" collapsed="false">
      <c r="A16" s="106" t="s">
        <v>286</v>
      </c>
      <c r="B16" s="151" t="n">
        <v>0.35436016</v>
      </c>
      <c r="C16" s="151" t="n">
        <v>0.85828792</v>
      </c>
      <c r="D16" s="151" t="n">
        <v>0.32674768</v>
      </c>
      <c r="E16" s="104"/>
      <c r="F16" s="151" t="n">
        <v>0.2895508</v>
      </c>
      <c r="G16" s="151" t="n">
        <v>0.72914156</v>
      </c>
      <c r="H16" s="151" t="n">
        <v>0.27112484</v>
      </c>
      <c r="I16" s="104"/>
      <c r="J16" s="151" t="n">
        <v>0.07823536</v>
      </c>
      <c r="K16" s="151" t="n">
        <v>0.19788944</v>
      </c>
      <c r="L16" s="151" t="n">
        <v>0.07363328</v>
      </c>
      <c r="M16" s="104"/>
      <c r="N16" s="151" t="n">
        <v>0.95723264</v>
      </c>
      <c r="O16" s="151" t="n">
        <v>2.47591904</v>
      </c>
      <c r="P16" s="151" t="n">
        <v>0.88820144</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253" t="s">
        <v>289</v>
      </c>
      <c r="B19" s="151" t="n">
        <v>0.34975808</v>
      </c>
      <c r="C19" s="151" t="n">
        <v>0.86289</v>
      </c>
      <c r="D19" s="151" t="n">
        <v>0.3221456</v>
      </c>
      <c r="E19" s="104"/>
      <c r="F19" s="151" t="n">
        <v>0.29744764</v>
      </c>
      <c r="G19" s="151" t="n">
        <v>0.74493524</v>
      </c>
      <c r="H19" s="151" t="n">
        <v>0.2763894</v>
      </c>
      <c r="I19" s="104"/>
      <c r="J19" s="151" t="n">
        <v>0.0805364</v>
      </c>
      <c r="K19" s="151" t="n">
        <v>0.20019048</v>
      </c>
      <c r="L19" s="151" t="n">
        <v>0.07593432</v>
      </c>
      <c r="M19" s="104"/>
      <c r="N19" s="151" t="n">
        <v>0.92731912</v>
      </c>
      <c r="O19" s="151" t="n">
        <v>2.44370448</v>
      </c>
      <c r="P19" s="151" t="n">
        <v>0.86519104</v>
      </c>
    </row>
    <row r="20" customFormat="false" ht="12.75" hidden="false" customHeight="true" outlineLevel="0" collapsed="false">
      <c r="A20" s="107" t="s">
        <v>290</v>
      </c>
      <c r="B20" s="151" t="n">
        <v>0.35205912</v>
      </c>
      <c r="C20" s="151" t="n">
        <v>0.86519104</v>
      </c>
      <c r="D20" s="151" t="n">
        <v>0.32444664</v>
      </c>
      <c r="E20" s="104"/>
      <c r="F20" s="151" t="n">
        <v>0.3027122</v>
      </c>
      <c r="G20" s="151" t="n">
        <v>0.7501998</v>
      </c>
      <c r="H20" s="151" t="n">
        <v>0.28165396</v>
      </c>
      <c r="I20" s="104"/>
      <c r="J20" s="151" t="n">
        <v>0.08283744</v>
      </c>
      <c r="K20" s="151" t="n">
        <v>0.20249152</v>
      </c>
      <c r="L20" s="151" t="n">
        <v>0.07593432</v>
      </c>
      <c r="M20" s="104"/>
      <c r="N20" s="151" t="n">
        <v>0.92501808</v>
      </c>
      <c r="O20" s="151" t="n">
        <v>2.44370448</v>
      </c>
      <c r="P20" s="151" t="n">
        <v>0.86519104</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8</v>
      </c>
      <c r="G23" s="317"/>
      <c r="H23" s="317"/>
      <c r="J23" s="317"/>
      <c r="K23" s="317"/>
      <c r="L23" s="317"/>
      <c r="N23" s="317"/>
      <c r="O23" s="317"/>
      <c r="P23" s="317"/>
    </row>
    <row r="24" customFormat="false" ht="12.75" hidden="false" customHeight="true" outlineLevel="0" collapsed="false">
      <c r="A24" s="154" t="s">
        <v>796</v>
      </c>
    </row>
    <row r="25" customFormat="false" ht="12.75" hidden="false" customHeight="true" outlineLevel="0" collapsed="false">
      <c r="A25" s="154" t="s">
        <v>809</v>
      </c>
    </row>
    <row r="26" customFormat="false" ht="12.75" hidden="false" customHeight="true" outlineLevel="0" collapsed="false">
      <c r="A26" s="110"/>
    </row>
    <row r="27" customFormat="false" ht="12.75" hidden="false" customHeight="true" outlineLevel="0" collapsed="false">
      <c r="A27" s="94" t="s">
        <v>685</v>
      </c>
    </row>
    <row r="28" customFormat="false" ht="12.75" hidden="false" customHeight="true" outlineLevel="0" collapsed="false">
      <c r="A28" s="94" t="s">
        <v>45</v>
      </c>
    </row>
    <row r="29" customFormat="false" ht="12.75" hidden="false" customHeight="false" outlineLevel="0" collapsed="false">
      <c r="A29" s="297" t="s">
        <v>823</v>
      </c>
      <c r="B29" s="91" t="s">
        <v>291</v>
      </c>
      <c r="C29" s="93"/>
      <c r="D29" s="93"/>
      <c r="E29" s="93"/>
      <c r="F29" s="93"/>
      <c r="G29" s="93"/>
      <c r="H29" s="93"/>
      <c r="I29" s="93"/>
    </row>
    <row r="30" customFormat="false" ht="12.75" hidden="false" customHeight="false" outlineLevel="0" collapsed="false">
      <c r="B30" s="120" t="s">
        <v>362</v>
      </c>
      <c r="C30" s="120"/>
      <c r="D30" s="120"/>
      <c r="E30" s="120"/>
      <c r="F30" s="120"/>
      <c r="G30" s="120"/>
      <c r="H30" s="120"/>
      <c r="I30" s="120"/>
      <c r="J30" s="97"/>
      <c r="K30" s="97"/>
      <c r="L30" s="97"/>
      <c r="M30" s="120"/>
      <c r="N30" s="97"/>
      <c r="O30" s="97"/>
      <c r="P30" s="97"/>
    </row>
    <row r="31" customFormat="false" ht="14.25" hidden="false" customHeight="false" outlineLevel="0" collapsed="false">
      <c r="A31" s="94" t="s">
        <v>234</v>
      </c>
      <c r="B31" s="97" t="s">
        <v>688</v>
      </c>
      <c r="C31" s="97"/>
      <c r="D31" s="97"/>
      <c r="E31" s="97"/>
      <c r="F31" s="97"/>
      <c r="G31" s="97"/>
      <c r="H31" s="97"/>
      <c r="I31" s="97"/>
      <c r="J31" s="97"/>
      <c r="K31" s="97"/>
      <c r="L31" s="97"/>
      <c r="M31" s="120"/>
      <c r="N31" s="150" t="s">
        <v>790</v>
      </c>
      <c r="O31" s="150"/>
      <c r="P31" s="150"/>
    </row>
    <row r="32" customFormat="false" ht="14.25" hidden="false" customHeight="true" outlineLevel="0" collapsed="false">
      <c r="A32" s="94"/>
      <c r="B32" s="100" t="s">
        <v>807</v>
      </c>
      <c r="C32" s="100"/>
      <c r="D32" s="100"/>
      <c r="E32" s="299"/>
      <c r="F32" s="100" t="s">
        <v>792</v>
      </c>
      <c r="G32" s="100"/>
      <c r="H32" s="100"/>
      <c r="I32" s="98"/>
      <c r="J32" s="100" t="s">
        <v>793</v>
      </c>
      <c r="K32" s="100"/>
      <c r="L32" s="100"/>
      <c r="M32" s="98"/>
      <c r="N32" s="261" t="s">
        <v>633</v>
      </c>
      <c r="O32" s="261"/>
      <c r="P32" s="261"/>
      <c r="Q32" s="33"/>
      <c r="R32" s="98"/>
      <c r="S32" s="98"/>
      <c r="T32" s="98"/>
    </row>
    <row r="33" customFormat="false" ht="12.75" hidden="false" customHeight="false" outlineLevel="0" collapsed="false">
      <c r="A33" s="94" t="s">
        <v>244</v>
      </c>
      <c r="B33" s="98" t="s">
        <v>664</v>
      </c>
      <c r="C33" s="98" t="s">
        <v>665</v>
      </c>
      <c r="D33" s="98" t="s">
        <v>588</v>
      </c>
      <c r="E33" s="99"/>
      <c r="F33" s="98" t="s">
        <v>664</v>
      </c>
      <c r="G33" s="98" t="s">
        <v>665</v>
      </c>
      <c r="H33" s="98" t="s">
        <v>588</v>
      </c>
      <c r="I33" s="99"/>
      <c r="J33" s="98" t="s">
        <v>664</v>
      </c>
      <c r="K33" s="98" t="s">
        <v>665</v>
      </c>
      <c r="L33" s="98" t="s">
        <v>588</v>
      </c>
      <c r="M33" s="99"/>
      <c r="N33" s="98" t="s">
        <v>664</v>
      </c>
      <c r="O33" s="98" t="s">
        <v>665</v>
      </c>
      <c r="P33" s="98" t="s">
        <v>588</v>
      </c>
      <c r="Q33" s="98"/>
      <c r="R33" s="98"/>
      <c r="S33" s="98"/>
      <c r="T33" s="98"/>
    </row>
    <row r="34" customFormat="false" ht="12.75" hidden="false" customHeight="false" outlineLevel="0" collapsed="false">
      <c r="B34" s="98" t="s">
        <v>666</v>
      </c>
      <c r="C34" s="98" t="s">
        <v>666</v>
      </c>
      <c r="E34" s="98"/>
      <c r="F34" s="98" t="s">
        <v>666</v>
      </c>
      <c r="G34" s="98" t="s">
        <v>666</v>
      </c>
      <c r="I34" s="98"/>
      <c r="J34" s="98" t="s">
        <v>666</v>
      </c>
      <c r="K34" s="98" t="s">
        <v>666</v>
      </c>
      <c r="M34" s="98"/>
      <c r="N34" s="98" t="s">
        <v>666</v>
      </c>
      <c r="O34" s="98" t="s">
        <v>666</v>
      </c>
    </row>
    <row r="36" s="104" customFormat="true" ht="12.75" hidden="false" customHeight="false" outlineLevel="0" collapsed="false">
      <c r="A36" s="114"/>
      <c r="B36" s="96" t="s">
        <v>261</v>
      </c>
      <c r="C36" s="96" t="s">
        <v>270</v>
      </c>
      <c r="D36" s="96" t="s">
        <v>271</v>
      </c>
      <c r="E36" s="96"/>
      <c r="F36" s="96" t="s">
        <v>259</v>
      </c>
      <c r="G36" s="96" t="s">
        <v>272</v>
      </c>
      <c r="H36" s="96" t="s">
        <v>260</v>
      </c>
      <c r="I36" s="96"/>
      <c r="J36" s="96" t="s">
        <v>273</v>
      </c>
      <c r="K36" s="96" t="s">
        <v>274</v>
      </c>
      <c r="L36" s="96" t="s">
        <v>275</v>
      </c>
      <c r="M36" s="96"/>
      <c r="N36" s="96" t="s">
        <v>276</v>
      </c>
      <c r="O36" s="96" t="s">
        <v>277</v>
      </c>
      <c r="P36" s="96" t="s">
        <v>589</v>
      </c>
      <c r="Q36" s="91"/>
      <c r="R36" s="98"/>
      <c r="S36" s="98"/>
      <c r="T36" s="98"/>
    </row>
    <row r="37" customFormat="false" ht="12.75" hidden="false" customHeight="true" outlineLevel="0" collapsed="false">
      <c r="A37" s="301"/>
    </row>
    <row r="38" customFormat="false" ht="12.75" hidden="false" customHeight="true" outlineLevel="0" collapsed="false">
      <c r="A38" s="103" t="s">
        <v>292</v>
      </c>
    </row>
    <row r="39" customFormat="false" ht="12.75" hidden="false" customHeight="true" outlineLevel="0" collapsed="false">
      <c r="A39" s="213" t="s">
        <v>400</v>
      </c>
      <c r="B39" s="151" t="n">
        <v>1.56700824</v>
      </c>
      <c r="C39" s="151" t="n">
        <v>3.9347784</v>
      </c>
      <c r="D39" s="151" t="n">
        <v>1.45655832</v>
      </c>
      <c r="E39" s="104"/>
      <c r="F39" s="151" t="n">
        <v>0.8160068</v>
      </c>
      <c r="G39" s="151" t="n">
        <v>2.88761116</v>
      </c>
      <c r="H39" s="151" t="n">
        <v>0.81074224</v>
      </c>
      <c r="I39" s="104"/>
      <c r="J39" s="151" t="n">
        <v>0.25541544</v>
      </c>
      <c r="K39" s="151" t="n">
        <v>0.45100384</v>
      </c>
      <c r="L39" s="151" t="n">
        <v>0.230104</v>
      </c>
      <c r="M39" s="104"/>
      <c r="N39" s="151" t="n">
        <v>4.68031536</v>
      </c>
      <c r="O39" s="151" t="n">
        <v>13.51861</v>
      </c>
      <c r="P39" s="151" t="n">
        <v>4.45941552</v>
      </c>
    </row>
    <row r="40" customFormat="false" ht="12.75" hidden="false" customHeight="true" outlineLevel="0" collapsed="false">
      <c r="A40" s="213" t="s">
        <v>401</v>
      </c>
      <c r="B40" s="151" t="n">
        <v>0.55455064</v>
      </c>
      <c r="C40" s="151" t="n">
        <v>1.32770008</v>
      </c>
      <c r="D40" s="151" t="n">
        <v>0.51313192</v>
      </c>
      <c r="E40" s="104"/>
      <c r="F40" s="151" t="n">
        <v>0.46591356</v>
      </c>
      <c r="G40" s="151" t="n">
        <v>1.13977724</v>
      </c>
      <c r="H40" s="151" t="n">
        <v>0.4343262</v>
      </c>
      <c r="I40" s="104"/>
      <c r="J40" s="151" t="n">
        <v>0.16567488</v>
      </c>
      <c r="K40" s="151" t="n">
        <v>0.3796716</v>
      </c>
      <c r="L40" s="151" t="n">
        <v>0.15186864</v>
      </c>
      <c r="M40" s="104"/>
      <c r="N40" s="151" t="n">
        <v>1.0584784</v>
      </c>
      <c r="O40" s="151" t="n">
        <v>3.09950088</v>
      </c>
      <c r="P40" s="151" t="n">
        <v>1.03776904</v>
      </c>
    </row>
    <row r="41" customFormat="false" ht="12.75" hidden="false" customHeight="true" outlineLevel="0" collapsed="false">
      <c r="A41" s="213" t="s">
        <v>402</v>
      </c>
      <c r="B41" s="151" t="n">
        <v>1.15052</v>
      </c>
      <c r="C41" s="151" t="n">
        <v>2.62088456</v>
      </c>
      <c r="D41" s="151" t="n">
        <v>1.05157528</v>
      </c>
      <c r="E41" s="104"/>
      <c r="F41" s="151" t="n">
        <v>0.84759416</v>
      </c>
      <c r="G41" s="151" t="n">
        <v>1.86365424</v>
      </c>
      <c r="H41" s="151" t="n">
        <v>0.77389032</v>
      </c>
      <c r="I41" s="104"/>
      <c r="J41" s="151" t="n">
        <v>0.25771648</v>
      </c>
      <c r="K41" s="151" t="n">
        <v>0.45560592</v>
      </c>
      <c r="L41" s="151" t="n">
        <v>0.22780296</v>
      </c>
      <c r="M41" s="104"/>
      <c r="N41" s="151" t="n">
        <v>3.05348008</v>
      </c>
      <c r="O41" s="151" t="n">
        <v>7.71538712</v>
      </c>
      <c r="P41" s="151" t="n">
        <v>2.80266672</v>
      </c>
    </row>
    <row r="42" s="109" customFormat="true" ht="21.95" hidden="false" customHeight="true" outlineLevel="0" collapsed="false">
      <c r="A42" s="106" t="s">
        <v>286</v>
      </c>
      <c r="B42" s="151" t="n">
        <v>0.48782048</v>
      </c>
      <c r="C42" s="151" t="n">
        <v>1.14821896</v>
      </c>
      <c r="D42" s="151" t="n">
        <v>0.4487028</v>
      </c>
      <c r="E42" s="104"/>
      <c r="F42" s="151" t="n">
        <v>0.37378376</v>
      </c>
      <c r="G42" s="151" t="n">
        <v>0.93972396</v>
      </c>
      <c r="H42" s="151" t="n">
        <v>0.35009324</v>
      </c>
      <c r="I42" s="104"/>
      <c r="J42" s="151" t="n">
        <v>0.1265572</v>
      </c>
      <c r="K42" s="151" t="n">
        <v>0.29453312</v>
      </c>
      <c r="L42" s="151" t="n">
        <v>0.11735304</v>
      </c>
      <c r="M42" s="104"/>
      <c r="N42" s="151" t="n">
        <v>1.15052</v>
      </c>
      <c r="O42" s="151" t="n">
        <v>2.9798468</v>
      </c>
      <c r="P42" s="151" t="n">
        <v>1.0699836</v>
      </c>
    </row>
    <row r="43" customFormat="false" ht="12.75" hidden="false" customHeight="true" outlineLevel="0" collapsed="false">
      <c r="A43" s="107"/>
    </row>
    <row r="44" customFormat="false" ht="12.75" hidden="false" customHeight="true" outlineLevel="0" collapsed="false">
      <c r="A44" s="105" t="s">
        <v>245</v>
      </c>
    </row>
    <row r="45" customFormat="false" ht="12.75" hidden="false" customHeight="true" outlineLevel="0" collapsed="false">
      <c r="A45" s="253" t="s">
        <v>289</v>
      </c>
      <c r="B45" s="151" t="n">
        <v>0.47631528</v>
      </c>
      <c r="C45" s="151" t="n">
        <v>1.14361688</v>
      </c>
      <c r="D45" s="151" t="n">
        <v>0.43949864</v>
      </c>
      <c r="E45" s="104"/>
      <c r="F45" s="151" t="n">
        <v>0.38431288</v>
      </c>
      <c r="G45" s="151" t="n">
        <v>0.95814992</v>
      </c>
      <c r="H45" s="151" t="n">
        <v>0.35799008</v>
      </c>
      <c r="I45" s="104"/>
      <c r="J45" s="151" t="n">
        <v>0.13115928</v>
      </c>
      <c r="K45" s="151" t="n">
        <v>0.29683416</v>
      </c>
      <c r="L45" s="151" t="n">
        <v>0.11965408</v>
      </c>
      <c r="M45" s="104"/>
      <c r="N45" s="151" t="n">
        <v>1.03776904</v>
      </c>
      <c r="O45" s="151" t="n">
        <v>2.8532896</v>
      </c>
      <c r="P45" s="151" t="n">
        <v>0.98484512</v>
      </c>
    </row>
    <row r="46" customFormat="false" ht="12.75" hidden="false" customHeight="true" outlineLevel="0" collapsed="false">
      <c r="A46" s="107" t="s">
        <v>290</v>
      </c>
      <c r="B46" s="151" t="n">
        <v>0.47631528</v>
      </c>
      <c r="C46" s="151" t="n">
        <v>1.14361688</v>
      </c>
      <c r="D46" s="151" t="n">
        <v>0.43949864</v>
      </c>
      <c r="E46" s="104"/>
      <c r="F46" s="151" t="n">
        <v>0.39220972</v>
      </c>
      <c r="G46" s="151" t="n">
        <v>0.96867904</v>
      </c>
      <c r="H46" s="151" t="n">
        <v>0.36588692</v>
      </c>
      <c r="I46" s="104"/>
      <c r="J46" s="151" t="n">
        <v>0.13346032</v>
      </c>
      <c r="K46" s="151" t="n">
        <v>0.2991352</v>
      </c>
      <c r="L46" s="151" t="n">
        <v>0.12195512</v>
      </c>
      <c r="M46" s="104"/>
      <c r="N46" s="151" t="n">
        <v>1.0124576</v>
      </c>
      <c r="O46" s="151" t="n">
        <v>2.8417844</v>
      </c>
      <c r="P46" s="151" t="n">
        <v>0.9664368</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3</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0</v>
      </c>
      <c r="B50" s="151" t="n">
        <v>1.59462072</v>
      </c>
      <c r="C50" s="151" t="n">
        <v>5.66746152</v>
      </c>
      <c r="D50" s="151" t="n">
        <v>1.53479368</v>
      </c>
      <c r="E50" s="104"/>
      <c r="F50" s="151" t="n">
        <v>1.04764744</v>
      </c>
      <c r="G50" s="151" t="n">
        <v>4.81444012</v>
      </c>
      <c r="H50" s="151" t="n">
        <v>1.04764744</v>
      </c>
      <c r="I50" s="104"/>
      <c r="J50" s="151" t="n">
        <v>0.30143624</v>
      </c>
      <c r="K50" s="151" t="n">
        <v>1.31389384</v>
      </c>
      <c r="L50" s="151" t="n">
        <v>0.29683416</v>
      </c>
      <c r="M50" s="104"/>
      <c r="N50" s="151" t="n">
        <v>4.87360272</v>
      </c>
      <c r="O50" s="151" t="n">
        <v>18.8225072</v>
      </c>
      <c r="P50" s="151" t="n">
        <v>4.74474448</v>
      </c>
    </row>
    <row r="51" customFormat="false" ht="12.75" hidden="false" customHeight="true" outlineLevel="0" collapsed="false">
      <c r="A51" s="213" t="s">
        <v>401</v>
      </c>
      <c r="B51" s="151" t="n">
        <v>0.60747456</v>
      </c>
      <c r="C51" s="151" t="n">
        <v>1.44735416</v>
      </c>
      <c r="D51" s="151" t="n">
        <v>0.56605584</v>
      </c>
      <c r="E51" s="104"/>
      <c r="F51" s="151" t="n">
        <v>0.58436616</v>
      </c>
      <c r="G51" s="151" t="n">
        <v>1.31614</v>
      </c>
      <c r="H51" s="151" t="n">
        <v>0.53698512</v>
      </c>
      <c r="I51" s="104"/>
      <c r="J51" s="151" t="n">
        <v>0.11044992</v>
      </c>
      <c r="K51" s="151" t="n">
        <v>0.31754352</v>
      </c>
      <c r="L51" s="151" t="n">
        <v>0.11044992</v>
      </c>
      <c r="M51" s="104"/>
      <c r="N51" s="151" t="n">
        <v>1.80861744</v>
      </c>
      <c r="O51" s="151" t="n">
        <v>4.34206248</v>
      </c>
      <c r="P51" s="151" t="n">
        <v>1.6912644</v>
      </c>
    </row>
    <row r="52" s="110" customFormat="true" ht="12.75" hidden="false" customHeight="true" outlineLevel="0" collapsed="false">
      <c r="A52" s="213" t="s">
        <v>402</v>
      </c>
      <c r="B52" s="151" t="n">
        <v>1.09069296</v>
      </c>
      <c r="C52" s="151" t="n">
        <v>2.57946584</v>
      </c>
      <c r="D52" s="151" t="n">
        <v>1.00555448</v>
      </c>
      <c r="E52" s="104"/>
      <c r="F52" s="151" t="n">
        <v>0.84496188</v>
      </c>
      <c r="G52" s="151" t="n">
        <v>2.2242766</v>
      </c>
      <c r="H52" s="151" t="n">
        <v>0.79231628</v>
      </c>
      <c r="I52" s="104"/>
      <c r="J52" s="151" t="n">
        <v>0.18178216</v>
      </c>
      <c r="K52" s="151" t="n">
        <v>0.4141872</v>
      </c>
      <c r="L52" s="151" t="n">
        <v>0.16567488</v>
      </c>
      <c r="M52" s="104"/>
      <c r="N52" s="151" t="n">
        <v>3.44925896</v>
      </c>
      <c r="O52" s="151" t="n">
        <v>8.7669624</v>
      </c>
      <c r="P52" s="151" t="n">
        <v>3.20764976</v>
      </c>
    </row>
    <row r="53" s="109" customFormat="true" ht="21.95" hidden="false" customHeight="true" outlineLevel="0" collapsed="false">
      <c r="A53" s="106" t="s">
        <v>286</v>
      </c>
      <c r="B53" s="151" t="n">
        <v>0.51083088</v>
      </c>
      <c r="C53" s="151" t="n">
        <v>1.2425616</v>
      </c>
      <c r="D53" s="151" t="n">
        <v>0.47401424</v>
      </c>
      <c r="E53" s="104"/>
      <c r="F53" s="151" t="n">
        <v>0.45011988</v>
      </c>
      <c r="G53" s="151" t="n">
        <v>1.11608672</v>
      </c>
      <c r="H53" s="151" t="n">
        <v>0.41853252</v>
      </c>
      <c r="I53" s="104"/>
      <c r="J53" s="151" t="n">
        <v>0.0920416</v>
      </c>
      <c r="K53" s="151" t="n">
        <v>0.2646196</v>
      </c>
      <c r="L53" s="151" t="n">
        <v>0.08974056</v>
      </c>
      <c r="M53" s="104"/>
      <c r="N53" s="151" t="n">
        <v>1.55550304</v>
      </c>
      <c r="O53" s="151" t="n">
        <v>3.83353264</v>
      </c>
      <c r="P53" s="151" t="n">
        <v>1.44735416</v>
      </c>
    </row>
    <row r="54" customFormat="false" ht="12.75" hidden="false" customHeight="true" outlineLevel="0" collapsed="false">
      <c r="A54" s="107"/>
    </row>
    <row r="55" customFormat="false" ht="12.75" hidden="false" customHeight="true" outlineLevel="0" collapsed="false">
      <c r="A55" s="105" t="s">
        <v>245</v>
      </c>
    </row>
    <row r="56" customFormat="false" ht="12.75" hidden="false" customHeight="true" outlineLevel="0" collapsed="false">
      <c r="A56" s="253" t="s">
        <v>289</v>
      </c>
      <c r="B56" s="151" t="n">
        <v>0.50852984</v>
      </c>
      <c r="C56" s="151" t="n">
        <v>1.25866888</v>
      </c>
      <c r="D56" s="151" t="n">
        <v>0.47401424</v>
      </c>
      <c r="E56" s="104"/>
      <c r="F56" s="151" t="n">
        <v>0.45538444</v>
      </c>
      <c r="G56" s="151" t="n">
        <v>1.14240952</v>
      </c>
      <c r="H56" s="151" t="n">
        <v>0.42642936</v>
      </c>
      <c r="I56" s="104"/>
      <c r="J56" s="151" t="n">
        <v>0.09434264</v>
      </c>
      <c r="K56" s="151" t="n">
        <v>0.26922168</v>
      </c>
      <c r="L56" s="151" t="n">
        <v>0.08974056</v>
      </c>
      <c r="M56" s="104"/>
      <c r="N56" s="151" t="n">
        <v>1.55090096</v>
      </c>
      <c r="O56" s="151" t="n">
        <v>3.83583368</v>
      </c>
      <c r="P56" s="151" t="n">
        <v>1.44275208</v>
      </c>
    </row>
    <row r="57" customFormat="false" ht="12.75" hidden="false" customHeight="true" outlineLevel="0" collapsed="false">
      <c r="A57" s="107" t="s">
        <v>290</v>
      </c>
      <c r="B57" s="151" t="n">
        <v>0.51313192</v>
      </c>
      <c r="C57" s="151" t="n">
        <v>1.25866888</v>
      </c>
      <c r="D57" s="151" t="n">
        <v>0.47631528</v>
      </c>
      <c r="E57" s="104"/>
      <c r="F57" s="151" t="n">
        <v>0.46591356</v>
      </c>
      <c r="G57" s="151" t="n">
        <v>1.1450418</v>
      </c>
      <c r="H57" s="151" t="n">
        <v>0.4343262</v>
      </c>
      <c r="I57" s="104"/>
      <c r="J57" s="151" t="n">
        <v>0.09664368</v>
      </c>
      <c r="K57" s="151" t="n">
        <v>0.27152272</v>
      </c>
      <c r="L57" s="151" t="n">
        <v>0.0920416</v>
      </c>
      <c r="M57" s="104"/>
      <c r="N57" s="151" t="n">
        <v>1.56700824</v>
      </c>
      <c r="O57" s="151" t="n">
        <v>3.83813472</v>
      </c>
      <c r="P57" s="151" t="n">
        <v>1.45885936</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8</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6</v>
      </c>
      <c r="G60" s="98"/>
      <c r="H60" s="98"/>
      <c r="I60" s="98"/>
      <c r="J60" s="98"/>
      <c r="K60" s="98"/>
      <c r="L60" s="98"/>
      <c r="M60" s="98"/>
      <c r="N60" s="98"/>
      <c r="O60" s="98"/>
      <c r="P60" s="98"/>
    </row>
    <row r="61" customFormat="false" ht="12.75" hidden="false" customHeight="true" outlineLevel="0" collapsed="false">
      <c r="A61" s="154" t="s">
        <v>809</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23</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11.49253448</v>
      </c>
      <c r="C13" s="104" t="n">
        <v>4.04581436</v>
      </c>
      <c r="D13" s="104" t="n">
        <v>12.14270764</v>
      </c>
      <c r="E13" s="257"/>
      <c r="F13" s="104" t="n">
        <v>2.45328496</v>
      </c>
      <c r="G13" s="104" t="n">
        <v>6.57806772</v>
      </c>
      <c r="H13" s="104" t="n">
        <v>2.30061272</v>
      </c>
      <c r="I13" s="257"/>
      <c r="J13" s="104" t="n">
        <v>11.5030636</v>
      </c>
      <c r="K13" s="104" t="n">
        <v>3.86681932</v>
      </c>
      <c r="L13" s="104" t="n">
        <v>12.07426836</v>
      </c>
      <c r="M13" s="257"/>
      <c r="N13" s="104" t="n">
        <v>2.4743432</v>
      </c>
      <c r="O13" s="104" t="n">
        <v>6.2779878</v>
      </c>
      <c r="P13" s="104" t="n">
        <v>2.30587728</v>
      </c>
      <c r="Q13" s="91"/>
    </row>
    <row r="14" customFormat="false" ht="12.75" hidden="false" customHeight="false" outlineLevel="0" collapsed="false">
      <c r="A14" s="213" t="s">
        <v>401</v>
      </c>
      <c r="B14" s="104" t="n">
        <v>24.96191124</v>
      </c>
      <c r="C14" s="104" t="n">
        <v>15.22247524</v>
      </c>
      <c r="D14" s="104" t="n">
        <v>28.8761116</v>
      </c>
      <c r="E14" s="257"/>
      <c r="F14" s="104" t="n">
        <v>0.92393028</v>
      </c>
      <c r="G14" s="104" t="n">
        <v>2.28745132</v>
      </c>
      <c r="H14" s="104" t="n">
        <v>0.86338784</v>
      </c>
      <c r="I14" s="257"/>
      <c r="J14" s="104" t="n">
        <v>31.18198888</v>
      </c>
      <c r="K14" s="104" t="n">
        <v>15.08033212</v>
      </c>
      <c r="L14" s="104" t="n">
        <v>34.27755016</v>
      </c>
      <c r="M14" s="257"/>
      <c r="N14" s="104" t="n">
        <v>1.15030636</v>
      </c>
      <c r="O14" s="104" t="n">
        <v>2.26639308</v>
      </c>
      <c r="P14" s="104" t="n">
        <v>1.0265892</v>
      </c>
      <c r="Q14" s="91"/>
    </row>
    <row r="15" customFormat="false" ht="12.75" hidden="false" customHeight="false" outlineLevel="0" collapsed="false">
      <c r="A15" s="213" t="s">
        <v>402</v>
      </c>
      <c r="B15" s="104" t="n">
        <v>14.17219552</v>
      </c>
      <c r="C15" s="104" t="n">
        <v>6.83603116</v>
      </c>
      <c r="D15" s="104" t="n">
        <v>15.60678812</v>
      </c>
      <c r="E15" s="257"/>
      <c r="F15" s="104" t="n">
        <v>1.58989712</v>
      </c>
      <c r="G15" s="104" t="n">
        <v>4.24849992</v>
      </c>
      <c r="H15" s="104" t="n">
        <v>1.49513504</v>
      </c>
      <c r="I15" s="257"/>
      <c r="J15" s="104" t="n">
        <v>17.13877508</v>
      </c>
      <c r="K15" s="104" t="n">
        <v>6.23323904</v>
      </c>
      <c r="L15" s="104" t="n">
        <v>18.11798324</v>
      </c>
      <c r="M15" s="257"/>
      <c r="N15" s="104" t="n">
        <v>1.91893212</v>
      </c>
      <c r="O15" s="104" t="n">
        <v>3.89050984</v>
      </c>
      <c r="P15" s="104" t="n">
        <v>1.73467252</v>
      </c>
      <c r="Q15" s="91"/>
    </row>
    <row r="16" s="109" customFormat="true" ht="21.95" hidden="false" customHeight="true" outlineLevel="0" collapsed="false">
      <c r="A16" s="106" t="s">
        <v>286</v>
      </c>
      <c r="B16" s="104" t="n">
        <v>30.77398548</v>
      </c>
      <c r="C16" s="104" t="n">
        <v>17.044013</v>
      </c>
      <c r="D16" s="104" t="n">
        <v>34.9303556</v>
      </c>
      <c r="E16" s="257"/>
      <c r="F16" s="104" t="n">
        <v>0.76072892</v>
      </c>
      <c r="G16" s="104" t="n">
        <v>1.93735808</v>
      </c>
      <c r="H16" s="104" t="n">
        <v>0.7107156</v>
      </c>
      <c r="I16" s="257"/>
      <c r="J16" s="104" t="n">
        <v>37.115148</v>
      </c>
      <c r="K16" s="104" t="n">
        <v>16.64653872</v>
      </c>
      <c r="L16" s="104" t="n">
        <v>40.4186594</v>
      </c>
      <c r="M16" s="257"/>
      <c r="N16" s="104" t="n">
        <v>0.91866572</v>
      </c>
      <c r="O16" s="104" t="n">
        <v>1.89260932</v>
      </c>
      <c r="P16" s="104" t="n">
        <v>0.8265359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253" t="s">
        <v>289</v>
      </c>
      <c r="B19" s="104" t="n">
        <v>29.49996196</v>
      </c>
      <c r="C19" s="104" t="n">
        <v>16.94135408</v>
      </c>
      <c r="D19" s="104" t="n">
        <v>33.74319732</v>
      </c>
      <c r="E19" s="257"/>
      <c r="F19" s="104" t="n">
        <v>0.76072892</v>
      </c>
      <c r="G19" s="104" t="n">
        <v>1.97421</v>
      </c>
      <c r="H19" s="104" t="n">
        <v>0.71334788</v>
      </c>
      <c r="I19" s="257"/>
      <c r="J19" s="104" t="n">
        <v>36.3386254</v>
      </c>
      <c r="K19" s="104" t="n">
        <v>16.31750372</v>
      </c>
      <c r="L19" s="104" t="n">
        <v>39.55263928</v>
      </c>
      <c r="M19" s="257"/>
      <c r="N19" s="104" t="n">
        <v>0.9344594</v>
      </c>
      <c r="O19" s="104" t="n">
        <v>1.90577072</v>
      </c>
      <c r="P19" s="104" t="n">
        <v>0.83969732</v>
      </c>
      <c r="Q19" s="91"/>
    </row>
    <row r="20" customFormat="false" ht="12.75" hidden="false" customHeight="false" outlineLevel="0" collapsed="false">
      <c r="A20" s="107" t="s">
        <v>290</v>
      </c>
      <c r="B20" s="104" t="n">
        <v>28.96034456</v>
      </c>
      <c r="C20" s="104" t="n">
        <v>16.94135408</v>
      </c>
      <c r="D20" s="104" t="n">
        <v>33.2588578</v>
      </c>
      <c r="E20" s="257"/>
      <c r="F20" s="104" t="n">
        <v>0.76599348</v>
      </c>
      <c r="G20" s="104" t="n">
        <v>1.9873714</v>
      </c>
      <c r="H20" s="104" t="n">
        <v>0.72124472</v>
      </c>
      <c r="I20" s="257"/>
      <c r="J20" s="104" t="n">
        <v>36.06486828</v>
      </c>
      <c r="K20" s="104" t="n">
        <v>16.31750372</v>
      </c>
      <c r="L20" s="104" t="n">
        <v>39.29730812</v>
      </c>
      <c r="M20" s="257"/>
      <c r="N20" s="104" t="n">
        <v>0.95025308</v>
      </c>
      <c r="O20" s="104" t="n">
        <v>1.91629984</v>
      </c>
      <c r="P20" s="104" t="n">
        <v>0.85285872</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3</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7.37828084</v>
      </c>
      <c r="C34" s="104" t="n">
        <v>3.07187076</v>
      </c>
      <c r="D34" s="104" t="n">
        <v>7.95211788</v>
      </c>
      <c r="E34" s="257"/>
      <c r="F34" s="104" t="n">
        <v>3.09819356</v>
      </c>
      <c r="G34" s="104" t="n">
        <v>7.79418108</v>
      </c>
      <c r="H34" s="104" t="n">
        <v>2.87971432</v>
      </c>
      <c r="I34" s="257"/>
      <c r="J34" s="104" t="n">
        <v>7.65203796</v>
      </c>
      <c r="K34" s="104" t="n">
        <v>2.25586396</v>
      </c>
      <c r="L34" s="104" t="n">
        <v>7.95211788</v>
      </c>
      <c r="M34" s="257"/>
      <c r="N34" s="104" t="n">
        <v>3.21664616</v>
      </c>
      <c r="O34" s="104" t="n">
        <v>5.8173388</v>
      </c>
      <c r="P34" s="104" t="n">
        <v>2.89024344</v>
      </c>
      <c r="Q34" s="91"/>
    </row>
    <row r="35" customFormat="false" ht="12.75" hidden="false" customHeight="false" outlineLevel="0" collapsed="false">
      <c r="A35" s="213" t="s">
        <v>401</v>
      </c>
      <c r="B35" s="104" t="n">
        <v>15.58572988</v>
      </c>
      <c r="C35" s="104" t="n">
        <v>9.08926284</v>
      </c>
      <c r="D35" s="104" t="n">
        <v>17.8863426</v>
      </c>
      <c r="E35" s="257"/>
      <c r="F35" s="104" t="n">
        <v>1.0923962</v>
      </c>
      <c r="G35" s="104" t="n">
        <v>2.71914524</v>
      </c>
      <c r="H35" s="104" t="n">
        <v>1.02395692</v>
      </c>
      <c r="I35" s="257"/>
      <c r="J35" s="104" t="n">
        <v>22.571801</v>
      </c>
      <c r="K35" s="104" t="n">
        <v>11.32143628</v>
      </c>
      <c r="L35" s="104" t="n">
        <v>24.83819408</v>
      </c>
      <c r="M35" s="257"/>
      <c r="N35" s="104" t="n">
        <v>1.56357432</v>
      </c>
      <c r="O35" s="104" t="n">
        <v>3.34036332</v>
      </c>
      <c r="P35" s="104" t="n">
        <v>1.41616664</v>
      </c>
    </row>
    <row r="36" customFormat="false" ht="12.75" hidden="false" customHeight="false" outlineLevel="0" collapsed="false">
      <c r="A36" s="213" t="s">
        <v>402</v>
      </c>
      <c r="B36" s="104" t="n">
        <v>10.69758592</v>
      </c>
      <c r="C36" s="104" t="n">
        <v>4.76969136</v>
      </c>
      <c r="D36" s="104" t="n">
        <v>11.62941304</v>
      </c>
      <c r="E36" s="257"/>
      <c r="F36" s="104" t="n">
        <v>2.22164432</v>
      </c>
      <c r="G36" s="104" t="n">
        <v>5.8831458</v>
      </c>
      <c r="H36" s="104" t="n">
        <v>2.08213348</v>
      </c>
      <c r="I36" s="257"/>
      <c r="J36" s="104" t="n">
        <v>12.71917696</v>
      </c>
      <c r="K36" s="104" t="n">
        <v>3.092929</v>
      </c>
      <c r="L36" s="104" t="n">
        <v>13.01925688</v>
      </c>
      <c r="M36" s="257"/>
      <c r="N36" s="104" t="n">
        <v>2.65333824</v>
      </c>
      <c r="O36" s="104" t="n">
        <v>3.9220972</v>
      </c>
      <c r="P36" s="104" t="n">
        <v>2.3558906</v>
      </c>
    </row>
    <row r="37" s="109" customFormat="true" ht="21.95" hidden="false" customHeight="true" outlineLevel="0" collapsed="false">
      <c r="A37" s="106" t="s">
        <v>286</v>
      </c>
      <c r="B37" s="104" t="n">
        <v>20.25276232</v>
      </c>
      <c r="C37" s="104" t="n">
        <v>10.66863084</v>
      </c>
      <c r="D37" s="104" t="n">
        <v>22.74816376</v>
      </c>
      <c r="E37" s="257"/>
      <c r="F37" s="104" t="n">
        <v>0.94498852</v>
      </c>
      <c r="G37" s="104" t="n">
        <v>2.35852288</v>
      </c>
      <c r="H37" s="104" t="n">
        <v>0.8818138</v>
      </c>
      <c r="I37" s="257"/>
      <c r="J37" s="104" t="n">
        <v>26.92032756</v>
      </c>
      <c r="K37" s="104" t="n">
        <v>11.92949296</v>
      </c>
      <c r="L37" s="104" t="n">
        <v>29.08932628</v>
      </c>
      <c r="M37" s="257"/>
      <c r="N37" s="104" t="n">
        <v>1.250333</v>
      </c>
      <c r="O37" s="104" t="n">
        <v>2.62175088</v>
      </c>
      <c r="P37" s="104" t="n">
        <v>1.1292481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253" t="s">
        <v>289</v>
      </c>
      <c r="B40" s="104" t="n">
        <v>19.018223</v>
      </c>
      <c r="C40" s="104" t="n">
        <v>10.46068072</v>
      </c>
      <c r="D40" s="104" t="n">
        <v>21.55047636</v>
      </c>
      <c r="E40" s="257"/>
      <c r="F40" s="104" t="n">
        <v>0.93182712</v>
      </c>
      <c r="G40" s="104" t="n">
        <v>2.37694884</v>
      </c>
      <c r="H40" s="104" t="n">
        <v>0.87391696</v>
      </c>
      <c r="I40" s="257"/>
      <c r="J40" s="104" t="n">
        <v>26.31490316</v>
      </c>
      <c r="K40" s="104" t="n">
        <v>11.92949296</v>
      </c>
      <c r="L40" s="104" t="n">
        <v>28.52338608</v>
      </c>
      <c r="M40" s="257"/>
      <c r="N40" s="104" t="n">
        <v>1.27928808</v>
      </c>
      <c r="O40" s="104" t="n">
        <v>2.69019016</v>
      </c>
      <c r="P40" s="104" t="n">
        <v>1.15557092</v>
      </c>
    </row>
    <row r="41" customFormat="false" ht="12.75" hidden="false" customHeight="false" outlineLevel="0" collapsed="false">
      <c r="A41" s="107" t="s">
        <v>290</v>
      </c>
      <c r="B41" s="104" t="n">
        <v>18.66549748</v>
      </c>
      <c r="C41" s="104" t="n">
        <v>10.46068072</v>
      </c>
      <c r="D41" s="104" t="n">
        <v>21.23723504</v>
      </c>
      <c r="E41" s="257"/>
      <c r="F41" s="104" t="n">
        <v>0.93709168</v>
      </c>
      <c r="G41" s="104" t="n">
        <v>2.40063936</v>
      </c>
      <c r="H41" s="104" t="n">
        <v>0.87918152</v>
      </c>
      <c r="I41" s="257"/>
      <c r="J41" s="104" t="n">
        <v>26.14643724</v>
      </c>
      <c r="K41" s="104" t="n">
        <v>11.92949296</v>
      </c>
      <c r="L41" s="104" t="n">
        <v>28.36808156</v>
      </c>
      <c r="M41" s="257"/>
      <c r="N41" s="104" t="n">
        <v>1.30034632</v>
      </c>
      <c r="O41" s="104" t="n">
        <v>2.71651296</v>
      </c>
      <c r="P41" s="104" t="n">
        <v>1.17399688</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3</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400</v>
      </c>
      <c r="B45" s="104" t="n">
        <v>8.82077028</v>
      </c>
      <c r="C45" s="104" t="n">
        <v>2.62964772</v>
      </c>
      <c r="D45" s="104" t="n">
        <v>9.17612808</v>
      </c>
      <c r="E45" s="257"/>
      <c r="F45" s="104" t="n">
        <v>3.83259968</v>
      </c>
      <c r="G45" s="104" t="n">
        <v>11.77155616</v>
      </c>
      <c r="H45" s="104" t="n">
        <v>3.64834008</v>
      </c>
      <c r="I45" s="257"/>
      <c r="J45" s="104" t="n">
        <v>8.60492332</v>
      </c>
      <c r="K45" s="104" t="n">
        <v>3.14031004</v>
      </c>
      <c r="L45" s="104" t="n">
        <v>9.09715968</v>
      </c>
      <c r="M45" s="257"/>
      <c r="N45" s="104" t="n">
        <v>3.78258636</v>
      </c>
      <c r="O45" s="104" t="n">
        <v>13.73260476</v>
      </c>
      <c r="P45" s="104" t="n">
        <v>3.65623692</v>
      </c>
    </row>
    <row r="46" customFormat="false" ht="12.75" hidden="false" customHeight="false" outlineLevel="0" collapsed="false">
      <c r="A46" s="213" t="s">
        <v>401</v>
      </c>
      <c r="B46" s="104" t="n">
        <v>19.6631316</v>
      </c>
      <c r="C46" s="104" t="n">
        <v>12.37961284</v>
      </c>
      <c r="D46" s="104" t="n">
        <v>22.7297378</v>
      </c>
      <c r="E46" s="257"/>
      <c r="F46" s="104" t="n">
        <v>1.52935468</v>
      </c>
      <c r="G46" s="104" t="n">
        <v>3.66150148</v>
      </c>
      <c r="H46" s="104" t="n">
        <v>1.4214312</v>
      </c>
      <c r="I46" s="257"/>
      <c r="J46" s="104" t="n">
        <v>21.87687908</v>
      </c>
      <c r="K46" s="104" t="n">
        <v>10.16586536</v>
      </c>
      <c r="L46" s="104" t="n">
        <v>23.76685612</v>
      </c>
      <c r="M46" s="257"/>
      <c r="N46" s="104" t="n">
        <v>1.69255604</v>
      </c>
      <c r="O46" s="104" t="n">
        <v>3.06134164</v>
      </c>
      <c r="P46" s="104" t="n">
        <v>1.48987048</v>
      </c>
    </row>
    <row r="47" customFormat="false" ht="12.75" hidden="false" customHeight="false" outlineLevel="0" collapsed="false">
      <c r="A47" s="213" t="s">
        <v>402</v>
      </c>
      <c r="B47" s="104" t="n">
        <v>9.32090348</v>
      </c>
      <c r="C47" s="104" t="n">
        <v>4.9618478</v>
      </c>
      <c r="D47" s="104" t="n">
        <v>10.4369902</v>
      </c>
      <c r="E47" s="257"/>
      <c r="F47" s="104" t="n">
        <v>2.27165764</v>
      </c>
      <c r="G47" s="104" t="n">
        <v>6.15163836</v>
      </c>
      <c r="H47" s="104" t="n">
        <v>2.14794048</v>
      </c>
      <c r="I47" s="257"/>
      <c r="J47" s="104" t="n">
        <v>11.57676744</v>
      </c>
      <c r="K47" s="104" t="n">
        <v>5.43039364</v>
      </c>
      <c r="L47" s="104" t="n">
        <v>12.66916364</v>
      </c>
      <c r="M47" s="257"/>
      <c r="N47" s="104" t="n">
        <v>2.77442312</v>
      </c>
      <c r="O47" s="104" t="n">
        <v>6.64913928</v>
      </c>
      <c r="P47" s="104" t="n">
        <v>2.56384072</v>
      </c>
    </row>
    <row r="48" s="109" customFormat="true" ht="21.95" hidden="false" customHeight="true" outlineLevel="0" collapsed="false">
      <c r="A48" s="106" t="s">
        <v>286</v>
      </c>
      <c r="B48" s="104" t="n">
        <v>23.4009692</v>
      </c>
      <c r="C48" s="104" t="n">
        <v>13.5430806</v>
      </c>
      <c r="D48" s="104" t="n">
        <v>26.59655712</v>
      </c>
      <c r="E48" s="257"/>
      <c r="F48" s="104" t="n">
        <v>1.21874564</v>
      </c>
      <c r="G48" s="104" t="n">
        <v>3.08239988</v>
      </c>
      <c r="H48" s="104" t="n">
        <v>1.13977724</v>
      </c>
      <c r="I48" s="257"/>
      <c r="J48" s="104" t="n">
        <v>26.08326252</v>
      </c>
      <c r="K48" s="104" t="n">
        <v>11.87947964</v>
      </c>
      <c r="L48" s="104" t="n">
        <v>28.34175876</v>
      </c>
      <c r="M48" s="257"/>
      <c r="N48" s="104" t="n">
        <v>1.35299192</v>
      </c>
      <c r="O48" s="104" t="n">
        <v>2.73493892</v>
      </c>
      <c r="P48" s="104" t="n">
        <v>1.21611336</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253" t="s">
        <v>289</v>
      </c>
      <c r="B51" s="104" t="n">
        <v>22.76395744</v>
      </c>
      <c r="C51" s="104" t="n">
        <v>13.5430806</v>
      </c>
      <c r="D51" s="104" t="n">
        <v>26.02798464</v>
      </c>
      <c r="E51" s="257"/>
      <c r="F51" s="104" t="n">
        <v>1.22137792</v>
      </c>
      <c r="G51" s="104" t="n">
        <v>3.158736</v>
      </c>
      <c r="H51" s="104" t="n">
        <v>1.15030636</v>
      </c>
      <c r="I51" s="257"/>
      <c r="J51" s="104" t="n">
        <v>25.54101284</v>
      </c>
      <c r="K51" s="104" t="n">
        <v>11.384611</v>
      </c>
      <c r="L51" s="104" t="n">
        <v>27.63104316</v>
      </c>
      <c r="M51" s="257"/>
      <c r="N51" s="104" t="n">
        <v>1.36615332</v>
      </c>
      <c r="O51" s="104" t="n">
        <v>2.698087</v>
      </c>
      <c r="P51" s="104" t="n">
        <v>1.22137792</v>
      </c>
    </row>
    <row r="52" customFormat="false" ht="12.75" hidden="false" customHeight="false" outlineLevel="0" collapsed="false">
      <c r="A52" s="107" t="s">
        <v>290</v>
      </c>
      <c r="B52" s="104" t="n">
        <v>22.35332176</v>
      </c>
      <c r="C52" s="104" t="n">
        <v>13.5430806</v>
      </c>
      <c r="D52" s="104" t="n">
        <v>25.66209772</v>
      </c>
      <c r="E52" s="257"/>
      <c r="F52" s="104" t="n">
        <v>1.2371716</v>
      </c>
      <c r="G52" s="104" t="n">
        <v>3.16400056</v>
      </c>
      <c r="H52" s="104" t="n">
        <v>1.16346776</v>
      </c>
      <c r="I52" s="257"/>
      <c r="J52" s="104" t="n">
        <v>25.31990132</v>
      </c>
      <c r="K52" s="104" t="n">
        <v>11.384611</v>
      </c>
      <c r="L52" s="104" t="n">
        <v>27.42572532</v>
      </c>
      <c r="M52" s="257"/>
      <c r="N52" s="104" t="n">
        <v>1.39247612</v>
      </c>
      <c r="O52" s="104" t="n">
        <v>2.70335156</v>
      </c>
      <c r="P52" s="104" t="n">
        <v>1.24243616</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23</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260" t="s">
        <v>278</v>
      </c>
      <c r="B13" s="91"/>
      <c r="C13" s="91"/>
      <c r="D13" s="91"/>
    </row>
    <row r="14" customFormat="false" ht="12.75" hidden="false" customHeight="false" outlineLevel="0" collapsed="false">
      <c r="A14" s="213" t="s">
        <v>400</v>
      </c>
      <c r="B14" s="104" t="n">
        <v>15.14897916</v>
      </c>
      <c r="C14" s="104" t="n">
        <v>10.42501852</v>
      </c>
      <c r="D14" s="104" t="n">
        <v>18.03525556</v>
      </c>
      <c r="E14" s="104" t="n">
        <v>4.64452184</v>
      </c>
      <c r="F14" s="104" t="n">
        <v>3.64888888</v>
      </c>
      <c r="G14" s="104" t="n">
        <v>5.88641508</v>
      </c>
      <c r="H14" s="104" t="n">
        <v>3.74421544</v>
      </c>
      <c r="I14" s="104" t="n">
        <v>5.02847604</v>
      </c>
      <c r="J14" s="104" t="n">
        <v>3.06368972</v>
      </c>
    </row>
    <row r="15" customFormat="false" ht="12.75" hidden="false" customHeight="false" outlineLevel="0" collapsed="false">
      <c r="A15" s="213" t="s">
        <v>401</v>
      </c>
      <c r="B15" s="104" t="n">
        <v>14.0871472</v>
      </c>
      <c r="C15" s="104" t="n">
        <v>18.04849536</v>
      </c>
      <c r="D15" s="104" t="n">
        <v>21.71062404</v>
      </c>
      <c r="E15" s="104" t="n">
        <v>7.85649732</v>
      </c>
      <c r="F15" s="104" t="n">
        <v>10.33498788</v>
      </c>
      <c r="G15" s="104" t="n">
        <v>12.8823254</v>
      </c>
      <c r="H15" s="104" t="n">
        <v>13.60257052</v>
      </c>
      <c r="I15" s="104" t="n">
        <v>8.40197708</v>
      </c>
      <c r="J15" s="104" t="n">
        <v>7.51491048</v>
      </c>
    </row>
    <row r="16" customFormat="false" ht="12.75" hidden="false" customHeight="false" outlineLevel="0" collapsed="false">
      <c r="A16" s="213" t="s">
        <v>402</v>
      </c>
      <c r="B16" s="104" t="n">
        <v>7.40634412</v>
      </c>
      <c r="C16" s="104" t="n">
        <v>6.90058376</v>
      </c>
      <c r="D16" s="104" t="n">
        <v>10.02517656</v>
      </c>
      <c r="E16" s="104" t="n">
        <v>4.64187388</v>
      </c>
      <c r="F16" s="104" t="n">
        <v>5.1238026</v>
      </c>
      <c r="G16" s="104" t="n">
        <v>6.87940008</v>
      </c>
      <c r="H16" s="104" t="n">
        <v>18.0326076</v>
      </c>
      <c r="I16" s="104" t="n">
        <v>26.38427344</v>
      </c>
      <c r="J16" s="104" t="n">
        <v>14.91860664</v>
      </c>
    </row>
    <row r="17" s="109" customFormat="true" ht="21.95" hidden="false" customHeight="true" outlineLevel="0" collapsed="false">
      <c r="A17" s="106" t="s">
        <v>286</v>
      </c>
      <c r="B17" s="104" t="n">
        <v>21.39022088</v>
      </c>
      <c r="C17" s="104" t="n">
        <v>21.06716976</v>
      </c>
      <c r="D17" s="104" t="n">
        <v>28.11868724</v>
      </c>
      <c r="E17" s="104" t="n">
        <v>10.2078858</v>
      </c>
      <c r="F17" s="104" t="n">
        <v>12.01379452</v>
      </c>
      <c r="G17" s="104" t="n">
        <v>15.63090788</v>
      </c>
      <c r="H17" s="104" t="n">
        <v>6.83703272</v>
      </c>
      <c r="I17" s="104" t="n">
        <v>6.99326236</v>
      </c>
      <c r="J17" s="104" t="n">
        <v>4.8854862</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21.1572004</v>
      </c>
      <c r="C20" s="104" t="n">
        <v>20.8924044</v>
      </c>
      <c r="D20" s="104" t="n">
        <v>27.79563612</v>
      </c>
      <c r="E20" s="104" t="n">
        <v>10.2078858</v>
      </c>
      <c r="F20" s="104" t="n">
        <v>12.01379452</v>
      </c>
      <c r="G20" s="104" t="n">
        <v>15.63090788</v>
      </c>
      <c r="H20" s="104" t="n">
        <v>6.9111756</v>
      </c>
      <c r="I20" s="104" t="n">
        <v>7.03827768</v>
      </c>
      <c r="J20" s="104" t="n">
        <v>4.92785356</v>
      </c>
    </row>
    <row r="21" customFormat="false" ht="12.75" hidden="false" customHeight="false" outlineLevel="0" collapsed="false">
      <c r="A21" s="107" t="s">
        <v>290</v>
      </c>
      <c r="B21" s="104" t="n">
        <v>19.19771</v>
      </c>
      <c r="C21" s="104" t="n">
        <v>20.39723588</v>
      </c>
      <c r="D21" s="104" t="n">
        <v>26.082406</v>
      </c>
      <c r="E21" s="104" t="n">
        <v>9.99075308</v>
      </c>
      <c r="F21" s="104" t="n">
        <v>11.89463632</v>
      </c>
      <c r="G21" s="104" t="n">
        <v>15.3978874</v>
      </c>
      <c r="H21" s="104" t="n">
        <v>8.3807934</v>
      </c>
      <c r="I21" s="104" t="n">
        <v>7.34014512</v>
      </c>
      <c r="J21" s="104" t="n">
        <v>5.55806804</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23</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10.74806964</v>
      </c>
      <c r="C39" s="104" t="n">
        <v>7.71085952</v>
      </c>
      <c r="D39" s="104" t="n">
        <v>12.95911624</v>
      </c>
      <c r="E39" s="104" t="n">
        <v>4.30028704</v>
      </c>
      <c r="F39" s="104" t="n">
        <v>3.0319142</v>
      </c>
      <c r="G39" s="104" t="n">
        <v>5.24031284</v>
      </c>
      <c r="H39" s="104" t="n">
        <v>6.43189484</v>
      </c>
      <c r="I39" s="104" t="n">
        <v>7.39310432</v>
      </c>
      <c r="J39" s="104" t="n">
        <v>5.1105628</v>
      </c>
    </row>
    <row r="40" customFormat="false" ht="12.75" hidden="false" customHeight="false" outlineLevel="0" collapsed="false">
      <c r="A40" s="213" t="s">
        <v>401</v>
      </c>
      <c r="B40" s="104" t="n">
        <v>10.40118688</v>
      </c>
      <c r="C40" s="104" t="n">
        <v>13.14976936</v>
      </c>
      <c r="D40" s="104" t="n">
        <v>16.26112236</v>
      </c>
      <c r="E40" s="104" t="n">
        <v>6.40276728</v>
      </c>
      <c r="F40" s="104" t="n">
        <v>7.84325752</v>
      </c>
      <c r="G40" s="104" t="n">
        <v>10.05165616</v>
      </c>
      <c r="H40" s="104" t="n">
        <v>15.20988224</v>
      </c>
      <c r="I40" s="104" t="n">
        <v>13.74026444</v>
      </c>
      <c r="J40" s="104" t="n">
        <v>10.18935008</v>
      </c>
    </row>
    <row r="41" customFormat="false" ht="12.75" hidden="false" customHeight="false" outlineLevel="0" collapsed="false">
      <c r="A41" s="213" t="s">
        <v>402</v>
      </c>
      <c r="B41" s="104" t="n">
        <v>4.9914046</v>
      </c>
      <c r="C41" s="104" t="n">
        <v>5.22707304</v>
      </c>
      <c r="D41" s="104" t="n">
        <v>7.16537976</v>
      </c>
      <c r="E41" s="104" t="n">
        <v>3.33378164</v>
      </c>
      <c r="F41" s="104" t="n">
        <v>3.66212868</v>
      </c>
      <c r="G41" s="104" t="n">
        <v>4.93050152</v>
      </c>
      <c r="H41" s="104" t="n">
        <v>28.39407508</v>
      </c>
      <c r="I41" s="104" t="n">
        <v>42.65069172</v>
      </c>
      <c r="J41" s="104" t="n">
        <v>23.83693592</v>
      </c>
    </row>
    <row r="42" s="109" customFormat="true" ht="21.95" hidden="false" customHeight="true" outlineLevel="0" collapsed="false">
      <c r="A42" s="106" t="s">
        <v>286</v>
      </c>
      <c r="B42" s="104" t="n">
        <v>15.53558132</v>
      </c>
      <c r="C42" s="104" t="n">
        <v>15.8480406</v>
      </c>
      <c r="D42" s="104" t="n">
        <v>21.42464436</v>
      </c>
      <c r="E42" s="104" t="n">
        <v>8.38344136</v>
      </c>
      <c r="F42" s="104" t="n">
        <v>9.13281404</v>
      </c>
      <c r="G42" s="104" t="n">
        <v>12.30771808</v>
      </c>
      <c r="H42" s="104" t="n">
        <v>8.7779874</v>
      </c>
      <c r="I42" s="104" t="n">
        <v>11.33062084</v>
      </c>
      <c r="J42" s="104" t="n">
        <v>6.9853184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253" t="s">
        <v>289</v>
      </c>
      <c r="B45" s="104" t="n">
        <v>15.52763744</v>
      </c>
      <c r="C45" s="104" t="n">
        <v>15.60707624</v>
      </c>
      <c r="D45" s="104" t="n">
        <v>21.2366392</v>
      </c>
      <c r="E45" s="104" t="n">
        <v>8.38344136</v>
      </c>
      <c r="F45" s="104" t="n">
        <v>9.13281404</v>
      </c>
      <c r="G45" s="104" t="n">
        <v>12.30771808</v>
      </c>
      <c r="H45" s="104" t="n">
        <v>8.7779874</v>
      </c>
      <c r="I45" s="104" t="n">
        <v>11.46831476</v>
      </c>
      <c r="J45" s="104" t="n">
        <v>7.02238992</v>
      </c>
    </row>
    <row r="46" customFormat="false" ht="12.75" hidden="false" customHeight="false" outlineLevel="0" collapsed="false">
      <c r="A46" s="107" t="s">
        <v>290</v>
      </c>
      <c r="B46" s="104" t="n">
        <v>14.25132072</v>
      </c>
      <c r="C46" s="104" t="n">
        <v>15.08807608</v>
      </c>
      <c r="D46" s="104" t="n">
        <v>20.03446536</v>
      </c>
      <c r="E46" s="104" t="n">
        <v>8.30400256</v>
      </c>
      <c r="F46" s="104" t="n">
        <v>9.0560232</v>
      </c>
      <c r="G46" s="104" t="n">
        <v>12.19915172</v>
      </c>
      <c r="H46" s="104" t="n">
        <v>10.25290112</v>
      </c>
      <c r="I46" s="104" t="n">
        <v>12.06675372</v>
      </c>
      <c r="J46" s="104" t="n">
        <v>7.82736976</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10</v>
      </c>
      <c r="B49" s="257"/>
      <c r="C49" s="257"/>
      <c r="D49" s="257"/>
      <c r="E49" s="257"/>
      <c r="F49" s="257"/>
      <c r="G49" s="269"/>
      <c r="H49" s="257"/>
      <c r="I49" s="257"/>
      <c r="J49" s="257"/>
    </row>
    <row r="50" customFormat="false" ht="12.75" hidden="false" customHeight="false" outlineLevel="0" collapsed="false">
      <c r="A50" s="213" t="s">
        <v>400</v>
      </c>
      <c r="B50" s="104" t="n">
        <v>10.80897272</v>
      </c>
      <c r="C50" s="104" t="n">
        <v>7.15743588</v>
      </c>
      <c r="D50" s="104" t="n">
        <v>12.72079984</v>
      </c>
      <c r="E50" s="104" t="n">
        <v>1.75294952</v>
      </c>
      <c r="F50" s="104" t="n">
        <v>2.03098532</v>
      </c>
      <c r="G50" s="104" t="n">
        <v>2.67973552</v>
      </c>
      <c r="H50" s="104" t="n">
        <v>3.111353</v>
      </c>
      <c r="I50" s="104" t="n">
        <v>5.78049668</v>
      </c>
      <c r="J50" s="104" t="n">
        <v>2.74328656</v>
      </c>
    </row>
    <row r="51" customFormat="false" ht="12.75" hidden="false" customHeight="false" outlineLevel="0" collapsed="false">
      <c r="A51" s="213" t="s">
        <v>401</v>
      </c>
      <c r="B51" s="104" t="n">
        <v>9.7842122</v>
      </c>
      <c r="C51" s="104" t="n">
        <v>13.9282696</v>
      </c>
      <c r="D51" s="104" t="n">
        <v>16.49414284</v>
      </c>
      <c r="E51" s="104" t="n">
        <v>4.5942106</v>
      </c>
      <c r="F51" s="104" t="n">
        <v>6.94030316</v>
      </c>
      <c r="G51" s="104" t="n">
        <v>8.29076276</v>
      </c>
      <c r="H51" s="104" t="n">
        <v>23.47681336</v>
      </c>
      <c r="I51" s="104" t="n">
        <v>9.69418156</v>
      </c>
      <c r="J51" s="104" t="n">
        <v>11.12672792</v>
      </c>
    </row>
    <row r="52" customFormat="false" ht="12.75" hidden="false" customHeight="false" outlineLevel="0" collapsed="false">
      <c r="A52" s="213" t="s">
        <v>402</v>
      </c>
      <c r="B52" s="104" t="n">
        <v>5.4547976</v>
      </c>
      <c r="C52" s="104" t="n">
        <v>4.6206902</v>
      </c>
      <c r="D52" s="104" t="n">
        <v>7.07270116</v>
      </c>
      <c r="E52" s="104" t="n">
        <v>3.22256732</v>
      </c>
      <c r="F52" s="104" t="n">
        <v>3.62505724</v>
      </c>
      <c r="G52" s="104" t="n">
        <v>4.82458312</v>
      </c>
      <c r="H52" s="104" t="n">
        <v>20.25159808</v>
      </c>
      <c r="I52" s="104" t="n">
        <v>25.44159968</v>
      </c>
      <c r="J52" s="104" t="n">
        <v>15.93277532</v>
      </c>
    </row>
    <row r="53" s="109" customFormat="true" ht="21.95" hidden="false" customHeight="true" outlineLevel="0" collapsed="false">
      <c r="A53" s="106" t="s">
        <v>286</v>
      </c>
      <c r="B53" s="104" t="n">
        <v>15.38729556</v>
      </c>
      <c r="C53" s="104" t="n">
        <v>15.96455084</v>
      </c>
      <c r="D53" s="104" t="n">
        <v>21.316078</v>
      </c>
      <c r="E53" s="104" t="n">
        <v>5.87317528</v>
      </c>
      <c r="F53" s="104" t="n">
        <v>8.06833412</v>
      </c>
      <c r="G53" s="104" t="n">
        <v>9.92720204</v>
      </c>
      <c r="H53" s="104" t="n">
        <v>10.60243184</v>
      </c>
      <c r="I53" s="104" t="n">
        <v>7.95447184</v>
      </c>
      <c r="J53" s="104" t="n">
        <v>6.81055312</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5</v>
      </c>
    </row>
    <row r="56" customFormat="false" ht="12.75" hidden="false" customHeight="false" outlineLevel="0" collapsed="false">
      <c r="A56" s="253" t="s">
        <v>289</v>
      </c>
      <c r="B56" s="104" t="n">
        <v>15.07218832</v>
      </c>
      <c r="C56" s="104" t="n">
        <v>15.96455084</v>
      </c>
      <c r="D56" s="104" t="n">
        <v>21.08835344</v>
      </c>
      <c r="E56" s="104" t="n">
        <v>5.87317528</v>
      </c>
      <c r="F56" s="104" t="n">
        <v>8.06833412</v>
      </c>
      <c r="G56" s="104" t="n">
        <v>9.92720204</v>
      </c>
      <c r="H56" s="104" t="n">
        <v>10.86193192</v>
      </c>
      <c r="I56" s="104" t="n">
        <v>7.95447184</v>
      </c>
      <c r="J56" s="104" t="n">
        <v>6.8979358</v>
      </c>
    </row>
    <row r="57" customFormat="false" ht="12.75" hidden="false" customHeight="false" outlineLevel="0" collapsed="false">
      <c r="A57" s="107" t="s">
        <v>290</v>
      </c>
      <c r="B57" s="104" t="n">
        <v>13.51253988</v>
      </c>
      <c r="C57" s="104" t="n">
        <v>15.72623444</v>
      </c>
      <c r="D57" s="104" t="n">
        <v>19.82527652</v>
      </c>
      <c r="E57" s="104" t="n">
        <v>5.60573132</v>
      </c>
      <c r="F57" s="104" t="n">
        <v>7.97300756</v>
      </c>
      <c r="G57" s="104" t="n">
        <v>9.6915336</v>
      </c>
      <c r="H57" s="104" t="n">
        <v>13.7296726</v>
      </c>
      <c r="I57" s="104" t="n">
        <v>8.21132396</v>
      </c>
      <c r="J57" s="104" t="n">
        <v>7.88827284</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6</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23</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15.14897916</v>
      </c>
      <c r="C12" s="104" t="n">
        <v>10.42501852</v>
      </c>
      <c r="D12" s="104" t="n">
        <v>18.03525556</v>
      </c>
      <c r="E12" s="295"/>
      <c r="F12" s="104" t="n">
        <v>11.98151528</v>
      </c>
      <c r="G12" s="104" t="n">
        <v>4.8091736</v>
      </c>
      <c r="H12" s="104" t="n">
        <v>12.80988968</v>
      </c>
      <c r="I12" s="257"/>
      <c r="J12" s="104" t="n">
        <v>11.59263952</v>
      </c>
      <c r="K12" s="104" t="n">
        <v>5.74799792</v>
      </c>
      <c r="L12" s="104" t="n">
        <v>12.82369592</v>
      </c>
    </row>
    <row r="13" customFormat="false" ht="12.75" hidden="false" customHeight="false" outlineLevel="0" collapsed="false">
      <c r="A13" s="213" t="s">
        <v>401</v>
      </c>
      <c r="B13" s="104" t="n">
        <v>14.0871472</v>
      </c>
      <c r="C13" s="104" t="n">
        <v>18.04849536</v>
      </c>
      <c r="D13" s="104" t="n">
        <v>21.71062404</v>
      </c>
      <c r="E13" s="295"/>
      <c r="F13" s="104" t="n">
        <v>14.29406048</v>
      </c>
      <c r="G13" s="104" t="n">
        <v>11.83424872</v>
      </c>
      <c r="H13" s="104" t="n">
        <v>18.47965224</v>
      </c>
      <c r="I13" s="257"/>
      <c r="J13" s="104" t="n">
        <v>5.04157864</v>
      </c>
      <c r="K13" s="104" t="n">
        <v>6.25652776</v>
      </c>
      <c r="L13" s="104" t="n">
        <v>8.00992024</v>
      </c>
    </row>
    <row r="14" customFormat="false" ht="12.75" hidden="false" customHeight="false" outlineLevel="0" collapsed="false">
      <c r="A14" s="213" t="s">
        <v>402</v>
      </c>
      <c r="B14" s="104" t="n">
        <v>7.40634412</v>
      </c>
      <c r="C14" s="104" t="n">
        <v>6.90058376</v>
      </c>
      <c r="D14" s="104" t="n">
        <v>10.02517656</v>
      </c>
      <c r="E14" s="295"/>
      <c r="F14" s="104" t="n">
        <v>5.63524696</v>
      </c>
      <c r="G14" s="104" t="n">
        <v>3.92557424</v>
      </c>
      <c r="H14" s="104" t="n">
        <v>6.84789504</v>
      </c>
      <c r="I14" s="257"/>
      <c r="J14" s="104" t="n">
        <v>7.13092296</v>
      </c>
      <c r="K14" s="104" t="n">
        <v>3.04427592</v>
      </c>
      <c r="L14" s="104" t="n">
        <v>7.73839752</v>
      </c>
    </row>
    <row r="15" s="109" customFormat="true" ht="21.95" hidden="false" customHeight="true" outlineLevel="0" collapsed="false">
      <c r="A15" s="106" t="s">
        <v>286</v>
      </c>
      <c r="B15" s="104" t="n">
        <v>21.39022088</v>
      </c>
      <c r="C15" s="104" t="n">
        <v>21.06716976</v>
      </c>
      <c r="D15" s="104" t="n">
        <v>28.11868724</v>
      </c>
      <c r="E15" s="295"/>
      <c r="F15" s="104" t="n">
        <v>19.44148696</v>
      </c>
      <c r="G15" s="104" t="n">
        <v>13.28620496</v>
      </c>
      <c r="H15" s="104" t="n">
        <v>23.50052152</v>
      </c>
      <c r="I15" s="257"/>
      <c r="J15" s="104" t="n">
        <v>14.50115408</v>
      </c>
      <c r="K15" s="104" t="n">
        <v>8.98326016</v>
      </c>
      <c r="L15" s="104" t="n">
        <v>16.96556792</v>
      </c>
      <c r="M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253" t="s">
        <v>289</v>
      </c>
      <c r="B18" s="104" t="n">
        <v>21.1572004</v>
      </c>
      <c r="C18" s="104" t="n">
        <v>20.8924044</v>
      </c>
      <c r="D18" s="104" t="n">
        <v>27.79563612</v>
      </c>
      <c r="E18" s="295"/>
      <c r="F18" s="104" t="n">
        <v>19.38165992</v>
      </c>
      <c r="G18" s="104" t="n">
        <v>13.17115296</v>
      </c>
      <c r="H18" s="104" t="n">
        <v>23.3785664</v>
      </c>
      <c r="I18" s="257"/>
      <c r="J18" s="104" t="n">
        <v>11.47758752</v>
      </c>
      <c r="K18" s="104" t="n">
        <v>8.456322</v>
      </c>
      <c r="L18" s="104" t="n">
        <v>14.17670744</v>
      </c>
    </row>
    <row r="19" s="277" customFormat="true" ht="12.75" hidden="false" customHeight="false" outlineLevel="0" collapsed="false">
      <c r="A19" s="107" t="s">
        <v>290</v>
      </c>
      <c r="B19" s="104" t="n">
        <v>19.19771</v>
      </c>
      <c r="C19" s="104" t="n">
        <v>20.39723588</v>
      </c>
      <c r="D19" s="104" t="n">
        <v>26.082406</v>
      </c>
      <c r="E19" s="295"/>
      <c r="F19" s="104" t="n">
        <v>18.40141688</v>
      </c>
      <c r="G19" s="104" t="n">
        <v>13.1274332</v>
      </c>
      <c r="H19" s="104" t="n">
        <v>22.53638576</v>
      </c>
      <c r="I19" s="257"/>
      <c r="J19" s="104" t="n">
        <v>8.43791368</v>
      </c>
      <c r="K19" s="104" t="n">
        <v>7.593432</v>
      </c>
      <c r="L19" s="104" t="n">
        <v>11.30500952</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23</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10.74806964</v>
      </c>
      <c r="C35" s="104" t="n">
        <v>7.71085952</v>
      </c>
      <c r="D35" s="104" t="n">
        <v>12.95911624</v>
      </c>
      <c r="E35" s="295"/>
      <c r="F35" s="104" t="n">
        <v>7.72229024</v>
      </c>
      <c r="G35" s="104" t="n">
        <v>3.73228688</v>
      </c>
      <c r="H35" s="104" t="n">
        <v>8.49543968</v>
      </c>
      <c r="I35" s="257"/>
      <c r="J35" s="104" t="n">
        <v>8.49543968</v>
      </c>
      <c r="K35" s="104" t="n">
        <v>4.69872368</v>
      </c>
      <c r="L35" s="104" t="n">
        <v>9.57692848</v>
      </c>
    </row>
    <row r="36" customFormat="false" ht="12.75" hidden="false" customHeight="false" outlineLevel="0" collapsed="false">
      <c r="A36" s="213" t="s">
        <v>401</v>
      </c>
      <c r="B36" s="104" t="n">
        <v>10.40118688</v>
      </c>
      <c r="C36" s="104" t="n">
        <v>13.14976936</v>
      </c>
      <c r="D36" s="104" t="n">
        <v>16.26112236</v>
      </c>
      <c r="E36" s="295"/>
      <c r="F36" s="104" t="n">
        <v>10.19130616</v>
      </c>
      <c r="G36" s="104" t="n">
        <v>7.82583704</v>
      </c>
      <c r="H36" s="104" t="n">
        <v>12.74085848</v>
      </c>
      <c r="I36" s="257"/>
      <c r="J36" s="104" t="n">
        <v>3.4285496</v>
      </c>
      <c r="K36" s="104" t="n">
        <v>4.12346368</v>
      </c>
      <c r="L36" s="104" t="n">
        <v>5.349918</v>
      </c>
    </row>
    <row r="37" customFormat="false" ht="12.75" hidden="false" customHeight="false" outlineLevel="0" collapsed="false">
      <c r="A37" s="213" t="s">
        <v>402</v>
      </c>
      <c r="B37" s="104" t="n">
        <v>4.9914046</v>
      </c>
      <c r="C37" s="104" t="n">
        <v>5.22707304</v>
      </c>
      <c r="D37" s="104" t="n">
        <v>7.16537976</v>
      </c>
      <c r="E37" s="295"/>
      <c r="F37" s="104" t="n">
        <v>3.55050472</v>
      </c>
      <c r="G37" s="104" t="n">
        <v>3.0833936</v>
      </c>
      <c r="H37" s="104" t="n">
        <v>4.69182056</v>
      </c>
      <c r="I37" s="257"/>
      <c r="J37" s="104" t="n">
        <v>4.73093824</v>
      </c>
      <c r="K37" s="104" t="n">
        <v>3.04427592</v>
      </c>
      <c r="L37" s="104" t="n">
        <v>5.6030324</v>
      </c>
    </row>
    <row r="38" s="109" customFormat="true" ht="21.95" hidden="false" customHeight="true" outlineLevel="0" collapsed="false">
      <c r="A38" s="106" t="s">
        <v>286</v>
      </c>
      <c r="B38" s="104" t="n">
        <v>15.53558132</v>
      </c>
      <c r="C38" s="104" t="n">
        <v>15.8480406</v>
      </c>
      <c r="D38" s="104" t="n">
        <v>21.42464436</v>
      </c>
      <c r="E38" s="295"/>
      <c r="F38" s="104" t="n">
        <v>13.24938832</v>
      </c>
      <c r="G38" s="104" t="n">
        <v>9.1581392</v>
      </c>
      <c r="H38" s="104" t="n">
        <v>16.00833528</v>
      </c>
      <c r="I38" s="257"/>
      <c r="J38" s="104" t="n">
        <v>10.297154</v>
      </c>
      <c r="K38" s="104" t="n">
        <v>6.93073248</v>
      </c>
      <c r="L38" s="104" t="n">
        <v>12.29215568</v>
      </c>
      <c r="M38" s="239"/>
      <c r="N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253" t="s">
        <v>289</v>
      </c>
      <c r="B41" s="104" t="n">
        <v>15.52763744</v>
      </c>
      <c r="C41" s="104" t="n">
        <v>15.60707624</v>
      </c>
      <c r="D41" s="104" t="n">
        <v>21.2366392</v>
      </c>
      <c r="E41" s="295"/>
      <c r="F41" s="104" t="n">
        <v>13.1619488</v>
      </c>
      <c r="G41" s="104" t="n">
        <v>8.9855612</v>
      </c>
      <c r="H41" s="104" t="n">
        <v>15.83345624</v>
      </c>
      <c r="I41" s="257"/>
      <c r="J41" s="104" t="n">
        <v>8.17329408</v>
      </c>
      <c r="K41" s="104" t="n">
        <v>6.2243132</v>
      </c>
      <c r="L41" s="104" t="n">
        <v>10.18670408</v>
      </c>
    </row>
    <row r="42" customFormat="false" ht="12.75" hidden="false" customHeight="false" outlineLevel="0" collapsed="false">
      <c r="A42" s="107" t="s">
        <v>290</v>
      </c>
      <c r="B42" s="104" t="n">
        <v>14.25132072</v>
      </c>
      <c r="C42" s="104" t="n">
        <v>15.08807608</v>
      </c>
      <c r="D42" s="104" t="n">
        <v>20.03446536</v>
      </c>
      <c r="E42" s="295"/>
      <c r="F42" s="104" t="n">
        <v>12.55677528</v>
      </c>
      <c r="G42" s="104" t="n">
        <v>8.91653</v>
      </c>
      <c r="H42" s="104" t="n">
        <v>15.28810976</v>
      </c>
      <c r="I42" s="257"/>
      <c r="J42" s="104" t="n">
        <v>6.02412272</v>
      </c>
      <c r="K42" s="104" t="n">
        <v>5.5685168</v>
      </c>
      <c r="L42" s="104" t="n">
        <v>8.15948784</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3</v>
      </c>
      <c r="B45" s="257"/>
      <c r="C45" s="257"/>
      <c r="D45" s="295"/>
      <c r="E45" s="295"/>
      <c r="F45" s="257"/>
      <c r="G45" s="257"/>
      <c r="H45" s="295"/>
      <c r="I45" s="257"/>
      <c r="J45" s="257"/>
      <c r="K45" s="257"/>
      <c r="L45" s="295"/>
    </row>
    <row r="46" customFormat="false" ht="12.75" hidden="false" customHeight="false" outlineLevel="0" collapsed="false">
      <c r="A46" s="213" t="s">
        <v>400</v>
      </c>
      <c r="B46" s="104" t="n">
        <v>10.80897272</v>
      </c>
      <c r="C46" s="104" t="n">
        <v>7.15743588</v>
      </c>
      <c r="D46" s="104" t="n">
        <v>12.72079984</v>
      </c>
      <c r="E46" s="295"/>
      <c r="F46" s="104" t="n">
        <v>9.17424648</v>
      </c>
      <c r="G46" s="104" t="n">
        <v>3.03967384</v>
      </c>
      <c r="H46" s="104" t="n">
        <v>9.59303576</v>
      </c>
      <c r="I46" s="257"/>
      <c r="J46" s="104" t="n">
        <v>7.9040724</v>
      </c>
      <c r="K46" s="104" t="n">
        <v>3.32270176</v>
      </c>
      <c r="L46" s="104" t="n">
        <v>8.51154696</v>
      </c>
    </row>
    <row r="47" customFormat="false" ht="12.75" hidden="false" customHeight="false" outlineLevel="0" collapsed="false">
      <c r="A47" s="213" t="s">
        <v>401</v>
      </c>
      <c r="B47" s="104" t="n">
        <v>9.7842122</v>
      </c>
      <c r="C47" s="104" t="n">
        <v>13.9282696</v>
      </c>
      <c r="D47" s="104" t="n">
        <v>16.49414284</v>
      </c>
      <c r="E47" s="295"/>
      <c r="F47" s="104" t="n">
        <v>10.06705</v>
      </c>
      <c r="G47" s="104" t="n">
        <v>8.96715288</v>
      </c>
      <c r="H47" s="104" t="n">
        <v>13.38745072</v>
      </c>
      <c r="I47" s="257"/>
      <c r="J47" s="104" t="n">
        <v>3.70007232</v>
      </c>
      <c r="K47" s="104" t="n">
        <v>4.74704552</v>
      </c>
      <c r="L47" s="104" t="n">
        <v>6.00341336</v>
      </c>
    </row>
    <row r="48" customFormat="false" ht="12.75" hidden="false" customHeight="false" outlineLevel="0" collapsed="false">
      <c r="A48" s="213" t="s">
        <v>402</v>
      </c>
      <c r="B48" s="104" t="n">
        <v>5.4547976</v>
      </c>
      <c r="C48" s="104" t="n">
        <v>4.6206902</v>
      </c>
      <c r="D48" s="104" t="n">
        <v>7.07270116</v>
      </c>
      <c r="E48" s="295"/>
      <c r="F48" s="104" t="n">
        <v>4.37427704</v>
      </c>
      <c r="G48" s="104" t="n">
        <v>2.44600552</v>
      </c>
      <c r="H48" s="104" t="n">
        <v>4.98865472</v>
      </c>
      <c r="I48" s="257"/>
      <c r="J48" s="104" t="n">
        <v>5.33611176</v>
      </c>
      <c r="K48" s="104" t="n">
        <v>0</v>
      </c>
      <c r="L48" s="104" t="n">
        <v>5.33611176</v>
      </c>
    </row>
    <row r="49" s="109" customFormat="true" ht="21.95" hidden="false" customHeight="true" outlineLevel="0" collapsed="false">
      <c r="A49" s="106" t="s">
        <v>286</v>
      </c>
      <c r="B49" s="104" t="n">
        <v>15.38729556</v>
      </c>
      <c r="C49" s="104" t="n">
        <v>15.96455084</v>
      </c>
      <c r="D49" s="104" t="n">
        <v>21.316078</v>
      </c>
      <c r="E49" s="295"/>
      <c r="F49" s="104" t="n">
        <v>14.29406048</v>
      </c>
      <c r="G49" s="104" t="n">
        <v>9.76331272</v>
      </c>
      <c r="H49" s="104" t="n">
        <v>17.21638128</v>
      </c>
      <c r="I49" s="257"/>
      <c r="J49" s="104" t="n">
        <v>10.23042384</v>
      </c>
      <c r="K49" s="104" t="n">
        <v>5.78481456</v>
      </c>
      <c r="L49" s="104" t="n">
        <v>11.70539048</v>
      </c>
      <c r="M49" s="239"/>
      <c r="N49" s="239"/>
    </row>
    <row r="50" customFormat="false" ht="12.75" hidden="false" customHeight="false" outlineLevel="0" collapsed="false">
      <c r="A50" s="107"/>
    </row>
    <row r="51" customFormat="false" ht="12.75" hidden="false" customHeight="false" outlineLevel="0" collapsed="false">
      <c r="A51" s="105" t="s">
        <v>245</v>
      </c>
      <c r="B51" s="104"/>
      <c r="C51" s="374"/>
      <c r="D51" s="374"/>
      <c r="E51" s="374"/>
      <c r="F51" s="104"/>
      <c r="G51" s="374"/>
      <c r="H51" s="374"/>
      <c r="I51" s="104"/>
      <c r="J51" s="104"/>
      <c r="K51" s="374"/>
      <c r="L51" s="374"/>
    </row>
    <row r="52" customFormat="false" ht="12.75" hidden="false" customHeight="false" outlineLevel="0" collapsed="false">
      <c r="A52" s="253" t="s">
        <v>289</v>
      </c>
      <c r="B52" s="104" t="n">
        <v>15.07218832</v>
      </c>
      <c r="C52" s="104" t="n">
        <v>15.96455084</v>
      </c>
      <c r="D52" s="104" t="n">
        <v>21.08835344</v>
      </c>
      <c r="E52" s="295"/>
      <c r="F52" s="104" t="n">
        <v>14.29406048</v>
      </c>
      <c r="G52" s="104" t="n">
        <v>9.76331272</v>
      </c>
      <c r="H52" s="104" t="n">
        <v>17.21638128</v>
      </c>
      <c r="I52" s="257"/>
      <c r="J52" s="104" t="n">
        <v>8.07895144</v>
      </c>
      <c r="K52" s="104" t="n">
        <v>5.78481456</v>
      </c>
      <c r="L52" s="104" t="n">
        <v>9.87836472</v>
      </c>
    </row>
    <row r="53" customFormat="false" ht="12.75" hidden="false" customHeight="false" outlineLevel="0" collapsed="false">
      <c r="A53" s="107" t="s">
        <v>290</v>
      </c>
      <c r="B53" s="104" t="n">
        <v>13.51253988</v>
      </c>
      <c r="C53" s="104" t="n">
        <v>15.72623444</v>
      </c>
      <c r="D53" s="104" t="n">
        <v>19.82527652</v>
      </c>
      <c r="E53" s="295"/>
      <c r="F53" s="104" t="n">
        <v>13.51400792</v>
      </c>
      <c r="G53" s="104" t="n">
        <v>9.76331272</v>
      </c>
      <c r="H53" s="104" t="n">
        <v>16.56978904</v>
      </c>
      <c r="I53" s="257"/>
      <c r="J53" s="104" t="n">
        <v>5.92057592</v>
      </c>
      <c r="K53" s="104" t="n">
        <v>5.21415664</v>
      </c>
      <c r="L53" s="104" t="n">
        <v>7.869556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2</v>
      </c>
    </row>
    <row r="57" customFormat="false" ht="14.25" hidden="false" customHeight="false" outlineLevel="0" collapsed="false">
      <c r="A57"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23</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5</v>
      </c>
      <c r="C13" s="152" t="n">
        <v>0.3</v>
      </c>
      <c r="D13" s="152" t="n">
        <v>0.6</v>
      </c>
      <c r="E13" s="151"/>
      <c r="F13" s="152" t="n">
        <v>0.2</v>
      </c>
      <c r="G13" s="152" t="n">
        <v>0.1</v>
      </c>
      <c r="H13" s="152" t="n">
        <v>0.2</v>
      </c>
      <c r="I13" s="151"/>
      <c r="J13" s="152" t="n">
        <v>0.2</v>
      </c>
      <c r="K13" s="152" t="n">
        <v>0.1</v>
      </c>
      <c r="L13" s="152" t="n">
        <v>0.2</v>
      </c>
      <c r="M13" s="151"/>
      <c r="N13" s="152" t="n">
        <v>0.6</v>
      </c>
      <c r="O13" s="152" t="n">
        <v>0.4</v>
      </c>
      <c r="P13" s="152" t="n">
        <v>0.7</v>
      </c>
    </row>
    <row r="14" customFormat="false" ht="12.75" hidden="false" customHeight="false" outlineLevel="0" collapsed="false">
      <c r="A14" s="213" t="s">
        <v>401</v>
      </c>
      <c r="B14" s="152" t="n">
        <v>0.5</v>
      </c>
      <c r="C14" s="152" t="n">
        <v>0.7</v>
      </c>
      <c r="D14" s="152" t="n">
        <v>0.8</v>
      </c>
      <c r="E14" s="151"/>
      <c r="F14" s="152" t="n">
        <v>0.2</v>
      </c>
      <c r="G14" s="152" t="n">
        <v>0.2</v>
      </c>
      <c r="H14" s="152" t="n">
        <v>0.3</v>
      </c>
      <c r="I14" s="151"/>
      <c r="J14" s="152" t="n">
        <v>0.2</v>
      </c>
      <c r="K14" s="152" t="n">
        <v>0.2</v>
      </c>
      <c r="L14" s="152" t="n">
        <v>0.3</v>
      </c>
      <c r="M14" s="151"/>
      <c r="N14" s="152" t="n">
        <v>0.6</v>
      </c>
      <c r="O14" s="152" t="n">
        <v>0.7</v>
      </c>
      <c r="P14" s="152" t="n">
        <v>0.9</v>
      </c>
    </row>
    <row r="15" customFormat="false" ht="12.75" hidden="false" customHeight="false" outlineLevel="0" collapsed="false">
      <c r="A15" s="213" t="s">
        <v>402</v>
      </c>
      <c r="B15" s="152" t="n">
        <v>0.3</v>
      </c>
      <c r="C15" s="152" t="n">
        <v>0.3</v>
      </c>
      <c r="D15" s="152" t="n">
        <v>0.4</v>
      </c>
      <c r="E15" s="151"/>
      <c r="F15" s="152" t="n">
        <v>0.1</v>
      </c>
      <c r="G15" s="152" t="n">
        <v>0</v>
      </c>
      <c r="H15" s="152" t="n">
        <v>0.1</v>
      </c>
      <c r="I15" s="151"/>
      <c r="J15" s="152" t="n">
        <v>0.1</v>
      </c>
      <c r="K15" s="152" t="n">
        <v>0.1</v>
      </c>
      <c r="L15" s="152" t="n">
        <v>0.2</v>
      </c>
      <c r="M15" s="151"/>
      <c r="N15" s="152" t="n">
        <v>0.3</v>
      </c>
      <c r="O15" s="152" t="n">
        <v>0.3</v>
      </c>
      <c r="P15" s="152" t="n">
        <v>0.4</v>
      </c>
    </row>
    <row r="16" s="109" customFormat="true" ht="21.95" hidden="false" customHeight="true" outlineLevel="0" collapsed="false">
      <c r="A16" s="106" t="s">
        <v>286</v>
      </c>
      <c r="B16" s="152" t="n">
        <v>0.7</v>
      </c>
      <c r="C16" s="152" t="n">
        <v>0.8</v>
      </c>
      <c r="D16" s="152" t="n">
        <v>1</v>
      </c>
      <c r="E16" s="151"/>
      <c r="F16" s="152" t="n">
        <v>0.3</v>
      </c>
      <c r="G16" s="152" t="n">
        <v>0.2</v>
      </c>
      <c r="H16" s="152" t="n">
        <v>0.4</v>
      </c>
      <c r="I16" s="151"/>
      <c r="J16" s="152" t="n">
        <v>0.3</v>
      </c>
      <c r="K16" s="152" t="n">
        <v>0.2</v>
      </c>
      <c r="L16" s="152" t="n">
        <v>0.4</v>
      </c>
      <c r="M16" s="151"/>
      <c r="N16" s="152" t="n">
        <v>0.8</v>
      </c>
      <c r="O16" s="152" t="n">
        <v>0.8</v>
      </c>
      <c r="P16" s="152" t="n">
        <v>1.1</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9</v>
      </c>
      <c r="B19" s="152" t="n">
        <v>0.7</v>
      </c>
      <c r="C19" s="152" t="n">
        <v>0.8</v>
      </c>
      <c r="D19" s="152" t="n">
        <v>1</v>
      </c>
      <c r="E19" s="151"/>
      <c r="F19" s="152" t="n">
        <v>0.3</v>
      </c>
      <c r="G19" s="152" t="n">
        <v>0.2</v>
      </c>
      <c r="H19" s="152" t="n">
        <v>0.4</v>
      </c>
      <c r="I19" s="151"/>
      <c r="J19" s="152" t="n">
        <v>0.3</v>
      </c>
      <c r="K19" s="152" t="n">
        <v>0.2</v>
      </c>
      <c r="L19" s="152" t="n">
        <v>0.4</v>
      </c>
      <c r="M19" s="151"/>
      <c r="N19" s="152" t="n">
        <v>0.8</v>
      </c>
      <c r="O19" s="152" t="n">
        <v>0.8</v>
      </c>
      <c r="P19" s="152" t="n">
        <v>1.1</v>
      </c>
    </row>
    <row r="20" customFormat="false" ht="12.75" hidden="false" customHeight="false" outlineLevel="0" collapsed="false">
      <c r="A20" s="107" t="s">
        <v>290</v>
      </c>
      <c r="B20" s="152" t="n">
        <v>0.7</v>
      </c>
      <c r="C20" s="152" t="n">
        <v>0.8</v>
      </c>
      <c r="D20" s="152" t="n">
        <v>0.9</v>
      </c>
      <c r="E20" s="151"/>
      <c r="F20" s="152" t="n">
        <v>0.3</v>
      </c>
      <c r="G20" s="152" t="n">
        <v>0.2</v>
      </c>
      <c r="H20" s="152" t="n">
        <v>0.3</v>
      </c>
      <c r="I20" s="151"/>
      <c r="J20" s="152" t="n">
        <v>0.2</v>
      </c>
      <c r="K20" s="152" t="n">
        <v>0.2</v>
      </c>
      <c r="L20" s="152" t="n">
        <v>0.3</v>
      </c>
      <c r="M20" s="151"/>
      <c r="N20" s="152" t="n">
        <v>0.8</v>
      </c>
      <c r="O20" s="152" t="n">
        <v>0.8</v>
      </c>
      <c r="P20" s="152" t="n">
        <v>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3</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4</v>
      </c>
      <c r="C37" s="152" t="n">
        <v>0.2</v>
      </c>
      <c r="D37" s="152" t="n">
        <v>0.4</v>
      </c>
      <c r="E37" s="151"/>
      <c r="F37" s="152" t="n">
        <v>0.1</v>
      </c>
      <c r="G37" s="152" t="n">
        <v>0.1</v>
      </c>
      <c r="H37" s="152" t="n">
        <v>0.2</v>
      </c>
      <c r="I37" s="151"/>
      <c r="J37" s="152" t="n">
        <v>0.2</v>
      </c>
      <c r="K37" s="152" t="n">
        <v>0.1</v>
      </c>
      <c r="L37" s="152" t="n">
        <v>0.2</v>
      </c>
      <c r="M37" s="151"/>
      <c r="N37" s="152" t="n">
        <v>0.4</v>
      </c>
      <c r="O37" s="152" t="n">
        <v>0.3</v>
      </c>
      <c r="P37" s="152" t="n">
        <v>0.5</v>
      </c>
    </row>
    <row r="38" customFormat="false" ht="12.75" hidden="false" customHeight="false" outlineLevel="0" collapsed="false">
      <c r="A38" s="213" t="s">
        <v>401</v>
      </c>
      <c r="B38" s="152" t="n">
        <v>0.4</v>
      </c>
      <c r="C38" s="152" t="n">
        <v>0.5</v>
      </c>
      <c r="D38" s="152" t="n">
        <v>0.6</v>
      </c>
      <c r="E38" s="151"/>
      <c r="F38" s="152" t="n">
        <v>0.1</v>
      </c>
      <c r="G38" s="152" t="n">
        <v>0.1</v>
      </c>
      <c r="H38" s="152" t="n">
        <v>0.2</v>
      </c>
      <c r="I38" s="151"/>
      <c r="J38" s="152" t="n">
        <v>0.1</v>
      </c>
      <c r="K38" s="152" t="n">
        <v>0.1</v>
      </c>
      <c r="L38" s="152" t="n">
        <v>0.2</v>
      </c>
      <c r="M38" s="151"/>
      <c r="N38" s="152" t="n">
        <v>0.4</v>
      </c>
      <c r="O38" s="152" t="n">
        <v>0.5</v>
      </c>
      <c r="P38" s="152" t="n">
        <v>0.7</v>
      </c>
    </row>
    <row r="39" customFormat="false" ht="12.75" hidden="false" customHeight="false" outlineLevel="0" collapsed="false">
      <c r="A39" s="213" t="s">
        <v>402</v>
      </c>
      <c r="B39" s="152" t="n">
        <v>0.2</v>
      </c>
      <c r="C39" s="152" t="n">
        <v>0.2</v>
      </c>
      <c r="D39" s="152" t="n">
        <v>0.3</v>
      </c>
      <c r="E39" s="151"/>
      <c r="F39" s="152" t="n">
        <v>0.1</v>
      </c>
      <c r="G39" s="152" t="n">
        <v>0</v>
      </c>
      <c r="H39" s="152" t="n">
        <v>0.1</v>
      </c>
      <c r="I39" s="151"/>
      <c r="J39" s="152" t="n">
        <v>0.1</v>
      </c>
      <c r="K39" s="152" t="n">
        <v>0.1</v>
      </c>
      <c r="L39" s="152" t="n">
        <v>0.1</v>
      </c>
      <c r="M39" s="151"/>
      <c r="N39" s="152" t="n">
        <v>0.2</v>
      </c>
      <c r="O39" s="152" t="n">
        <v>0.2</v>
      </c>
      <c r="P39" s="152" t="n">
        <v>0.3</v>
      </c>
    </row>
    <row r="40" s="109" customFormat="true" ht="21.95" hidden="false" customHeight="true" outlineLevel="0" collapsed="false">
      <c r="A40" s="106" t="s">
        <v>286</v>
      </c>
      <c r="B40" s="152" t="n">
        <v>0.6</v>
      </c>
      <c r="C40" s="152" t="n">
        <v>0.6</v>
      </c>
      <c r="D40" s="152" t="n">
        <v>0.8</v>
      </c>
      <c r="E40" s="151"/>
      <c r="F40" s="152" t="n">
        <v>0.2</v>
      </c>
      <c r="G40" s="152" t="n">
        <v>0.1</v>
      </c>
      <c r="H40" s="152" t="n">
        <v>0.2</v>
      </c>
      <c r="I40" s="151"/>
      <c r="J40" s="152" t="n">
        <v>0.2</v>
      </c>
      <c r="K40" s="152" t="n">
        <v>0.2</v>
      </c>
      <c r="L40" s="152" t="n">
        <v>0.3</v>
      </c>
      <c r="M40" s="151"/>
      <c r="N40" s="152" t="n">
        <v>0.6</v>
      </c>
      <c r="O40" s="152" t="n">
        <v>0.6</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9</v>
      </c>
      <c r="B43" s="152" t="n">
        <v>0.6</v>
      </c>
      <c r="C43" s="152" t="n">
        <v>0.6</v>
      </c>
      <c r="D43" s="152" t="n">
        <v>0.8</v>
      </c>
      <c r="E43" s="151"/>
      <c r="F43" s="152" t="n">
        <v>0.2</v>
      </c>
      <c r="G43" s="152" t="n">
        <v>0.1</v>
      </c>
      <c r="H43" s="152" t="n">
        <v>0.2</v>
      </c>
      <c r="I43" s="151"/>
      <c r="J43" s="152" t="n">
        <v>0.2</v>
      </c>
      <c r="K43" s="152" t="n">
        <v>0.2</v>
      </c>
      <c r="L43" s="152" t="n">
        <v>0.3</v>
      </c>
      <c r="M43" s="151"/>
      <c r="N43" s="152" t="n">
        <v>0.6</v>
      </c>
      <c r="O43" s="152" t="n">
        <v>0.6</v>
      </c>
      <c r="P43" s="152" t="n">
        <v>0.8</v>
      </c>
    </row>
    <row r="44" customFormat="false" ht="12.75" hidden="false" customHeight="false" outlineLevel="0" collapsed="false">
      <c r="A44" s="107" t="s">
        <v>290</v>
      </c>
      <c r="B44" s="152" t="n">
        <v>0.5</v>
      </c>
      <c r="C44" s="152" t="n">
        <v>0.6</v>
      </c>
      <c r="D44" s="152" t="n">
        <v>0.8</v>
      </c>
      <c r="E44" s="151"/>
      <c r="F44" s="152" t="n">
        <v>0.2</v>
      </c>
      <c r="G44" s="152" t="n">
        <v>0.1</v>
      </c>
      <c r="H44" s="152" t="n">
        <v>0.2</v>
      </c>
      <c r="I44" s="151"/>
      <c r="J44" s="152" t="n">
        <v>0.2</v>
      </c>
      <c r="K44" s="152" t="n">
        <v>0.2</v>
      </c>
      <c r="L44" s="152" t="n">
        <v>0.2</v>
      </c>
      <c r="M44" s="151"/>
      <c r="N44" s="152" t="n">
        <v>0.6</v>
      </c>
      <c r="O44" s="152" t="n">
        <v>0.6</v>
      </c>
      <c r="P44" s="152" t="n">
        <v>0.8</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3</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400</v>
      </c>
      <c r="B48" s="152" t="n">
        <v>0.3</v>
      </c>
      <c r="C48" s="152" t="n">
        <v>0.2</v>
      </c>
      <c r="D48" s="152" t="n">
        <v>0.4</v>
      </c>
      <c r="E48" s="151"/>
      <c r="F48" s="152" t="n">
        <v>0.2</v>
      </c>
      <c r="G48" s="152" t="n">
        <v>0</v>
      </c>
      <c r="H48" s="152" t="n">
        <v>0.2</v>
      </c>
      <c r="I48" s="151"/>
      <c r="J48" s="152" t="n">
        <v>0.1</v>
      </c>
      <c r="K48" s="152" t="n">
        <v>0</v>
      </c>
      <c r="L48" s="152" t="n">
        <v>0.1</v>
      </c>
      <c r="M48" s="151"/>
      <c r="N48" s="152" t="n">
        <v>0.4</v>
      </c>
      <c r="O48" s="152" t="n">
        <v>0.3</v>
      </c>
      <c r="P48" s="152" t="n">
        <v>0.4</v>
      </c>
    </row>
    <row r="49" customFormat="false" ht="12.75" hidden="false" customHeight="false" outlineLevel="0" collapsed="false">
      <c r="A49" s="213" t="s">
        <v>401</v>
      </c>
      <c r="B49" s="152" t="n">
        <v>0.3</v>
      </c>
      <c r="C49" s="152" t="n">
        <v>0.5</v>
      </c>
      <c r="D49" s="152" t="n">
        <v>0.6</v>
      </c>
      <c r="E49" s="151"/>
      <c r="F49" s="152" t="n">
        <v>0.1</v>
      </c>
      <c r="G49" s="152" t="n">
        <v>0.2</v>
      </c>
      <c r="H49" s="152" t="n">
        <v>0.2</v>
      </c>
      <c r="I49" s="151"/>
      <c r="J49" s="152" t="n">
        <v>0.1</v>
      </c>
      <c r="K49" s="152" t="n">
        <v>0.1</v>
      </c>
      <c r="L49" s="152" t="n">
        <v>0.2</v>
      </c>
      <c r="M49" s="151"/>
      <c r="N49" s="152" t="n">
        <v>0.4</v>
      </c>
      <c r="O49" s="152" t="n">
        <v>0.5</v>
      </c>
      <c r="P49" s="152" t="n">
        <v>0.6</v>
      </c>
    </row>
    <row r="50" customFormat="false" ht="12.75" hidden="false" customHeight="false" outlineLevel="0" collapsed="false">
      <c r="A50" s="213" t="s">
        <v>402</v>
      </c>
      <c r="B50" s="152" t="n">
        <v>0.2</v>
      </c>
      <c r="C50" s="152" t="n">
        <v>0.2</v>
      </c>
      <c r="D50" s="152" t="n">
        <v>0.2</v>
      </c>
      <c r="E50" s="151"/>
      <c r="F50" s="152" t="n">
        <v>0</v>
      </c>
      <c r="G50" s="152" t="n">
        <v>0</v>
      </c>
      <c r="H50" s="152" t="n">
        <v>0.1</v>
      </c>
      <c r="I50" s="151"/>
      <c r="J50" s="152" t="n">
        <v>0.1</v>
      </c>
      <c r="K50" s="152" t="n">
        <v>0</v>
      </c>
      <c r="L50" s="152" t="n">
        <v>0.1</v>
      </c>
      <c r="M50" s="151"/>
      <c r="N50" s="152" t="n">
        <v>0.2</v>
      </c>
      <c r="O50" s="152" t="n">
        <v>0.2</v>
      </c>
      <c r="P50" s="152" t="n">
        <v>0.3</v>
      </c>
    </row>
    <row r="51" s="109" customFormat="true" ht="21.95" hidden="false" customHeight="true" outlineLevel="0" collapsed="false">
      <c r="A51" s="106" t="s">
        <v>286</v>
      </c>
      <c r="B51" s="152" t="n">
        <v>0.5</v>
      </c>
      <c r="C51" s="152" t="n">
        <v>0.6</v>
      </c>
      <c r="D51" s="152" t="n">
        <v>0.7</v>
      </c>
      <c r="E51" s="151"/>
      <c r="F51" s="152" t="n">
        <v>0.2</v>
      </c>
      <c r="G51" s="152" t="n">
        <v>0.2</v>
      </c>
      <c r="H51" s="152" t="n">
        <v>0.3</v>
      </c>
      <c r="I51" s="151"/>
      <c r="J51" s="152" t="n">
        <v>0.2</v>
      </c>
      <c r="K51" s="152" t="n">
        <v>0.1</v>
      </c>
      <c r="L51" s="152" t="n">
        <v>0.2</v>
      </c>
      <c r="M51" s="151"/>
      <c r="N51" s="152" t="n">
        <v>0.6</v>
      </c>
      <c r="O51" s="152" t="n">
        <v>0.6</v>
      </c>
      <c r="P51" s="152" t="n">
        <v>0.8</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5</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9</v>
      </c>
      <c r="B54" s="152" t="n">
        <v>0.5</v>
      </c>
      <c r="C54" s="152" t="n">
        <v>0.6</v>
      </c>
      <c r="D54" s="152" t="n">
        <v>0.7</v>
      </c>
      <c r="E54" s="151"/>
      <c r="F54" s="152" t="n">
        <v>0.2</v>
      </c>
      <c r="G54" s="152" t="n">
        <v>0.2</v>
      </c>
      <c r="H54" s="152" t="n">
        <v>0.3</v>
      </c>
      <c r="I54" s="151"/>
      <c r="J54" s="152" t="n">
        <v>0.2</v>
      </c>
      <c r="K54" s="152" t="n">
        <v>0.1</v>
      </c>
      <c r="L54" s="152" t="n">
        <v>0.2</v>
      </c>
      <c r="M54" s="151"/>
      <c r="N54" s="152" t="n">
        <v>0.6</v>
      </c>
      <c r="O54" s="152" t="n">
        <v>0.6</v>
      </c>
      <c r="P54" s="152" t="n">
        <v>0.8</v>
      </c>
    </row>
    <row r="55" customFormat="false" ht="12.75" hidden="false" customHeight="false" outlineLevel="0" collapsed="false">
      <c r="A55" s="107" t="s">
        <v>290</v>
      </c>
      <c r="B55" s="152" t="n">
        <v>0.5</v>
      </c>
      <c r="C55" s="152" t="n">
        <v>0.6</v>
      </c>
      <c r="D55" s="152" t="n">
        <v>0.7</v>
      </c>
      <c r="E55" s="151"/>
      <c r="F55" s="152" t="n">
        <v>0.2</v>
      </c>
      <c r="G55" s="152" t="n">
        <v>0.2</v>
      </c>
      <c r="H55" s="152" t="n">
        <v>0.2</v>
      </c>
      <c r="I55" s="151"/>
      <c r="J55" s="152" t="n">
        <v>0.2</v>
      </c>
      <c r="K55" s="152" t="n">
        <v>0.1</v>
      </c>
      <c r="L55" s="152" t="n">
        <v>0.2</v>
      </c>
      <c r="M55" s="151"/>
      <c r="N55" s="152" t="n">
        <v>0.5</v>
      </c>
      <c r="O55" s="152" t="n">
        <v>0.6</v>
      </c>
      <c r="P55" s="152" t="n">
        <v>0.8</v>
      </c>
    </row>
    <row r="58" customFormat="false" ht="14.25" hidden="false" customHeight="false" outlineLevel="0" collapsed="false">
      <c r="A58" s="154" t="s">
        <v>712</v>
      </c>
    </row>
    <row r="59" customFormat="false" ht="14.25" hidden="false" customHeight="false" outlineLevel="0" collapsed="false">
      <c r="A59"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110" t="s">
        <v>262</v>
      </c>
      <c r="B2" s="91" t="s">
        <v>482</v>
      </c>
      <c r="C2" s="91"/>
      <c r="D2" s="91"/>
      <c r="E2" s="91"/>
      <c r="F2" s="91"/>
      <c r="G2" s="91"/>
      <c r="H2" s="91"/>
    </row>
    <row r="3" customFormat="false" ht="12.75" hidden="false" customHeight="false" outlineLevel="0" collapsed="false">
      <c r="A3" s="255" t="s">
        <v>234</v>
      </c>
      <c r="B3" s="120" t="s">
        <v>235</v>
      </c>
      <c r="C3" s="120"/>
      <c r="D3" s="120"/>
      <c r="E3" s="120"/>
      <c r="F3" s="120"/>
      <c r="G3" s="120"/>
      <c r="H3" s="120"/>
      <c r="I3" s="120"/>
      <c r="J3" s="97"/>
    </row>
    <row r="4" customFormat="false" ht="12.75" hidden="false" customHeight="false" outlineLevel="0" collapsed="false">
      <c r="A4" s="94"/>
      <c r="B4" s="97" t="s">
        <v>483</v>
      </c>
      <c r="C4" s="97"/>
      <c r="D4" s="97"/>
      <c r="E4" s="97"/>
      <c r="F4" s="97"/>
      <c r="G4" s="97"/>
      <c r="H4" s="97"/>
      <c r="I4" s="97"/>
      <c r="J4" s="97"/>
    </row>
    <row r="5" customFormat="false" ht="12.75" hidden="false" customHeight="false" outlineLevel="0" collapsed="false">
      <c r="A5" s="94" t="s">
        <v>244</v>
      </c>
      <c r="B5" s="97" t="s">
        <v>484</v>
      </c>
      <c r="C5" s="97"/>
      <c r="D5" s="97"/>
      <c r="E5" s="97"/>
      <c r="F5" s="120"/>
      <c r="G5" s="120" t="s">
        <v>485</v>
      </c>
      <c r="J5" s="97"/>
    </row>
    <row r="6" customFormat="false" ht="12.75" hidden="false" customHeight="false" outlineLevel="0" collapsed="false">
      <c r="A6" s="94"/>
      <c r="B6" s="93" t="s">
        <v>486</v>
      </c>
      <c r="C6" s="93"/>
      <c r="D6" s="93"/>
      <c r="E6" s="256" t="s">
        <v>247</v>
      </c>
      <c r="F6" s="257"/>
      <c r="G6" s="97" t="s">
        <v>487</v>
      </c>
      <c r="H6" s="97"/>
      <c r="I6" s="97"/>
      <c r="J6" s="97"/>
    </row>
    <row r="7" customFormat="false" ht="14.25" hidden="false" customHeight="false" outlineLevel="0" collapsed="false">
      <c r="A7" s="94"/>
      <c r="B7" s="98" t="s">
        <v>488</v>
      </c>
      <c r="C7" s="98" t="s">
        <v>489</v>
      </c>
      <c r="D7" s="256" t="s">
        <v>490</v>
      </c>
      <c r="E7" s="256" t="s">
        <v>491</v>
      </c>
      <c r="G7" s="93" t="s">
        <v>486</v>
      </c>
      <c r="H7" s="93"/>
      <c r="I7" s="93"/>
      <c r="J7" s="256" t="s">
        <v>247</v>
      </c>
    </row>
    <row r="8" customFormat="false" ht="14.25" hidden="false" customHeight="false" outlineLevel="0" collapsed="false">
      <c r="A8" s="110"/>
      <c r="B8" s="98" t="s">
        <v>262</v>
      </c>
      <c r="C8" s="98" t="s">
        <v>492</v>
      </c>
      <c r="D8" s="256" t="s">
        <v>493</v>
      </c>
      <c r="E8" s="256" t="s">
        <v>263</v>
      </c>
      <c r="F8" s="257"/>
      <c r="G8" s="98" t="s">
        <v>488</v>
      </c>
      <c r="H8" s="98" t="s">
        <v>489</v>
      </c>
      <c r="I8" s="256" t="s">
        <v>494</v>
      </c>
      <c r="J8" s="256" t="s">
        <v>491</v>
      </c>
    </row>
    <row r="9" customFormat="false" ht="12.75" hidden="false" customHeight="false" outlineLevel="0" collapsed="false">
      <c r="A9" s="91"/>
      <c r="B9" s="91"/>
      <c r="C9" s="91"/>
      <c r="D9" s="91"/>
      <c r="G9" s="98" t="s">
        <v>262</v>
      </c>
      <c r="H9" s="98" t="s">
        <v>492</v>
      </c>
      <c r="I9" s="256" t="s">
        <v>493</v>
      </c>
      <c r="J9" s="256" t="s">
        <v>263</v>
      </c>
    </row>
    <row r="10" customFormat="false" ht="12.75" hidden="false" customHeight="false" outlineLevel="0" collapsed="false">
      <c r="A10" s="91"/>
      <c r="B10" s="91"/>
      <c r="C10" s="91"/>
      <c r="D10" s="91"/>
      <c r="G10" s="98"/>
      <c r="H10" s="98"/>
      <c r="I10" s="256"/>
      <c r="J10" s="256" t="s">
        <v>266</v>
      </c>
    </row>
    <row r="11" customFormat="false" ht="12.75" hidden="false" customHeight="false" outlineLevel="0" collapsed="false">
      <c r="A11" s="91"/>
      <c r="B11" s="91"/>
      <c r="C11" s="91"/>
      <c r="D11" s="91"/>
      <c r="G11" s="98"/>
      <c r="H11" s="98"/>
      <c r="I11" s="256"/>
      <c r="J11" s="256" t="s">
        <v>495</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1</v>
      </c>
      <c r="C13" s="96" t="s">
        <v>270</v>
      </c>
      <c r="D13" s="96" t="s">
        <v>271</v>
      </c>
      <c r="E13" s="96" t="s">
        <v>259</v>
      </c>
      <c r="F13" s="96"/>
      <c r="G13" s="96" t="s">
        <v>272</v>
      </c>
      <c r="H13" s="96" t="s">
        <v>260</v>
      </c>
      <c r="I13" s="96" t="s">
        <v>273</v>
      </c>
      <c r="J13" s="96" t="s">
        <v>274</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8</v>
      </c>
      <c r="B15" s="98"/>
      <c r="C15" s="98"/>
      <c r="D15" s="98"/>
      <c r="E15" s="98"/>
      <c r="F15" s="98"/>
      <c r="G15" s="98"/>
      <c r="H15" s="98"/>
      <c r="I15" s="256"/>
      <c r="J15" s="256"/>
    </row>
    <row r="16" customFormat="false" ht="12.75" hidden="false" customHeight="false" outlineLevel="0" collapsed="false">
      <c r="A16" s="213" t="s">
        <v>400</v>
      </c>
      <c r="B16" s="104" t="n">
        <v>28.2</v>
      </c>
      <c r="C16" s="104" t="n">
        <v>20.8</v>
      </c>
      <c r="D16" s="104" t="n">
        <v>51.2</v>
      </c>
      <c r="E16" s="104" t="n">
        <v>100.2</v>
      </c>
      <c r="F16" s="257"/>
      <c r="G16" s="104" t="n">
        <v>5.6</v>
      </c>
      <c r="H16" s="104" t="n">
        <v>8.8</v>
      </c>
      <c r="I16" s="104" t="n">
        <v>34.8</v>
      </c>
      <c r="J16" s="104" t="n">
        <v>49.2</v>
      </c>
    </row>
    <row r="17" customFormat="false" ht="12.75" hidden="false" customHeight="false" outlineLevel="0" collapsed="false">
      <c r="A17" s="213" t="s">
        <v>401</v>
      </c>
      <c r="B17" s="104" t="n">
        <v>198.6</v>
      </c>
      <c r="C17" s="104" t="n">
        <v>200.7</v>
      </c>
      <c r="D17" s="104" t="n">
        <v>429.5</v>
      </c>
      <c r="E17" s="104" t="n">
        <v>828.7</v>
      </c>
      <c r="F17" s="257"/>
      <c r="G17" s="104" t="n">
        <v>86.8</v>
      </c>
      <c r="H17" s="104" t="n">
        <v>68.8</v>
      </c>
      <c r="I17" s="104" t="n">
        <v>177.2</v>
      </c>
      <c r="J17" s="104" t="n">
        <v>332.7</v>
      </c>
    </row>
    <row r="18" customFormat="false" ht="12.75" hidden="false" customHeight="false" outlineLevel="0" collapsed="false">
      <c r="A18" s="213" t="s">
        <v>402</v>
      </c>
      <c r="B18" s="104" t="n">
        <v>64.6</v>
      </c>
      <c r="C18" s="104" t="n">
        <v>88</v>
      </c>
      <c r="D18" s="104" t="n">
        <v>73.1</v>
      </c>
      <c r="E18" s="104" t="n">
        <v>225.7</v>
      </c>
      <c r="F18" s="257"/>
      <c r="G18" s="104" t="n">
        <v>40.8</v>
      </c>
      <c r="H18" s="104" t="n">
        <v>35.5</v>
      </c>
      <c r="I18" s="104" t="n">
        <v>15</v>
      </c>
      <c r="J18" s="104" t="n">
        <v>91.3</v>
      </c>
    </row>
    <row r="19" s="109" customFormat="true" ht="21.95" hidden="false" customHeight="true" outlineLevel="0" collapsed="false">
      <c r="A19" s="106" t="s">
        <v>286</v>
      </c>
      <c r="B19" s="104" t="n">
        <v>291.3</v>
      </c>
      <c r="C19" s="104" t="n">
        <v>309.5</v>
      </c>
      <c r="D19" s="104" t="n">
        <v>553.8</v>
      </c>
      <c r="E19" s="104" t="n">
        <v>1154.6</v>
      </c>
      <c r="F19" s="257"/>
      <c r="G19" s="104" t="n">
        <v>133.2</v>
      </c>
      <c r="H19" s="104" t="n">
        <v>113.1</v>
      </c>
      <c r="I19" s="104" t="n">
        <v>227</v>
      </c>
      <c r="J19" s="104" t="n">
        <v>473.3</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5</v>
      </c>
      <c r="B21" s="257"/>
      <c r="C21" s="257"/>
      <c r="D21" s="257"/>
      <c r="E21" s="257"/>
      <c r="F21" s="257"/>
      <c r="G21" s="257"/>
      <c r="H21" s="257"/>
      <c r="I21" s="257"/>
      <c r="J21" s="257"/>
    </row>
    <row r="22" customFormat="false" ht="12.75" hidden="false" customHeight="false" outlineLevel="0" collapsed="false">
      <c r="A22" s="107" t="s">
        <v>289</v>
      </c>
      <c r="B22" s="104" t="n">
        <v>286.7</v>
      </c>
      <c r="C22" s="104" t="n">
        <v>297.3</v>
      </c>
      <c r="D22" s="104" t="n">
        <v>533.8</v>
      </c>
      <c r="E22" s="104" t="n">
        <v>1117.8</v>
      </c>
      <c r="F22" s="257"/>
      <c r="G22" s="104" t="n">
        <v>129.1</v>
      </c>
      <c r="H22" s="104" t="n">
        <v>105.9</v>
      </c>
      <c r="I22" s="104" t="n">
        <v>219.3</v>
      </c>
      <c r="J22" s="104" t="n">
        <v>454.3</v>
      </c>
    </row>
    <row r="23" customFormat="false" ht="12.75" hidden="false" customHeight="false" outlineLevel="0" collapsed="false">
      <c r="A23" s="91" t="s">
        <v>290</v>
      </c>
      <c r="B23" s="104" t="n">
        <v>281.1</v>
      </c>
      <c r="C23" s="104" t="n">
        <v>293.7</v>
      </c>
      <c r="D23" s="104" t="n">
        <v>522.6</v>
      </c>
      <c r="E23" s="104" t="n">
        <v>1097.4</v>
      </c>
      <c r="F23" s="257"/>
      <c r="G23" s="104" t="n">
        <v>128.3</v>
      </c>
      <c r="H23" s="104" t="n">
        <v>103.2</v>
      </c>
      <c r="I23" s="104" t="n">
        <v>210.3</v>
      </c>
      <c r="J23" s="104" t="n">
        <v>441.8</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6</v>
      </c>
      <c r="B25" s="91"/>
      <c r="C25" s="91"/>
      <c r="D25" s="91"/>
      <c r="E25" s="91"/>
      <c r="F25" s="91"/>
      <c r="G25" s="91"/>
      <c r="H25" s="91"/>
      <c r="I25" s="91"/>
    </row>
    <row r="26" customFormat="false" ht="12.75" hidden="false" customHeight="false" outlineLevel="0" collapsed="false">
      <c r="A26" s="254" t="s">
        <v>480</v>
      </c>
      <c r="B26" s="91" t="s">
        <v>291</v>
      </c>
      <c r="C26" s="91"/>
      <c r="D26" s="91"/>
      <c r="E26" s="91"/>
      <c r="F26" s="91"/>
      <c r="G26" s="91"/>
      <c r="H26" s="91"/>
    </row>
    <row r="27" customFormat="false" ht="12.75" hidden="false" customHeight="false" outlineLevel="0" collapsed="false">
      <c r="A27" s="255" t="s">
        <v>234</v>
      </c>
      <c r="B27" s="120" t="s">
        <v>235</v>
      </c>
      <c r="C27" s="120"/>
      <c r="D27" s="120"/>
      <c r="E27" s="120"/>
      <c r="F27" s="120"/>
      <c r="G27" s="120"/>
      <c r="H27" s="120"/>
      <c r="I27" s="120"/>
      <c r="J27" s="97"/>
    </row>
    <row r="28" customFormat="false" ht="12.75" hidden="false" customHeight="false" outlineLevel="0" collapsed="false">
      <c r="A28" s="94"/>
      <c r="B28" s="97" t="s">
        <v>483</v>
      </c>
      <c r="C28" s="97"/>
      <c r="D28" s="97"/>
      <c r="E28" s="97"/>
      <c r="F28" s="97"/>
      <c r="G28" s="97"/>
      <c r="H28" s="97"/>
      <c r="I28" s="97"/>
      <c r="J28" s="97"/>
    </row>
    <row r="29" customFormat="false" ht="12.75" hidden="false" customHeight="false" outlineLevel="0" collapsed="false">
      <c r="A29" s="94" t="s">
        <v>244</v>
      </c>
      <c r="B29" s="97" t="s">
        <v>484</v>
      </c>
      <c r="C29" s="97"/>
      <c r="D29" s="97"/>
      <c r="E29" s="97"/>
      <c r="F29" s="120"/>
      <c r="G29" s="120" t="s">
        <v>485</v>
      </c>
      <c r="J29" s="97"/>
    </row>
    <row r="30" customFormat="false" ht="12.75" hidden="false" customHeight="false" outlineLevel="0" collapsed="false">
      <c r="A30" s="94"/>
      <c r="B30" s="93" t="s">
        <v>486</v>
      </c>
      <c r="C30" s="93"/>
      <c r="D30" s="93"/>
      <c r="E30" s="256" t="s">
        <v>247</v>
      </c>
      <c r="F30" s="257"/>
      <c r="G30" s="97" t="s">
        <v>487</v>
      </c>
      <c r="H30" s="97"/>
      <c r="I30" s="97"/>
      <c r="J30" s="97"/>
    </row>
    <row r="31" customFormat="false" ht="14.25" hidden="false" customHeight="false" outlineLevel="0" collapsed="false">
      <c r="A31" s="94"/>
      <c r="B31" s="98" t="s">
        <v>488</v>
      </c>
      <c r="C31" s="98" t="s">
        <v>489</v>
      </c>
      <c r="D31" s="256" t="s">
        <v>490</v>
      </c>
      <c r="E31" s="256" t="s">
        <v>491</v>
      </c>
      <c r="G31" s="93" t="s">
        <v>486</v>
      </c>
      <c r="H31" s="93"/>
      <c r="I31" s="93"/>
      <c r="J31" s="256" t="s">
        <v>247</v>
      </c>
    </row>
    <row r="32" customFormat="false" ht="14.25" hidden="false" customHeight="false" outlineLevel="0" collapsed="false">
      <c r="A32" s="110"/>
      <c r="B32" s="98" t="s">
        <v>262</v>
      </c>
      <c r="C32" s="98" t="s">
        <v>492</v>
      </c>
      <c r="D32" s="256" t="s">
        <v>493</v>
      </c>
      <c r="E32" s="256" t="s">
        <v>263</v>
      </c>
      <c r="F32" s="257"/>
      <c r="G32" s="98" t="s">
        <v>488</v>
      </c>
      <c r="H32" s="98" t="s">
        <v>489</v>
      </c>
      <c r="I32" s="256" t="s">
        <v>494</v>
      </c>
      <c r="J32" s="256" t="s">
        <v>491</v>
      </c>
    </row>
    <row r="33" customFormat="false" ht="12.75" hidden="false" customHeight="false" outlineLevel="0" collapsed="false">
      <c r="A33" s="91"/>
      <c r="B33" s="91"/>
      <c r="C33" s="91"/>
      <c r="D33" s="91"/>
      <c r="G33" s="98" t="s">
        <v>262</v>
      </c>
      <c r="H33" s="98" t="s">
        <v>492</v>
      </c>
      <c r="I33" s="256" t="s">
        <v>493</v>
      </c>
      <c r="J33" s="256" t="s">
        <v>263</v>
      </c>
    </row>
    <row r="34" customFormat="false" ht="12.75" hidden="false" customHeight="false" outlineLevel="0" collapsed="false">
      <c r="A34" s="91"/>
      <c r="B34" s="91"/>
      <c r="C34" s="91"/>
      <c r="D34" s="91"/>
      <c r="G34" s="98"/>
      <c r="H34" s="98"/>
      <c r="I34" s="256"/>
      <c r="J34" s="256" t="s">
        <v>266</v>
      </c>
    </row>
    <row r="35" customFormat="false" ht="12.75" hidden="false" customHeight="false" outlineLevel="0" collapsed="false">
      <c r="A35" s="91"/>
      <c r="B35" s="91"/>
      <c r="C35" s="91"/>
      <c r="D35" s="91"/>
      <c r="G35" s="98"/>
      <c r="H35" s="98"/>
      <c r="I35" s="256"/>
      <c r="J35" s="256" t="s">
        <v>495</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1</v>
      </c>
      <c r="C37" s="96" t="s">
        <v>270</v>
      </c>
      <c r="D37" s="96" t="s">
        <v>271</v>
      </c>
      <c r="E37" s="96" t="s">
        <v>259</v>
      </c>
      <c r="F37" s="96"/>
      <c r="G37" s="96" t="s">
        <v>272</v>
      </c>
      <c r="H37" s="96" t="s">
        <v>260</v>
      </c>
      <c r="I37" s="96" t="s">
        <v>273</v>
      </c>
      <c r="J37" s="96" t="s">
        <v>274</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2</v>
      </c>
      <c r="B39" s="98"/>
      <c r="C39" s="98"/>
      <c r="D39" s="98"/>
      <c r="E39" s="98"/>
      <c r="F39" s="98"/>
      <c r="G39" s="98"/>
      <c r="H39" s="98"/>
      <c r="I39" s="98"/>
      <c r="J39" s="256"/>
    </row>
    <row r="40" customFormat="false" ht="12.75" hidden="false" customHeight="false" outlineLevel="0" collapsed="false">
      <c r="A40" s="213" t="s">
        <v>400</v>
      </c>
      <c r="B40" s="104" t="n">
        <v>13.5</v>
      </c>
      <c r="C40" s="104" t="n">
        <v>9.5</v>
      </c>
      <c r="D40" s="104" t="n">
        <v>22.5</v>
      </c>
      <c r="E40" s="104" t="n">
        <v>45.5</v>
      </c>
      <c r="F40" s="257"/>
      <c r="G40" s="104" t="n">
        <v>2.4</v>
      </c>
      <c r="H40" s="104" t="n">
        <v>4.5</v>
      </c>
      <c r="I40" s="104" t="n">
        <v>15.3</v>
      </c>
      <c r="J40" s="104" t="n">
        <v>22.2</v>
      </c>
    </row>
    <row r="41" customFormat="false" ht="12.75" hidden="false" customHeight="false" outlineLevel="0" collapsed="false">
      <c r="A41" s="213" t="s">
        <v>401</v>
      </c>
      <c r="B41" s="104" t="n">
        <v>78.1</v>
      </c>
      <c r="C41" s="104" t="n">
        <v>101.9</v>
      </c>
      <c r="D41" s="104" t="n">
        <v>188.5</v>
      </c>
      <c r="E41" s="104" t="n">
        <v>368.5</v>
      </c>
      <c r="F41" s="257"/>
      <c r="G41" s="104" t="n">
        <v>33</v>
      </c>
      <c r="H41" s="104" t="n">
        <v>34</v>
      </c>
      <c r="I41" s="104" t="n">
        <v>51.1</v>
      </c>
      <c r="J41" s="104" t="n">
        <v>118</v>
      </c>
    </row>
    <row r="42" customFormat="false" ht="12.75" hidden="false" customHeight="false" outlineLevel="0" collapsed="false">
      <c r="A42" s="213" t="s">
        <v>402</v>
      </c>
      <c r="B42" s="104" t="n">
        <v>27.3</v>
      </c>
      <c r="C42" s="104" t="n">
        <v>44.6</v>
      </c>
      <c r="D42" s="104" t="n">
        <v>44.7</v>
      </c>
      <c r="E42" s="104" t="n">
        <v>116.6</v>
      </c>
      <c r="F42" s="257"/>
      <c r="G42" s="104" t="n">
        <v>18</v>
      </c>
      <c r="H42" s="104" t="n">
        <v>18</v>
      </c>
      <c r="I42" s="104" t="n">
        <v>10.9</v>
      </c>
      <c r="J42" s="104" t="n">
        <v>46.9</v>
      </c>
    </row>
    <row r="43" s="109" customFormat="true" ht="21.95" hidden="false" customHeight="true" outlineLevel="0" collapsed="false">
      <c r="A43" s="106" t="s">
        <v>286</v>
      </c>
      <c r="B43" s="104" t="n">
        <v>118.8</v>
      </c>
      <c r="C43" s="104" t="n">
        <v>156</v>
      </c>
      <c r="D43" s="104" t="n">
        <v>255.7</v>
      </c>
      <c r="E43" s="104" t="n">
        <v>530.5</v>
      </c>
      <c r="F43" s="257"/>
      <c r="G43" s="104" t="n">
        <v>53.4</v>
      </c>
      <c r="H43" s="104" t="n">
        <v>56.5</v>
      </c>
      <c r="I43" s="104" t="n">
        <v>77.2</v>
      </c>
      <c r="J43" s="104" t="n">
        <v>187.1</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5</v>
      </c>
      <c r="B45" s="257"/>
      <c r="C45" s="257"/>
      <c r="D45" s="257"/>
      <c r="E45" s="257"/>
      <c r="F45" s="257"/>
      <c r="G45" s="257"/>
      <c r="H45" s="257"/>
      <c r="I45" s="257"/>
      <c r="J45" s="257"/>
    </row>
    <row r="46" customFormat="false" ht="12.75" hidden="false" customHeight="false" outlineLevel="0" collapsed="false">
      <c r="A46" s="107" t="s">
        <v>289</v>
      </c>
      <c r="B46" s="104" t="n">
        <v>115.3</v>
      </c>
      <c r="C46" s="104" t="n">
        <v>150.6</v>
      </c>
      <c r="D46" s="104" t="n">
        <v>244</v>
      </c>
      <c r="E46" s="104" t="n">
        <v>510</v>
      </c>
      <c r="F46" s="257"/>
      <c r="G46" s="104" t="n">
        <v>49.9</v>
      </c>
      <c r="H46" s="104" t="n">
        <v>53.2</v>
      </c>
      <c r="I46" s="104" t="n">
        <v>71.5</v>
      </c>
      <c r="J46" s="104" t="n">
        <v>174.6</v>
      </c>
    </row>
    <row r="47" customFormat="false" ht="12.75" hidden="false" customHeight="false" outlineLevel="0" collapsed="false">
      <c r="A47" s="91" t="s">
        <v>290</v>
      </c>
      <c r="B47" s="104" t="n">
        <v>112.3</v>
      </c>
      <c r="C47" s="104" t="n">
        <v>149.4</v>
      </c>
      <c r="D47" s="104" t="n">
        <v>239.4</v>
      </c>
      <c r="E47" s="104" t="n">
        <v>501.1</v>
      </c>
      <c r="F47" s="257"/>
      <c r="G47" s="104" t="n">
        <v>49.1</v>
      </c>
      <c r="H47" s="104" t="n">
        <v>52</v>
      </c>
      <c r="I47" s="104" t="n">
        <v>68.1</v>
      </c>
      <c r="J47" s="104" t="n">
        <v>169.2</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3</v>
      </c>
      <c r="B49" s="257"/>
      <c r="C49" s="257"/>
      <c r="D49" s="257"/>
      <c r="E49" s="257"/>
      <c r="F49" s="257"/>
      <c r="G49" s="257"/>
      <c r="H49" s="257"/>
      <c r="I49" s="257"/>
      <c r="J49" s="257"/>
    </row>
    <row r="50" customFormat="false" ht="12.75" hidden="false" customHeight="false" outlineLevel="0" collapsed="false">
      <c r="A50" s="213" t="s">
        <v>400</v>
      </c>
      <c r="B50" s="104" t="n">
        <v>14.7</v>
      </c>
      <c r="C50" s="104" t="n">
        <v>11.4</v>
      </c>
      <c r="D50" s="104" t="n">
        <v>28.7</v>
      </c>
      <c r="E50" s="104" t="n">
        <v>54.7</v>
      </c>
      <c r="F50" s="257"/>
      <c r="G50" s="104" t="n">
        <v>3.2</v>
      </c>
      <c r="H50" s="104" t="n">
        <v>4.3</v>
      </c>
      <c r="I50" s="104" t="n">
        <v>19.6</v>
      </c>
      <c r="J50" s="104" t="n">
        <v>27.1</v>
      </c>
    </row>
    <row r="51" customFormat="false" ht="12.75" hidden="false" customHeight="false" outlineLevel="0" collapsed="false">
      <c r="A51" s="213" t="s">
        <v>401</v>
      </c>
      <c r="B51" s="104" t="n">
        <v>120.5</v>
      </c>
      <c r="C51" s="104" t="n">
        <v>98.8</v>
      </c>
      <c r="D51" s="104" t="n">
        <v>241</v>
      </c>
      <c r="E51" s="104" t="n">
        <v>460.2</v>
      </c>
      <c r="F51" s="257"/>
      <c r="G51" s="104" t="n">
        <v>53.8</v>
      </c>
      <c r="H51" s="104" t="n">
        <v>34.8</v>
      </c>
      <c r="I51" s="104" t="n">
        <v>126.1</v>
      </c>
      <c r="J51" s="104" t="n">
        <v>214.7</v>
      </c>
    </row>
    <row r="52" customFormat="false" ht="12.75" hidden="false" customHeight="false" outlineLevel="0" collapsed="false">
      <c r="A52" s="213" t="s">
        <v>402</v>
      </c>
      <c r="B52" s="104" t="n">
        <v>37.3</v>
      </c>
      <c r="C52" s="104" t="n">
        <v>43.4</v>
      </c>
      <c r="D52" s="104" t="n">
        <v>28.4</v>
      </c>
      <c r="E52" s="104" t="n">
        <v>109.1</v>
      </c>
      <c r="F52" s="257"/>
      <c r="G52" s="104" t="n">
        <v>22.8</v>
      </c>
      <c r="H52" s="104" t="n">
        <v>17.5</v>
      </c>
      <c r="I52" s="104" t="n">
        <v>4.1</v>
      </c>
      <c r="J52" s="104" t="n">
        <v>44.4</v>
      </c>
      <c r="K52" s="91"/>
      <c r="L52" s="91"/>
      <c r="M52" s="91"/>
      <c r="N52" s="91"/>
      <c r="O52" s="91"/>
      <c r="P52" s="91"/>
      <c r="Q52" s="91"/>
      <c r="R52" s="91"/>
      <c r="S52" s="91"/>
      <c r="T52" s="91"/>
      <c r="U52" s="91"/>
    </row>
    <row r="53" s="109" customFormat="true" ht="21.95" hidden="false" customHeight="true" outlineLevel="0" collapsed="false">
      <c r="A53" s="106" t="s">
        <v>286</v>
      </c>
      <c r="B53" s="104" t="n">
        <v>172.5</v>
      </c>
      <c r="C53" s="104" t="n">
        <v>153.5</v>
      </c>
      <c r="D53" s="104" t="n">
        <v>298</v>
      </c>
      <c r="E53" s="104" t="n">
        <v>624.1</v>
      </c>
      <c r="F53" s="257"/>
      <c r="G53" s="104" t="n">
        <v>79.8</v>
      </c>
      <c r="H53" s="104" t="n">
        <v>56.6</v>
      </c>
      <c r="I53" s="104" t="n">
        <v>149.8</v>
      </c>
      <c r="J53" s="104" t="n">
        <v>286.2</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5</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9</v>
      </c>
      <c r="B56" s="104" t="n">
        <v>171.3</v>
      </c>
      <c r="C56" s="104" t="n">
        <v>146.7</v>
      </c>
      <c r="D56" s="104" t="n">
        <v>289.8</v>
      </c>
      <c r="E56" s="104" t="n">
        <v>607.8</v>
      </c>
      <c r="F56" s="257"/>
      <c r="G56" s="104" t="n">
        <v>79.2</v>
      </c>
      <c r="H56" s="104" t="n">
        <v>52.7</v>
      </c>
      <c r="I56" s="104" t="n">
        <v>147.8</v>
      </c>
      <c r="J56" s="104" t="n">
        <v>279.6</v>
      </c>
      <c r="K56" s="91"/>
      <c r="L56" s="91"/>
      <c r="M56" s="91"/>
      <c r="N56" s="91"/>
      <c r="O56" s="91"/>
      <c r="P56" s="91"/>
      <c r="Q56" s="91"/>
      <c r="R56" s="91"/>
      <c r="S56" s="91"/>
      <c r="T56" s="91"/>
      <c r="U56" s="91"/>
    </row>
    <row r="57" customFormat="false" ht="12.75" hidden="false" customHeight="false" outlineLevel="0" collapsed="false">
      <c r="A57" s="91" t="s">
        <v>290</v>
      </c>
      <c r="B57" s="104" t="n">
        <v>168.8</v>
      </c>
      <c r="C57" s="104" t="n">
        <v>144.3</v>
      </c>
      <c r="D57" s="104" t="n">
        <v>283.2</v>
      </c>
      <c r="E57" s="104" t="n">
        <v>596.3</v>
      </c>
      <c r="F57" s="257"/>
      <c r="G57" s="104" t="n">
        <v>79.2</v>
      </c>
      <c r="H57" s="104" t="n">
        <v>51.2</v>
      </c>
      <c r="I57" s="104" t="n">
        <v>142.2</v>
      </c>
      <c r="J57" s="104" t="n">
        <v>272.6</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6</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140" t="s">
        <v>262</v>
      </c>
      <c r="B2" s="93" t="s">
        <v>499</v>
      </c>
      <c r="C2" s="93"/>
      <c r="D2" s="93"/>
      <c r="E2" s="93"/>
      <c r="F2" s="93"/>
      <c r="G2" s="93"/>
      <c r="H2" s="93"/>
    </row>
    <row r="3" customFormat="false" ht="12.75" hidden="false" customHeight="false" outlineLevel="0" collapsed="false">
      <c r="A3" s="94" t="s">
        <v>234</v>
      </c>
      <c r="B3" s="93" t="s">
        <v>500</v>
      </c>
      <c r="C3" s="93"/>
      <c r="D3" s="93"/>
      <c r="E3" s="93"/>
      <c r="F3" s="93"/>
      <c r="G3" s="93"/>
      <c r="H3" s="93"/>
      <c r="I3" s="97"/>
      <c r="J3" s="97"/>
      <c r="K3" s="91"/>
    </row>
    <row r="4" customFormat="false" ht="12.75" hidden="false" customHeight="false" outlineLevel="0" collapsed="false">
      <c r="A4" s="94"/>
      <c r="B4" s="100" t="s">
        <v>501</v>
      </c>
      <c r="C4" s="100"/>
      <c r="D4" s="100"/>
      <c r="E4" s="100"/>
      <c r="F4" s="150"/>
      <c r="G4" s="100" t="s">
        <v>502</v>
      </c>
      <c r="H4" s="100"/>
      <c r="I4" s="100"/>
      <c r="J4" s="100"/>
    </row>
    <row r="5" customFormat="false" ht="12.75" hidden="false" customHeight="false" outlineLevel="0" collapsed="false">
      <c r="A5" s="94" t="s">
        <v>244</v>
      </c>
      <c r="B5" s="150" t="s">
        <v>503</v>
      </c>
      <c r="C5" s="150"/>
      <c r="D5" s="150" t="s">
        <v>503</v>
      </c>
      <c r="E5" s="150"/>
      <c r="F5" s="99"/>
      <c r="G5" s="150" t="s">
        <v>503</v>
      </c>
      <c r="H5" s="150"/>
      <c r="I5" s="150" t="s">
        <v>503</v>
      </c>
      <c r="J5" s="150"/>
    </row>
    <row r="6" customFormat="false" ht="12.75" hidden="false" customHeight="false" outlineLevel="0" collapsed="false">
      <c r="B6" s="261" t="s">
        <v>504</v>
      </c>
      <c r="C6" s="261"/>
      <c r="D6" s="261" t="s">
        <v>505</v>
      </c>
      <c r="E6" s="261"/>
      <c r="F6" s="99"/>
      <c r="G6" s="261" t="s">
        <v>504</v>
      </c>
      <c r="H6" s="261"/>
      <c r="I6" s="261" t="s">
        <v>505</v>
      </c>
      <c r="J6" s="261"/>
    </row>
    <row r="7" customFormat="false" ht="12.75" hidden="false" customHeight="false" outlineLevel="0" collapsed="false">
      <c r="A7" s="110"/>
      <c r="B7" s="256" t="s">
        <v>471</v>
      </c>
      <c r="C7" s="98" t="s">
        <v>506</v>
      </c>
      <c r="D7" s="256" t="s">
        <v>471</v>
      </c>
      <c r="E7" s="98" t="s">
        <v>506</v>
      </c>
      <c r="F7" s="98"/>
      <c r="G7" s="256" t="s">
        <v>471</v>
      </c>
      <c r="H7" s="98" t="s">
        <v>506</v>
      </c>
      <c r="I7" s="256" t="s">
        <v>471</v>
      </c>
      <c r="J7" s="98" t="s">
        <v>506</v>
      </c>
    </row>
    <row r="8" customFormat="false" ht="12.75" hidden="false" customHeight="false" outlineLevel="0" collapsed="false">
      <c r="A8" s="110" t="s">
        <v>262</v>
      </c>
      <c r="B8" s="98" t="s">
        <v>507</v>
      </c>
      <c r="C8" s="98" t="s">
        <v>508</v>
      </c>
      <c r="D8" s="98" t="s">
        <v>507</v>
      </c>
      <c r="E8" s="98" t="s">
        <v>508</v>
      </c>
      <c r="F8" s="99"/>
      <c r="G8" s="98" t="s">
        <v>507</v>
      </c>
      <c r="H8" s="98" t="s">
        <v>508</v>
      </c>
      <c r="I8" s="98" t="s">
        <v>507</v>
      </c>
      <c r="J8" s="98" t="s">
        <v>508</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1</v>
      </c>
      <c r="C10" s="96" t="s">
        <v>270</v>
      </c>
      <c r="D10" s="96" t="s">
        <v>271</v>
      </c>
      <c r="E10" s="96" t="s">
        <v>259</v>
      </c>
      <c r="F10" s="96"/>
      <c r="G10" s="96" t="s">
        <v>272</v>
      </c>
      <c r="H10" s="96" t="s">
        <v>260</v>
      </c>
      <c r="I10" s="96" t="s">
        <v>273</v>
      </c>
      <c r="J10" s="96" t="s">
        <v>274</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8</v>
      </c>
      <c r="B12" s="91"/>
      <c r="C12" s="91"/>
      <c r="D12" s="91"/>
      <c r="E12" s="91"/>
      <c r="F12" s="91"/>
      <c r="G12" s="91"/>
      <c r="H12" s="91"/>
    </row>
    <row r="13" customFormat="false" ht="12.75" hidden="false" customHeight="false" outlineLevel="0" collapsed="false">
      <c r="A13" s="213" t="s">
        <v>400</v>
      </c>
      <c r="B13" s="104" t="n">
        <v>49.2</v>
      </c>
      <c r="C13" s="104" t="n">
        <v>9.6</v>
      </c>
      <c r="D13" s="104" t="n">
        <v>50.9</v>
      </c>
      <c r="E13" s="104" t="n">
        <v>10</v>
      </c>
      <c r="F13" s="257"/>
      <c r="G13" s="104" t="n">
        <v>45.6</v>
      </c>
      <c r="H13" s="104" t="n">
        <v>9.2</v>
      </c>
      <c r="I13" s="104" t="n">
        <v>48</v>
      </c>
      <c r="J13" s="104" t="n">
        <v>9.7</v>
      </c>
    </row>
    <row r="14" customFormat="false" ht="12.75" hidden="false" customHeight="false" outlineLevel="0" collapsed="false">
      <c r="A14" s="213" t="s">
        <v>401</v>
      </c>
      <c r="B14" s="104" t="n">
        <v>332.7</v>
      </c>
      <c r="C14" s="104" t="n">
        <v>10</v>
      </c>
      <c r="D14" s="104" t="n">
        <v>496</v>
      </c>
      <c r="E14" s="104" t="n">
        <v>15</v>
      </c>
      <c r="F14" s="257"/>
      <c r="G14" s="104" t="n">
        <v>317.9</v>
      </c>
      <c r="H14" s="104" t="n">
        <v>10.5</v>
      </c>
      <c r="I14" s="104" t="n">
        <v>437.5</v>
      </c>
      <c r="J14" s="104" t="n">
        <v>14.4</v>
      </c>
    </row>
    <row r="15" customFormat="false" ht="12.75" hidden="false" customHeight="false" outlineLevel="0" collapsed="false">
      <c r="A15" s="213" t="s">
        <v>402</v>
      </c>
      <c r="B15" s="104" t="n">
        <v>91.3</v>
      </c>
      <c r="C15" s="104" t="n">
        <v>8.9</v>
      </c>
      <c r="D15" s="104" t="n">
        <v>134.3</v>
      </c>
      <c r="E15" s="104" t="n">
        <v>13.1</v>
      </c>
      <c r="F15" s="257"/>
      <c r="G15" s="104" t="n">
        <v>74.5</v>
      </c>
      <c r="H15" s="104" t="n">
        <v>8.8</v>
      </c>
      <c r="I15" s="104" t="n">
        <v>104.6</v>
      </c>
      <c r="J15" s="104" t="n">
        <v>12.4</v>
      </c>
    </row>
    <row r="16" s="109" customFormat="true" ht="21.95" hidden="false" customHeight="true" outlineLevel="0" collapsed="false">
      <c r="A16" s="106" t="s">
        <v>286</v>
      </c>
      <c r="B16" s="104" t="n">
        <v>473.3</v>
      </c>
      <c r="C16" s="104" t="n">
        <v>9.8</v>
      </c>
      <c r="D16" s="104" t="n">
        <v>681.3</v>
      </c>
      <c r="E16" s="104" t="n">
        <v>14</v>
      </c>
      <c r="F16" s="257"/>
      <c r="G16" s="104" t="n">
        <v>438</v>
      </c>
      <c r="H16" s="104" t="n">
        <v>10</v>
      </c>
      <c r="I16" s="104" t="n">
        <v>590</v>
      </c>
      <c r="J16" s="104" t="n">
        <v>13.5</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5</v>
      </c>
      <c r="B18" s="257"/>
      <c r="C18" s="257"/>
      <c r="D18" s="257"/>
      <c r="E18" s="257"/>
      <c r="F18" s="257"/>
      <c r="G18" s="257"/>
      <c r="H18" s="257"/>
      <c r="I18" s="257"/>
      <c r="J18" s="257"/>
    </row>
    <row r="19" customFormat="false" ht="12.75" hidden="false" customHeight="false" outlineLevel="0" collapsed="false">
      <c r="A19" s="107" t="s">
        <v>289</v>
      </c>
      <c r="B19" s="104" t="n">
        <v>454.3</v>
      </c>
      <c r="C19" s="104" t="n">
        <v>9.7</v>
      </c>
      <c r="D19" s="104" t="n">
        <v>663.5</v>
      </c>
      <c r="E19" s="104" t="n">
        <v>14.2</v>
      </c>
      <c r="F19" s="257"/>
      <c r="G19" s="104" t="n">
        <v>428.4</v>
      </c>
      <c r="H19" s="104" t="n">
        <v>10</v>
      </c>
      <c r="I19" s="104" t="n">
        <v>583</v>
      </c>
      <c r="J19" s="104" t="n">
        <v>13.7</v>
      </c>
    </row>
    <row r="20" customFormat="false" ht="12.75" hidden="false" customHeight="false" outlineLevel="0" collapsed="false">
      <c r="A20" s="91" t="s">
        <v>290</v>
      </c>
      <c r="B20" s="104" t="n">
        <v>441.8</v>
      </c>
      <c r="C20" s="104" t="n">
        <v>9.7</v>
      </c>
      <c r="D20" s="104" t="n">
        <v>655.6</v>
      </c>
      <c r="E20" s="104" t="n">
        <v>14.3</v>
      </c>
      <c r="F20" s="257"/>
      <c r="G20" s="104" t="n">
        <v>416.7</v>
      </c>
      <c r="H20" s="104" t="n">
        <v>10</v>
      </c>
      <c r="I20" s="104" t="n">
        <v>575.1</v>
      </c>
      <c r="J20" s="104" t="n">
        <v>13.8</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7</v>
      </c>
      <c r="B22" s="93" t="s">
        <v>291</v>
      </c>
      <c r="C22" s="93"/>
      <c r="D22" s="93"/>
      <c r="E22" s="93"/>
      <c r="F22" s="93"/>
      <c r="G22" s="93"/>
      <c r="H22" s="93"/>
    </row>
    <row r="23" customFormat="false" ht="12.75" hidden="false" customHeight="false" outlineLevel="0" collapsed="false">
      <c r="A23" s="94" t="s">
        <v>234</v>
      </c>
      <c r="B23" s="93" t="s">
        <v>500</v>
      </c>
      <c r="C23" s="93"/>
      <c r="D23" s="93"/>
      <c r="E23" s="93"/>
      <c r="F23" s="93"/>
      <c r="G23" s="93"/>
      <c r="H23" s="93"/>
      <c r="I23" s="97"/>
      <c r="J23" s="97"/>
      <c r="K23" s="91"/>
    </row>
    <row r="24" customFormat="false" ht="12.75" hidden="false" customHeight="false" outlineLevel="0" collapsed="false">
      <c r="A24" s="94"/>
      <c r="B24" s="100" t="s">
        <v>501</v>
      </c>
      <c r="C24" s="100"/>
      <c r="D24" s="100"/>
      <c r="E24" s="100"/>
      <c r="F24" s="150"/>
      <c r="G24" s="100" t="s">
        <v>502</v>
      </c>
      <c r="H24" s="100"/>
      <c r="I24" s="100"/>
      <c r="J24" s="100"/>
    </row>
    <row r="25" customFormat="false" ht="12.75" hidden="false" customHeight="true" outlineLevel="0" collapsed="false">
      <c r="A25" s="94" t="s">
        <v>244</v>
      </c>
      <c r="B25" s="150" t="s">
        <v>503</v>
      </c>
      <c r="C25" s="150"/>
      <c r="D25" s="150" t="s">
        <v>503</v>
      </c>
      <c r="E25" s="150"/>
      <c r="F25" s="99"/>
      <c r="G25" s="150" t="s">
        <v>503</v>
      </c>
      <c r="H25" s="150"/>
      <c r="I25" s="150" t="s">
        <v>503</v>
      </c>
      <c r="J25" s="150"/>
    </row>
    <row r="26" customFormat="false" ht="12.75" hidden="false" customHeight="false" outlineLevel="0" collapsed="false">
      <c r="B26" s="261" t="s">
        <v>504</v>
      </c>
      <c r="C26" s="261"/>
      <c r="D26" s="261" t="s">
        <v>505</v>
      </c>
      <c r="E26" s="261"/>
      <c r="F26" s="99"/>
      <c r="G26" s="261" t="s">
        <v>504</v>
      </c>
      <c r="H26" s="261"/>
      <c r="I26" s="261" t="s">
        <v>505</v>
      </c>
      <c r="J26" s="261"/>
    </row>
    <row r="27" customFormat="false" ht="12.75" hidden="false" customHeight="false" outlineLevel="0" collapsed="false">
      <c r="A27" s="110"/>
      <c r="B27" s="256" t="s">
        <v>471</v>
      </c>
      <c r="C27" s="98" t="s">
        <v>506</v>
      </c>
      <c r="D27" s="256" t="s">
        <v>471</v>
      </c>
      <c r="E27" s="98" t="s">
        <v>506</v>
      </c>
      <c r="F27" s="98"/>
      <c r="G27" s="256" t="s">
        <v>471</v>
      </c>
      <c r="H27" s="98" t="s">
        <v>506</v>
      </c>
      <c r="I27" s="256" t="s">
        <v>471</v>
      </c>
      <c r="J27" s="98" t="s">
        <v>506</v>
      </c>
    </row>
    <row r="28" customFormat="false" ht="12.75" hidden="false" customHeight="false" outlineLevel="0" collapsed="false">
      <c r="A28" s="110" t="s">
        <v>262</v>
      </c>
      <c r="B28" s="98" t="s">
        <v>507</v>
      </c>
      <c r="C28" s="98" t="s">
        <v>508</v>
      </c>
      <c r="D28" s="98" t="s">
        <v>507</v>
      </c>
      <c r="E28" s="98" t="s">
        <v>508</v>
      </c>
      <c r="F28" s="99"/>
      <c r="G28" s="98" t="s">
        <v>507</v>
      </c>
      <c r="H28" s="98" t="s">
        <v>508</v>
      </c>
      <c r="I28" s="98" t="s">
        <v>507</v>
      </c>
      <c r="J28" s="98" t="s">
        <v>508</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1</v>
      </c>
      <c r="C30" s="96" t="s">
        <v>270</v>
      </c>
      <c r="D30" s="96" t="s">
        <v>271</v>
      </c>
      <c r="E30" s="96" t="s">
        <v>259</v>
      </c>
      <c r="F30" s="96"/>
      <c r="G30" s="96" t="s">
        <v>272</v>
      </c>
      <c r="H30" s="96" t="s">
        <v>260</v>
      </c>
      <c r="I30" s="96" t="s">
        <v>273</v>
      </c>
      <c r="J30" s="96" t="s">
        <v>274</v>
      </c>
    </row>
    <row r="32" customFormat="false" ht="12.75" hidden="false" customHeight="false" outlineLevel="0" collapsed="false">
      <c r="A32" s="103" t="s">
        <v>292</v>
      </c>
      <c r="B32" s="91"/>
      <c r="C32" s="91"/>
      <c r="D32" s="91"/>
      <c r="E32" s="91"/>
      <c r="F32" s="91"/>
      <c r="G32" s="91"/>
      <c r="H32" s="91"/>
    </row>
    <row r="33" customFormat="false" ht="12.75" hidden="false" customHeight="false" outlineLevel="0" collapsed="false">
      <c r="A33" s="213" t="s">
        <v>400</v>
      </c>
      <c r="B33" s="104" t="n">
        <v>22.2</v>
      </c>
      <c r="C33" s="104" t="n">
        <v>8.2</v>
      </c>
      <c r="D33" s="104" t="n">
        <v>23.3</v>
      </c>
      <c r="E33" s="104" t="n">
        <v>8.6</v>
      </c>
      <c r="F33" s="257"/>
      <c r="G33" s="104" t="n">
        <v>20</v>
      </c>
      <c r="H33" s="104" t="n">
        <v>7.8</v>
      </c>
      <c r="I33" s="104" t="n">
        <v>20.8</v>
      </c>
      <c r="J33" s="104" t="n">
        <v>8.1</v>
      </c>
    </row>
    <row r="34" customFormat="false" ht="12.75" hidden="false" customHeight="false" outlineLevel="0" collapsed="false">
      <c r="A34" s="213" t="s">
        <v>401</v>
      </c>
      <c r="B34" s="104" t="n">
        <v>118</v>
      </c>
      <c r="C34" s="104" t="n">
        <v>6.8</v>
      </c>
      <c r="D34" s="104" t="n">
        <v>250.5</v>
      </c>
      <c r="E34" s="104" t="n">
        <v>14.4</v>
      </c>
      <c r="F34" s="257"/>
      <c r="G34" s="104" t="n">
        <v>110.4</v>
      </c>
      <c r="H34" s="104" t="n">
        <v>7.2</v>
      </c>
      <c r="I34" s="104" t="n">
        <v>210.1</v>
      </c>
      <c r="J34" s="104" t="n">
        <v>13.7</v>
      </c>
    </row>
    <row r="35" customFormat="false" ht="12.75" hidden="false" customHeight="false" outlineLevel="0" collapsed="false">
      <c r="A35" s="213" t="s">
        <v>402</v>
      </c>
      <c r="B35" s="104" t="n">
        <v>46.9</v>
      </c>
      <c r="C35" s="104" t="n">
        <v>8.6</v>
      </c>
      <c r="D35" s="104" t="n">
        <v>69.7</v>
      </c>
      <c r="E35" s="104" t="n">
        <v>12.8</v>
      </c>
      <c r="F35" s="257"/>
      <c r="G35" s="104" t="n">
        <v>35</v>
      </c>
      <c r="H35" s="104" t="n">
        <v>8.4</v>
      </c>
      <c r="I35" s="104" t="n">
        <v>48</v>
      </c>
      <c r="J35" s="104" t="n">
        <v>11.5</v>
      </c>
    </row>
    <row r="36" s="109" customFormat="true" ht="21.95" hidden="false" customHeight="true" outlineLevel="0" collapsed="false">
      <c r="A36" s="106" t="s">
        <v>286</v>
      </c>
      <c r="B36" s="104" t="n">
        <v>187.1</v>
      </c>
      <c r="C36" s="104" t="n">
        <v>7.3</v>
      </c>
      <c r="D36" s="104" t="n">
        <v>343.4</v>
      </c>
      <c r="E36" s="104" t="n">
        <v>13.4</v>
      </c>
      <c r="F36" s="257"/>
      <c r="G36" s="104" t="n">
        <v>165.5</v>
      </c>
      <c r="H36" s="104" t="n">
        <v>7.5</v>
      </c>
      <c r="I36" s="104" t="n">
        <v>278.8</v>
      </c>
      <c r="J36" s="104" t="n">
        <v>12.6</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5</v>
      </c>
      <c r="B38" s="257"/>
      <c r="C38" s="257"/>
      <c r="D38" s="257"/>
      <c r="E38" s="257"/>
      <c r="F38" s="257"/>
      <c r="G38" s="257"/>
      <c r="H38" s="257"/>
      <c r="I38" s="257"/>
      <c r="J38" s="257"/>
    </row>
    <row r="39" customFormat="false" ht="13.5" hidden="false" customHeight="true" outlineLevel="0" collapsed="false">
      <c r="A39" s="107" t="s">
        <v>289</v>
      </c>
      <c r="B39" s="104" t="n">
        <v>174.6</v>
      </c>
      <c r="C39" s="104" t="n">
        <v>7.1</v>
      </c>
      <c r="D39" s="104" t="n">
        <v>335.3</v>
      </c>
      <c r="E39" s="104" t="n">
        <v>13.7</v>
      </c>
      <c r="F39" s="257"/>
      <c r="G39" s="104" t="n">
        <v>160.4</v>
      </c>
      <c r="H39" s="104" t="n">
        <v>7.4</v>
      </c>
      <c r="I39" s="104" t="n">
        <v>277.4</v>
      </c>
      <c r="J39" s="104" t="n">
        <v>12.9</v>
      </c>
    </row>
    <row r="40" customFormat="false" ht="12.75" hidden="false" customHeight="false" outlineLevel="0" collapsed="false">
      <c r="A40" s="91" t="s">
        <v>290</v>
      </c>
      <c r="B40" s="104" t="n">
        <v>169.2</v>
      </c>
      <c r="C40" s="104" t="n">
        <v>7.1</v>
      </c>
      <c r="D40" s="104" t="n">
        <v>331.9</v>
      </c>
      <c r="E40" s="104" t="n">
        <v>13.8</v>
      </c>
      <c r="F40" s="257"/>
      <c r="G40" s="104" t="n">
        <v>155.4</v>
      </c>
      <c r="H40" s="104" t="n">
        <v>7.4</v>
      </c>
      <c r="I40" s="104" t="n">
        <v>273.9</v>
      </c>
      <c r="J40" s="104" t="n">
        <v>13</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3</v>
      </c>
      <c r="B42" s="257"/>
      <c r="C42" s="257"/>
      <c r="D42" s="257"/>
      <c r="E42" s="257"/>
      <c r="F42" s="257"/>
      <c r="G42" s="257"/>
      <c r="H42" s="257"/>
      <c r="I42" s="257"/>
      <c r="J42" s="257"/>
    </row>
    <row r="43" customFormat="false" ht="12.75" hidden="false" customHeight="false" outlineLevel="0" collapsed="false">
      <c r="A43" s="213" t="s">
        <v>400</v>
      </c>
      <c r="B43" s="104" t="n">
        <v>27.1</v>
      </c>
      <c r="C43" s="104" t="n">
        <v>11.2</v>
      </c>
      <c r="D43" s="104" t="n">
        <v>27.6</v>
      </c>
      <c r="E43" s="104" t="n">
        <v>11.4</v>
      </c>
      <c r="F43" s="257"/>
      <c r="G43" s="104" t="n">
        <v>25.7</v>
      </c>
      <c r="H43" s="104" t="n">
        <v>10.9</v>
      </c>
      <c r="I43" s="104" t="n">
        <v>27.1</v>
      </c>
      <c r="J43" s="104" t="n">
        <v>11.5</v>
      </c>
    </row>
    <row r="44" customFormat="false" ht="12.75" hidden="false" customHeight="false" outlineLevel="0" collapsed="false">
      <c r="A44" s="213" t="s">
        <v>401</v>
      </c>
      <c r="B44" s="104" t="n">
        <v>214.7</v>
      </c>
      <c r="C44" s="104" t="n">
        <v>13.6</v>
      </c>
      <c r="D44" s="104" t="n">
        <v>245.5</v>
      </c>
      <c r="E44" s="104" t="n">
        <v>15.6</v>
      </c>
      <c r="F44" s="257"/>
      <c r="G44" s="104" t="n">
        <v>207.4</v>
      </c>
      <c r="H44" s="104" t="n">
        <v>13.9</v>
      </c>
      <c r="I44" s="104" t="n">
        <v>227.4</v>
      </c>
      <c r="J44" s="104" t="n">
        <v>15.2</v>
      </c>
    </row>
    <row r="45" customFormat="false" ht="12.75" hidden="false" customHeight="false" outlineLevel="0" collapsed="false">
      <c r="A45" s="213" t="s">
        <v>402</v>
      </c>
      <c r="B45" s="104" t="n">
        <v>44.4</v>
      </c>
      <c r="C45" s="104" t="n">
        <v>9.3</v>
      </c>
      <c r="D45" s="104" t="n">
        <v>64.7</v>
      </c>
      <c r="E45" s="104" t="n">
        <v>13.5</v>
      </c>
      <c r="F45" s="257"/>
      <c r="G45" s="104" t="n">
        <v>39.5</v>
      </c>
      <c r="H45" s="104" t="n">
        <v>9.2</v>
      </c>
      <c r="I45" s="104" t="n">
        <v>56.7</v>
      </c>
      <c r="J45" s="104" t="n">
        <v>13.2</v>
      </c>
    </row>
    <row r="46" s="109" customFormat="true" ht="21.95" hidden="false" customHeight="true" outlineLevel="0" collapsed="false">
      <c r="A46" s="106" t="s">
        <v>286</v>
      </c>
      <c r="B46" s="104" t="n">
        <v>286.2</v>
      </c>
      <c r="C46" s="104" t="n">
        <v>12.5</v>
      </c>
      <c r="D46" s="104" t="n">
        <v>337.9</v>
      </c>
      <c r="E46" s="104" t="n">
        <v>14.7</v>
      </c>
      <c r="F46" s="257"/>
      <c r="G46" s="104" t="n">
        <v>272.6</v>
      </c>
      <c r="H46" s="104" t="n">
        <v>12.6</v>
      </c>
      <c r="I46" s="104" t="n">
        <v>311.2</v>
      </c>
      <c r="J46" s="104" t="n">
        <v>14.4</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107" t="s">
        <v>289</v>
      </c>
      <c r="B49" s="104" t="n">
        <v>279.6</v>
      </c>
      <c r="C49" s="104" t="n">
        <v>12.5</v>
      </c>
      <c r="D49" s="104" t="n">
        <v>328.2</v>
      </c>
      <c r="E49" s="104" t="n">
        <v>14.7</v>
      </c>
      <c r="F49" s="257"/>
      <c r="G49" s="104" t="n">
        <v>268</v>
      </c>
      <c r="H49" s="104" t="n">
        <v>12.7</v>
      </c>
      <c r="I49" s="104" t="n">
        <v>305.6</v>
      </c>
      <c r="J49" s="104" t="n">
        <v>14.5</v>
      </c>
    </row>
    <row r="50" customFormat="false" ht="12.75" hidden="false" customHeight="false" outlineLevel="0" collapsed="false">
      <c r="A50" s="91" t="s">
        <v>290</v>
      </c>
      <c r="B50" s="104" t="n">
        <v>272.6</v>
      </c>
      <c r="C50" s="104" t="n">
        <v>12.5</v>
      </c>
      <c r="D50" s="104" t="n">
        <v>323.7</v>
      </c>
      <c r="E50" s="104" t="n">
        <v>14.9</v>
      </c>
      <c r="F50" s="257"/>
      <c r="G50" s="104" t="n">
        <v>261.4</v>
      </c>
      <c r="H50" s="104" t="n">
        <v>12.7</v>
      </c>
      <c r="I50" s="104" t="n">
        <v>301.2</v>
      </c>
      <c r="J50" s="104" t="n">
        <v>14.6</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c r="B2" s="204" t="s">
        <v>511</v>
      </c>
    </row>
    <row r="3" customFormat="false" ht="12.75" hidden="false" customHeight="false" outlineLevel="0" collapsed="false">
      <c r="A3" s="92" t="s">
        <v>262</v>
      </c>
      <c r="B3" s="207" t="s">
        <v>512</v>
      </c>
      <c r="C3" s="207"/>
      <c r="D3" s="207"/>
      <c r="E3" s="207"/>
    </row>
    <row r="4" customFormat="false" ht="12.75" hidden="false" customHeight="false" outlineLevel="0" collapsed="false">
      <c r="A4" s="94" t="s">
        <v>234</v>
      </c>
      <c r="B4" s="207" t="s">
        <v>513</v>
      </c>
      <c r="C4" s="207"/>
      <c r="D4" s="207"/>
      <c r="E4" s="207"/>
    </row>
    <row r="5" customFormat="false" ht="12.75" hidden="false" customHeight="false" outlineLevel="0" collapsed="false">
      <c r="A5" s="94" t="s">
        <v>262</v>
      </c>
      <c r="B5" s="263" t="s">
        <v>514</v>
      </c>
      <c r="C5" s="263"/>
      <c r="D5" s="263"/>
      <c r="E5" s="263"/>
      <c r="F5" s="214"/>
      <c r="H5" s="264"/>
    </row>
    <row r="6" customFormat="false" ht="12.75" hidden="false" customHeight="false" outlineLevel="0" collapsed="false">
      <c r="A6" s="94" t="s">
        <v>244</v>
      </c>
      <c r="B6" s="93" t="s">
        <v>486</v>
      </c>
      <c r="C6" s="93"/>
      <c r="D6" s="93"/>
      <c r="E6" s="256" t="s">
        <v>247</v>
      </c>
      <c r="F6" s="214"/>
    </row>
    <row r="7" customFormat="false" ht="14.25" hidden="false" customHeight="false" outlineLevel="0" collapsed="false">
      <c r="A7" s="94" t="s">
        <v>262</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214" t="n">
        <v>384</v>
      </c>
      <c r="C13" s="214" t="n">
        <v>391</v>
      </c>
      <c r="D13" s="214" t="n">
        <v>793</v>
      </c>
      <c r="E13" s="214" t="n">
        <v>1568</v>
      </c>
      <c r="G13" s="91"/>
      <c r="H13" s="266"/>
      <c r="I13" s="266"/>
    </row>
    <row r="14" customFormat="false" ht="12.75" hidden="false" customHeight="false" outlineLevel="0" collapsed="false">
      <c r="A14" s="213" t="s">
        <v>401</v>
      </c>
      <c r="B14" s="214" t="n">
        <v>4881</v>
      </c>
      <c r="C14" s="214" t="n">
        <v>4540</v>
      </c>
      <c r="D14" s="214" t="n">
        <v>8803</v>
      </c>
      <c r="E14" s="214" t="n">
        <v>18224</v>
      </c>
      <c r="G14" s="91"/>
      <c r="H14" s="266"/>
      <c r="I14" s="266"/>
    </row>
    <row r="15" customFormat="false" ht="12.75" hidden="false" customHeight="false" outlineLevel="0" collapsed="false">
      <c r="A15" s="213" t="s">
        <v>402</v>
      </c>
      <c r="B15" s="214" t="n">
        <v>1760</v>
      </c>
      <c r="C15" s="214" t="n">
        <v>1928</v>
      </c>
      <c r="D15" s="214" t="n">
        <v>893</v>
      </c>
      <c r="E15" s="214" t="n">
        <v>4582</v>
      </c>
      <c r="G15" s="91"/>
      <c r="H15" s="266"/>
      <c r="I15" s="266"/>
    </row>
    <row r="16" s="109" customFormat="true" ht="21.95" hidden="false" customHeight="true" outlineLevel="0" collapsed="false">
      <c r="A16" s="106" t="s">
        <v>286</v>
      </c>
      <c r="B16" s="214" t="n">
        <v>7025</v>
      </c>
      <c r="C16" s="214" t="n">
        <v>6859</v>
      </c>
      <c r="D16" s="214" t="n">
        <v>10490</v>
      </c>
      <c r="E16" s="214" t="n">
        <v>24374</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5</v>
      </c>
      <c r="B18" s="214"/>
      <c r="C18" s="214"/>
      <c r="D18" s="214"/>
      <c r="E18" s="214"/>
      <c r="G18" s="91"/>
      <c r="H18" s="266"/>
      <c r="I18" s="266"/>
    </row>
    <row r="19" customFormat="false" ht="12.75" hidden="false" customHeight="false" outlineLevel="0" collapsed="false">
      <c r="A19" s="107" t="s">
        <v>289</v>
      </c>
      <c r="B19" s="214" t="n">
        <v>6916</v>
      </c>
      <c r="C19" s="214" t="n">
        <v>6609</v>
      </c>
      <c r="D19" s="214" t="n">
        <v>10346</v>
      </c>
      <c r="E19" s="214" t="n">
        <v>23870</v>
      </c>
      <c r="G19" s="109"/>
      <c r="H19" s="266"/>
      <c r="I19" s="266"/>
    </row>
    <row r="20" customFormat="false" ht="12.75" hidden="false" customHeight="false" outlineLevel="0" collapsed="false">
      <c r="A20" s="91" t="s">
        <v>290</v>
      </c>
      <c r="B20" s="214" t="n">
        <v>6857</v>
      </c>
      <c r="C20" s="214" t="n">
        <v>6554</v>
      </c>
      <c r="D20" s="214" t="n">
        <v>10236</v>
      </c>
      <c r="E20" s="214" t="n">
        <v>23648</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6</v>
      </c>
    </row>
    <row r="24" customFormat="false" ht="12.75" hidden="false" customHeight="false" outlineLevel="0" collapsed="false">
      <c r="A24" s="94" t="s">
        <v>509</v>
      </c>
      <c r="B24" s="207" t="s">
        <v>518</v>
      </c>
      <c r="C24" s="207"/>
      <c r="D24" s="207"/>
      <c r="E24" s="207"/>
    </row>
    <row r="25" customFormat="false" ht="12.75" hidden="false" customHeight="false" outlineLevel="0" collapsed="false">
      <c r="A25" s="94" t="s">
        <v>234</v>
      </c>
      <c r="B25" s="207" t="s">
        <v>513</v>
      </c>
      <c r="C25" s="207"/>
      <c r="D25" s="207"/>
      <c r="E25" s="207"/>
    </row>
    <row r="26" customFormat="false" ht="12.75" hidden="false" customHeight="false" outlineLevel="0" collapsed="false">
      <c r="A26" s="94" t="s">
        <v>262</v>
      </c>
      <c r="B26" s="263" t="s">
        <v>514</v>
      </c>
      <c r="C26" s="263"/>
      <c r="D26" s="263"/>
      <c r="E26" s="263"/>
      <c r="F26" s="214"/>
      <c r="H26" s="264"/>
    </row>
    <row r="27" customFormat="false" ht="12.75" hidden="false" customHeight="false" outlineLevel="0" collapsed="false">
      <c r="A27" s="94" t="s">
        <v>244</v>
      </c>
      <c r="B27" s="93" t="s">
        <v>486</v>
      </c>
      <c r="C27" s="93"/>
      <c r="D27" s="93"/>
      <c r="E27" s="256" t="s">
        <v>247</v>
      </c>
      <c r="F27" s="214"/>
    </row>
    <row r="28" customFormat="false" ht="14.25" hidden="false" customHeight="false" outlineLevel="0" collapsed="false">
      <c r="A28" s="94" t="s">
        <v>262</v>
      </c>
      <c r="B28" s="98" t="s">
        <v>488</v>
      </c>
      <c r="C28" s="98" t="s">
        <v>515</v>
      </c>
      <c r="D28" s="256" t="s">
        <v>516</v>
      </c>
      <c r="E28" s="256" t="s">
        <v>517</v>
      </c>
      <c r="F28" s="214"/>
    </row>
    <row r="29" customFormat="false" ht="12.75" hidden="false" customHeight="false" outlineLevel="0" collapsed="false">
      <c r="A29" s="94"/>
      <c r="B29" s="98" t="s">
        <v>262</v>
      </c>
      <c r="C29" s="98"/>
      <c r="D29" s="256"/>
      <c r="E29" s="256" t="s">
        <v>315</v>
      </c>
      <c r="G29" s="214"/>
      <c r="I29" s="214"/>
    </row>
    <row r="31" s="104" customFormat="true" ht="12.75" hidden="false" customHeight="false" outlineLevel="0" collapsed="false">
      <c r="A31" s="114"/>
      <c r="B31" s="265" t="s">
        <v>261</v>
      </c>
      <c r="C31" s="265" t="s">
        <v>270</v>
      </c>
      <c r="D31" s="265" t="s">
        <v>271</v>
      </c>
      <c r="E31" s="265" t="s">
        <v>259</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2</v>
      </c>
    </row>
    <row r="34" customFormat="false" ht="12.75" hidden="false" customHeight="false" outlineLevel="0" collapsed="false">
      <c r="A34" s="213" t="s">
        <v>400</v>
      </c>
      <c r="B34" s="214" t="n">
        <v>171</v>
      </c>
      <c r="C34" s="214" t="n">
        <v>199</v>
      </c>
      <c r="D34" s="214" t="n">
        <v>306</v>
      </c>
      <c r="E34" s="214" t="n">
        <v>676</v>
      </c>
      <c r="F34" s="266"/>
      <c r="G34" s="266"/>
      <c r="H34" s="266"/>
      <c r="I34" s="266"/>
      <c r="J34" s="128"/>
    </row>
    <row r="35" customFormat="false" ht="12.75" hidden="false" customHeight="false" outlineLevel="0" collapsed="false">
      <c r="A35" s="213" t="s">
        <v>401</v>
      </c>
      <c r="B35" s="214" t="n">
        <v>1956</v>
      </c>
      <c r="C35" s="214" t="n">
        <v>2321</v>
      </c>
      <c r="D35" s="214" t="n">
        <v>3220</v>
      </c>
      <c r="E35" s="214" t="n">
        <v>7497</v>
      </c>
      <c r="F35" s="266"/>
      <c r="G35" s="266"/>
      <c r="H35" s="266"/>
      <c r="I35" s="266"/>
      <c r="J35" s="128"/>
    </row>
    <row r="36" customFormat="false" ht="12.75" hidden="false" customHeight="false" outlineLevel="0" collapsed="false">
      <c r="A36" s="213" t="s">
        <v>402</v>
      </c>
      <c r="B36" s="214" t="n">
        <v>790</v>
      </c>
      <c r="C36" s="214" t="n">
        <v>991</v>
      </c>
      <c r="D36" s="214" t="n">
        <v>553</v>
      </c>
      <c r="E36" s="214" t="n">
        <v>2334</v>
      </c>
      <c r="F36" s="266"/>
      <c r="G36" s="266"/>
      <c r="H36" s="266"/>
      <c r="I36" s="266"/>
      <c r="J36" s="128"/>
    </row>
    <row r="37" s="109" customFormat="true" ht="21.95" hidden="false" customHeight="true" outlineLevel="0" collapsed="false">
      <c r="A37" s="106" t="s">
        <v>286</v>
      </c>
      <c r="B37" s="214" t="n">
        <v>2917</v>
      </c>
      <c r="C37" s="214" t="n">
        <v>3511</v>
      </c>
      <c r="D37" s="214" t="n">
        <v>4079</v>
      </c>
      <c r="E37" s="214" t="n">
        <v>10507</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5</v>
      </c>
      <c r="B39" s="214"/>
      <c r="C39" s="214"/>
      <c r="D39" s="214"/>
      <c r="E39" s="214"/>
      <c r="F39" s="266"/>
      <c r="G39" s="266"/>
      <c r="H39" s="266"/>
      <c r="I39" s="266"/>
      <c r="J39" s="128"/>
    </row>
    <row r="40" customFormat="false" ht="12.75" hidden="false" customHeight="false" outlineLevel="0" collapsed="false">
      <c r="A40" s="107" t="s">
        <v>289</v>
      </c>
      <c r="B40" s="214" t="n">
        <v>2835</v>
      </c>
      <c r="C40" s="214" t="n">
        <v>3395</v>
      </c>
      <c r="D40" s="214" t="n">
        <v>4012</v>
      </c>
      <c r="E40" s="214" t="n">
        <v>10242</v>
      </c>
      <c r="F40" s="266"/>
      <c r="G40" s="266"/>
      <c r="H40" s="266"/>
      <c r="I40" s="266"/>
      <c r="J40" s="128"/>
    </row>
    <row r="41" customFormat="false" ht="12.75" hidden="false" customHeight="false" outlineLevel="0" collapsed="false">
      <c r="A41" s="91" t="s">
        <v>290</v>
      </c>
      <c r="B41" s="214" t="n">
        <v>2799</v>
      </c>
      <c r="C41" s="214" t="n">
        <v>3369</v>
      </c>
      <c r="D41" s="214" t="n">
        <v>3980</v>
      </c>
      <c r="E41" s="214" t="n">
        <v>10148</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3</v>
      </c>
      <c r="B43" s="214"/>
      <c r="C43" s="214"/>
      <c r="D43" s="214"/>
      <c r="E43" s="214"/>
    </row>
    <row r="44" customFormat="false" ht="12.75" hidden="false" customHeight="false" outlineLevel="0" collapsed="false">
      <c r="A44" s="213" t="s">
        <v>400</v>
      </c>
      <c r="B44" s="214" t="n">
        <v>213</v>
      </c>
      <c r="C44" s="214" t="n">
        <v>192</v>
      </c>
      <c r="D44" s="214" t="n">
        <v>487</v>
      </c>
      <c r="E44" s="214" t="n">
        <v>892</v>
      </c>
      <c r="F44" s="266"/>
      <c r="G44" s="266"/>
      <c r="H44" s="266"/>
      <c r="I44" s="266"/>
      <c r="J44" s="128"/>
    </row>
    <row r="45" customFormat="false" ht="12.75" hidden="false" customHeight="false" outlineLevel="0" collapsed="false">
      <c r="A45" s="213" t="s">
        <v>401</v>
      </c>
      <c r="B45" s="214" t="n">
        <v>2925</v>
      </c>
      <c r="C45" s="214" t="n">
        <v>2219</v>
      </c>
      <c r="D45" s="214" t="n">
        <v>5583</v>
      </c>
      <c r="E45" s="214" t="n">
        <v>10727</v>
      </c>
      <c r="F45" s="266"/>
      <c r="G45" s="266"/>
      <c r="H45" s="266"/>
      <c r="I45" s="266"/>
      <c r="J45" s="128"/>
    </row>
    <row r="46" customFormat="false" ht="12.75" hidden="false" customHeight="false" outlineLevel="0" collapsed="false">
      <c r="A46" s="213" t="s">
        <v>402</v>
      </c>
      <c r="B46" s="214" t="n">
        <v>970</v>
      </c>
      <c r="C46" s="214" t="n">
        <v>937</v>
      </c>
      <c r="D46" s="214" t="n">
        <v>341</v>
      </c>
      <c r="E46" s="214" t="n">
        <v>2248</v>
      </c>
      <c r="F46" s="266"/>
      <c r="G46" s="266"/>
      <c r="H46" s="266"/>
      <c r="I46" s="266"/>
      <c r="J46" s="128"/>
    </row>
    <row r="47" s="109" customFormat="true" ht="21.95" hidden="false" customHeight="true" outlineLevel="0" collapsed="false">
      <c r="A47" s="106" t="s">
        <v>286</v>
      </c>
      <c r="B47" s="214" t="n">
        <v>4108</v>
      </c>
      <c r="C47" s="214" t="n">
        <v>3348</v>
      </c>
      <c r="D47" s="214" t="n">
        <v>6411</v>
      </c>
      <c r="E47" s="214" t="n">
        <v>13867</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5</v>
      </c>
      <c r="B49" s="214"/>
      <c r="C49" s="214"/>
      <c r="D49" s="214"/>
      <c r="E49" s="214"/>
      <c r="F49" s="214"/>
      <c r="G49" s="214"/>
      <c r="H49" s="214"/>
      <c r="I49" s="214"/>
    </row>
    <row r="50" customFormat="false" ht="12.75" hidden="false" customHeight="false" outlineLevel="0" collapsed="false">
      <c r="A50" s="107" t="s">
        <v>289</v>
      </c>
      <c r="B50" s="214" t="n">
        <v>4081</v>
      </c>
      <c r="C50" s="214" t="n">
        <v>3214</v>
      </c>
      <c r="D50" s="214" t="n">
        <v>6334</v>
      </c>
      <c r="E50" s="214" t="n">
        <v>13629</v>
      </c>
    </row>
    <row r="51" customFormat="false" ht="12.75" hidden="false" customHeight="false" outlineLevel="0" collapsed="false">
      <c r="A51" s="91" t="s">
        <v>290</v>
      </c>
      <c r="B51" s="214" t="n">
        <v>4058</v>
      </c>
      <c r="C51" s="214" t="n">
        <v>3185</v>
      </c>
      <c r="D51" s="214" t="n">
        <v>6256</v>
      </c>
      <c r="E51" s="214" t="n">
        <v>13499</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6</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9</v>
      </c>
      <c r="B1" s="93" t="s">
        <v>520</v>
      </c>
      <c r="C1" s="93"/>
      <c r="D1" s="93"/>
      <c r="E1" s="93"/>
      <c r="F1" s="93"/>
      <c r="G1" s="93"/>
      <c r="H1" s="93"/>
      <c r="I1" s="207"/>
    </row>
    <row r="2" customFormat="false" ht="12.75" hidden="false" customHeight="false" outlineLevel="0" collapsed="false">
      <c r="A2" s="94" t="s">
        <v>234</v>
      </c>
      <c r="B2" s="93" t="s">
        <v>235</v>
      </c>
      <c r="C2" s="93"/>
      <c r="D2" s="93"/>
      <c r="E2" s="93"/>
      <c r="F2" s="93"/>
      <c r="G2" s="93"/>
      <c r="H2" s="93"/>
      <c r="I2" s="263"/>
      <c r="J2" s="208" t="s">
        <v>521</v>
      </c>
    </row>
    <row r="3" customFormat="false" ht="12.75" hidden="false" customHeight="false" outlineLevel="0" collapsed="false">
      <c r="A3" s="94"/>
      <c r="B3" s="93" t="s">
        <v>522</v>
      </c>
      <c r="C3" s="93"/>
      <c r="D3" s="93"/>
      <c r="E3" s="93"/>
      <c r="F3" s="93"/>
      <c r="G3" s="93"/>
      <c r="H3" s="93"/>
      <c r="I3" s="93"/>
      <c r="J3" s="208" t="s">
        <v>399</v>
      </c>
    </row>
    <row r="4" customFormat="false" ht="12.75" hidden="false" customHeight="false" outlineLevel="0" collapsed="false">
      <c r="A4" s="94" t="s">
        <v>244</v>
      </c>
      <c r="B4" s="98" t="s">
        <v>366</v>
      </c>
      <c r="C4" s="98" t="s">
        <v>368</v>
      </c>
      <c r="D4" s="98" t="s">
        <v>523</v>
      </c>
      <c r="E4" s="98" t="s">
        <v>524</v>
      </c>
      <c r="F4" s="98" t="s">
        <v>525</v>
      </c>
      <c r="G4" s="256" t="s">
        <v>526</v>
      </c>
      <c r="H4" s="256" t="s">
        <v>247</v>
      </c>
      <c r="I4" s="256" t="s">
        <v>485</v>
      </c>
      <c r="J4" s="268" t="s">
        <v>248</v>
      </c>
    </row>
    <row r="5" customFormat="false" ht="12.75" hidden="false" customHeight="false" outlineLevel="0" collapsed="false">
      <c r="A5" s="94"/>
      <c r="B5" s="98"/>
      <c r="D5" s="98"/>
      <c r="E5" s="98"/>
      <c r="F5" s="98"/>
      <c r="G5" s="98" t="s">
        <v>527</v>
      </c>
      <c r="H5" s="98"/>
      <c r="I5" s="98" t="s">
        <v>528</v>
      </c>
      <c r="J5" s="208" t="s">
        <v>529</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1</v>
      </c>
      <c r="C7" s="96" t="s">
        <v>270</v>
      </c>
      <c r="D7" s="96" t="s">
        <v>271</v>
      </c>
      <c r="E7" s="96" t="s">
        <v>259</v>
      </c>
      <c r="F7" s="96" t="s">
        <v>272</v>
      </c>
      <c r="G7" s="96" t="s">
        <v>260</v>
      </c>
      <c r="H7" s="96" t="s">
        <v>273</v>
      </c>
      <c r="I7" s="96" t="s">
        <v>274</v>
      </c>
      <c r="J7" s="96" t="s">
        <v>275</v>
      </c>
    </row>
    <row r="8" customFormat="false" ht="12.75" hidden="false" customHeight="false" outlineLevel="0" collapsed="false">
      <c r="A8" s="91"/>
      <c r="B8" s="91"/>
      <c r="C8" s="91"/>
      <c r="D8" s="91"/>
      <c r="E8" s="91"/>
    </row>
    <row r="9" customFormat="false" ht="12.75" hidden="false" customHeight="false" outlineLevel="0" collapsed="false">
      <c r="A9" s="103" t="s">
        <v>278</v>
      </c>
      <c r="B9" s="91"/>
      <c r="C9" s="91"/>
      <c r="D9" s="91"/>
      <c r="E9" s="91"/>
    </row>
    <row r="10" customFormat="false" ht="12.75" hidden="false" customHeight="false" outlineLevel="0" collapsed="false">
      <c r="A10" s="213" t="s">
        <v>400</v>
      </c>
      <c r="B10" s="104" t="n">
        <v>19.6</v>
      </c>
      <c r="C10" s="104" t="n">
        <v>6.2</v>
      </c>
      <c r="D10" s="104" t="n">
        <v>14.2</v>
      </c>
      <c r="E10" s="104" t="n">
        <v>42.6</v>
      </c>
      <c r="F10" s="104" t="n">
        <v>10.3</v>
      </c>
      <c r="G10" s="104" t="n">
        <v>14.4</v>
      </c>
      <c r="H10" s="104" t="n">
        <v>107.3</v>
      </c>
      <c r="I10" s="104" t="n">
        <v>4.7</v>
      </c>
      <c r="J10" s="104" t="n">
        <v>12.1</v>
      </c>
    </row>
    <row r="11" customFormat="false" ht="12.75" hidden="false" customHeight="false" outlineLevel="0" collapsed="false">
      <c r="A11" s="213" t="s">
        <v>401</v>
      </c>
      <c r="B11" s="104" t="n">
        <v>8.2</v>
      </c>
      <c r="C11" s="104" t="n">
        <v>8.9</v>
      </c>
      <c r="D11" s="104" t="n">
        <v>17.5</v>
      </c>
      <c r="E11" s="104" t="n">
        <v>75.4</v>
      </c>
      <c r="F11" s="104" t="n">
        <v>56.5</v>
      </c>
      <c r="G11" s="104" t="n">
        <v>26.2</v>
      </c>
      <c r="H11" s="104" t="n">
        <v>192.8</v>
      </c>
      <c r="I11" s="104" t="n">
        <v>33.7</v>
      </c>
      <c r="J11" s="104" t="n">
        <v>34.9</v>
      </c>
    </row>
    <row r="12" customFormat="false" ht="12.75" hidden="false" customHeight="false" outlineLevel="0" collapsed="false">
      <c r="A12" s="213" t="s">
        <v>402</v>
      </c>
      <c r="B12" s="104" t="n">
        <v>1.6</v>
      </c>
      <c r="C12" s="104" t="n">
        <v>1.5</v>
      </c>
      <c r="D12" s="104" t="n">
        <v>4.4</v>
      </c>
      <c r="E12" s="104" t="n">
        <v>13.5</v>
      </c>
      <c r="F12" s="104" t="n">
        <v>23.3</v>
      </c>
      <c r="G12" s="104" t="n">
        <v>4.3</v>
      </c>
      <c r="H12" s="104" t="n">
        <v>48.7</v>
      </c>
      <c r="I12" s="104" t="n">
        <v>16.2</v>
      </c>
      <c r="J12" s="104" t="n">
        <v>59.3</v>
      </c>
    </row>
    <row r="13" s="259" customFormat="true" ht="20.25" hidden="false" customHeight="true" outlineLevel="0" collapsed="false">
      <c r="A13" s="106" t="s">
        <v>286</v>
      </c>
      <c r="B13" s="104" t="n">
        <v>29.4</v>
      </c>
      <c r="C13" s="104" t="n">
        <v>16.6</v>
      </c>
      <c r="D13" s="104" t="n">
        <v>36.1</v>
      </c>
      <c r="E13" s="104" t="n">
        <v>131.6</v>
      </c>
      <c r="F13" s="104" t="n">
        <v>90.2</v>
      </c>
      <c r="G13" s="104" t="n">
        <v>45</v>
      </c>
      <c r="H13" s="104" t="n">
        <v>348.8</v>
      </c>
      <c r="I13" s="104" t="n">
        <v>54.6</v>
      </c>
      <c r="J13" s="104" t="n">
        <v>31.5</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5</v>
      </c>
      <c r="B15" s="257"/>
      <c r="C15" s="257"/>
      <c r="D15" s="257"/>
      <c r="E15" s="257"/>
      <c r="F15" s="257"/>
      <c r="G15" s="257"/>
      <c r="H15" s="257"/>
      <c r="I15" s="269"/>
      <c r="J15" s="269"/>
    </row>
    <row r="16" customFormat="false" ht="12.75" hidden="false" customHeight="false" outlineLevel="0" collapsed="false">
      <c r="A16" s="253" t="s">
        <v>530</v>
      </c>
      <c r="B16" s="104" t="n">
        <v>19.6</v>
      </c>
      <c r="C16" s="104" t="n">
        <v>6.2</v>
      </c>
      <c r="D16" s="104" t="n">
        <v>14.2</v>
      </c>
      <c r="E16" s="104" t="n">
        <v>40.7</v>
      </c>
      <c r="F16" s="104" t="n">
        <v>10.3</v>
      </c>
      <c r="G16" s="104" t="n">
        <v>14.4</v>
      </c>
      <c r="H16" s="104" t="n">
        <v>105.4</v>
      </c>
      <c r="I16" s="104" t="n">
        <v>4.7</v>
      </c>
      <c r="J16" s="104" t="n">
        <v>12</v>
      </c>
    </row>
    <row r="17" customFormat="false" ht="12.75" hidden="false" customHeight="false" outlineLevel="0" collapsed="false">
      <c r="A17" s="253" t="s">
        <v>284</v>
      </c>
      <c r="B17" s="104" t="n">
        <v>1</v>
      </c>
      <c r="C17" s="104" t="n">
        <v>0.9</v>
      </c>
      <c r="D17" s="104" t="n">
        <v>4.4</v>
      </c>
      <c r="E17" s="104" t="n">
        <v>13.5</v>
      </c>
      <c r="F17" s="104" t="n">
        <v>23.3</v>
      </c>
      <c r="G17" s="104" t="n">
        <v>4.1</v>
      </c>
      <c r="H17" s="104" t="n">
        <v>47.3</v>
      </c>
      <c r="I17" s="104" t="n">
        <v>16.2</v>
      </c>
      <c r="J17" s="104" t="n">
        <v>60.9</v>
      </c>
    </row>
    <row r="18" customFormat="false" ht="12.75" hidden="false" customHeight="false" outlineLevel="0" collapsed="false">
      <c r="A18" s="253" t="s">
        <v>290</v>
      </c>
      <c r="B18" s="104" t="n">
        <v>17.1</v>
      </c>
      <c r="C18" s="104" t="n">
        <v>13.4</v>
      </c>
      <c r="D18" s="104" t="n">
        <v>31.3</v>
      </c>
      <c r="E18" s="104" t="n">
        <v>113.8</v>
      </c>
      <c r="F18" s="104" t="n">
        <v>87.6</v>
      </c>
      <c r="G18" s="104" t="n">
        <v>39</v>
      </c>
      <c r="H18" s="104" t="n">
        <v>302.1</v>
      </c>
      <c r="I18" s="104" t="n">
        <v>54.2</v>
      </c>
      <c r="J18" s="104" t="n">
        <v>35</v>
      </c>
    </row>
    <row r="19" customFormat="false" ht="12.75" hidden="false" customHeight="false" outlineLevel="0" collapsed="false">
      <c r="A19" s="107" t="s">
        <v>289</v>
      </c>
      <c r="B19" s="104" t="n">
        <v>28.8</v>
      </c>
      <c r="C19" s="104" t="n">
        <v>16</v>
      </c>
      <c r="D19" s="104" t="n">
        <v>36.1</v>
      </c>
      <c r="E19" s="104" t="n">
        <v>129.7</v>
      </c>
      <c r="F19" s="104" t="n">
        <v>90.2</v>
      </c>
      <c r="G19" s="104" t="n">
        <v>44.8</v>
      </c>
      <c r="H19" s="104" t="n">
        <v>345.6</v>
      </c>
      <c r="I19" s="104" t="n">
        <v>54.6</v>
      </c>
      <c r="J19" s="104" t="n">
        <v>31.7</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1</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9</v>
      </c>
      <c r="B24" s="93" t="s">
        <v>291</v>
      </c>
      <c r="C24" s="93"/>
      <c r="D24" s="93"/>
      <c r="E24" s="93"/>
      <c r="F24" s="93"/>
      <c r="G24" s="93"/>
      <c r="H24" s="93"/>
      <c r="I24" s="207"/>
    </row>
    <row r="25" customFormat="false" ht="12.75" hidden="false" customHeight="false" outlineLevel="0" collapsed="false">
      <c r="A25" s="94" t="s">
        <v>234</v>
      </c>
      <c r="B25" s="93" t="s">
        <v>235</v>
      </c>
      <c r="C25" s="93"/>
      <c r="D25" s="93"/>
      <c r="E25" s="93"/>
      <c r="F25" s="93"/>
      <c r="G25" s="93"/>
      <c r="H25" s="93"/>
      <c r="I25" s="263"/>
      <c r="J25" s="208" t="s">
        <v>521</v>
      </c>
    </row>
    <row r="26" customFormat="false" ht="12.75" hidden="false" customHeight="false" outlineLevel="0" collapsed="false">
      <c r="A26" s="94"/>
      <c r="B26" s="93" t="s">
        <v>522</v>
      </c>
      <c r="C26" s="93"/>
      <c r="D26" s="93"/>
      <c r="E26" s="93"/>
      <c r="F26" s="93"/>
      <c r="G26" s="93"/>
      <c r="H26" s="93"/>
      <c r="I26" s="263"/>
      <c r="J26" s="208" t="s">
        <v>399</v>
      </c>
    </row>
    <row r="27" customFormat="false" ht="12.75" hidden="false" customHeight="false" outlineLevel="0" collapsed="false">
      <c r="A27" s="94" t="s">
        <v>244</v>
      </c>
      <c r="B27" s="98" t="s">
        <v>366</v>
      </c>
      <c r="C27" s="98" t="s">
        <v>368</v>
      </c>
      <c r="D27" s="98" t="s">
        <v>523</v>
      </c>
      <c r="E27" s="98" t="s">
        <v>524</v>
      </c>
      <c r="F27" s="98" t="s">
        <v>525</v>
      </c>
      <c r="G27" s="256" t="s">
        <v>526</v>
      </c>
      <c r="H27" s="256" t="s">
        <v>247</v>
      </c>
      <c r="I27" s="256" t="s">
        <v>485</v>
      </c>
      <c r="J27" s="268" t="s">
        <v>248</v>
      </c>
    </row>
    <row r="28" customFormat="false" ht="12.75" hidden="false" customHeight="false" outlineLevel="0" collapsed="false">
      <c r="A28" s="94"/>
      <c r="B28" s="98"/>
      <c r="D28" s="98"/>
      <c r="E28" s="98"/>
      <c r="F28" s="98"/>
      <c r="G28" s="98" t="s">
        <v>527</v>
      </c>
      <c r="H28" s="98"/>
      <c r="I28" s="98" t="s">
        <v>528</v>
      </c>
      <c r="J28" s="208" t="s">
        <v>529</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1</v>
      </c>
      <c r="C30" s="96" t="s">
        <v>270</v>
      </c>
      <c r="D30" s="96" t="s">
        <v>271</v>
      </c>
      <c r="E30" s="96" t="s">
        <v>259</v>
      </c>
      <c r="F30" s="96" t="s">
        <v>272</v>
      </c>
      <c r="G30" s="96" t="s">
        <v>260</v>
      </c>
      <c r="H30" s="96" t="s">
        <v>273</v>
      </c>
      <c r="I30" s="96" t="s">
        <v>274</v>
      </c>
      <c r="J30" s="96" t="s">
        <v>275</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2</v>
      </c>
      <c r="B32" s="98"/>
      <c r="C32" s="98"/>
      <c r="D32" s="98"/>
      <c r="E32" s="98"/>
      <c r="F32" s="256"/>
      <c r="G32" s="256"/>
      <c r="H32" s="256"/>
      <c r="I32" s="268"/>
    </row>
    <row r="33" customFormat="false" ht="12.75" hidden="false" customHeight="false" outlineLevel="0" collapsed="false">
      <c r="A33" s="213" t="s">
        <v>400</v>
      </c>
      <c r="B33" s="104" t="n">
        <v>7.4</v>
      </c>
      <c r="C33" s="104" t="n">
        <v>4.2</v>
      </c>
      <c r="D33" s="104" t="n">
        <v>6.3</v>
      </c>
      <c r="E33" s="104" t="n">
        <v>23.6</v>
      </c>
      <c r="F33" s="104" t="n">
        <v>8.1</v>
      </c>
      <c r="G33" s="104" t="n">
        <v>6.2</v>
      </c>
      <c r="H33" s="104" t="n">
        <v>55.8</v>
      </c>
      <c r="I33" s="104" t="n">
        <v>4.3</v>
      </c>
      <c r="J33" s="104" t="n">
        <v>15.1</v>
      </c>
    </row>
    <row r="34" customFormat="false" ht="12.75" hidden="false" customHeight="false" outlineLevel="0" collapsed="false">
      <c r="A34" s="213" t="s">
        <v>401</v>
      </c>
      <c r="B34" s="104" t="n">
        <v>4.1</v>
      </c>
      <c r="C34" s="104" t="n">
        <v>3.4</v>
      </c>
      <c r="D34" s="104" t="n">
        <v>7.7</v>
      </c>
      <c r="E34" s="104" t="n">
        <v>37</v>
      </c>
      <c r="F34" s="104" t="n">
        <v>33.5</v>
      </c>
      <c r="G34" s="104" t="n">
        <v>10</v>
      </c>
      <c r="H34" s="104" t="n">
        <v>95.7</v>
      </c>
      <c r="I34" s="104" t="n">
        <v>21.2</v>
      </c>
      <c r="J34" s="104" t="n">
        <v>37.9</v>
      </c>
    </row>
    <row r="35" customFormat="false" ht="12.75" hidden="false" customHeight="false" outlineLevel="0" collapsed="false">
      <c r="A35" s="213" t="s">
        <v>402</v>
      </c>
      <c r="B35" s="104" t="n">
        <v>0.7</v>
      </c>
      <c r="C35" s="104" t="n">
        <v>0.3</v>
      </c>
      <c r="D35" s="104" t="n">
        <v>2.6</v>
      </c>
      <c r="E35" s="104" t="n">
        <v>7.1</v>
      </c>
      <c r="F35" s="104" t="n">
        <v>12.4</v>
      </c>
      <c r="G35" s="104" t="n">
        <v>3.1</v>
      </c>
      <c r="H35" s="104" t="n">
        <v>26.1</v>
      </c>
      <c r="I35" s="104" t="n">
        <v>10.4</v>
      </c>
      <c r="J35" s="104" t="n">
        <v>71.3</v>
      </c>
    </row>
    <row r="36" s="259" customFormat="true" ht="20.25" hidden="false" customHeight="true" outlineLevel="0" collapsed="false">
      <c r="A36" s="106" t="s">
        <v>286</v>
      </c>
      <c r="B36" s="104" t="n">
        <v>12.2</v>
      </c>
      <c r="C36" s="104" t="n">
        <v>7.9</v>
      </c>
      <c r="D36" s="104" t="n">
        <v>16.6</v>
      </c>
      <c r="E36" s="104" t="n">
        <v>67.7</v>
      </c>
      <c r="F36" s="104" t="n">
        <v>53.9</v>
      </c>
      <c r="G36" s="104" t="n">
        <v>19.3</v>
      </c>
      <c r="H36" s="104" t="n">
        <v>177.6</v>
      </c>
      <c r="I36" s="104" t="n">
        <v>35.9</v>
      </c>
      <c r="J36" s="104" t="n">
        <v>35.6</v>
      </c>
    </row>
    <row r="37" customFormat="false" ht="12.75" hidden="false" customHeight="false" outlineLevel="0" collapsed="false">
      <c r="A37" s="107"/>
      <c r="I37" s="253"/>
    </row>
    <row r="38" customFormat="false" ht="12.75" hidden="false" customHeight="false" outlineLevel="0" collapsed="false">
      <c r="A38" s="105" t="s">
        <v>245</v>
      </c>
      <c r="B38" s="257"/>
      <c r="C38" s="257"/>
      <c r="D38" s="257"/>
      <c r="E38" s="257"/>
      <c r="F38" s="257"/>
      <c r="G38" s="257"/>
      <c r="H38" s="257"/>
      <c r="I38" s="269"/>
      <c r="J38" s="269"/>
    </row>
    <row r="39" customFormat="false" ht="12.75" hidden="false" customHeight="false" outlineLevel="0" collapsed="false">
      <c r="A39" s="253" t="s">
        <v>530</v>
      </c>
      <c r="B39" s="104" t="n">
        <v>7.4</v>
      </c>
      <c r="C39" s="104" t="n">
        <v>4.2</v>
      </c>
      <c r="D39" s="104" t="n">
        <v>6.3</v>
      </c>
      <c r="E39" s="104" t="n">
        <v>22.5</v>
      </c>
      <c r="F39" s="104" t="n">
        <v>8.1</v>
      </c>
      <c r="G39" s="104" t="n">
        <v>6.2</v>
      </c>
      <c r="H39" s="104" t="n">
        <v>54.7</v>
      </c>
      <c r="I39" s="104" t="n">
        <v>4.3</v>
      </c>
      <c r="J39" s="104" t="n">
        <v>15.2</v>
      </c>
    </row>
    <row r="40" customFormat="false" ht="12.75" hidden="false" customHeight="false" outlineLevel="0" collapsed="false">
      <c r="A40" s="253" t="s">
        <v>284</v>
      </c>
      <c r="B40" s="104" t="n">
        <v>0.7</v>
      </c>
      <c r="C40" s="104" t="n">
        <v>0.3</v>
      </c>
      <c r="D40" s="104" t="n">
        <v>2.6</v>
      </c>
      <c r="E40" s="104" t="n">
        <v>7.1</v>
      </c>
      <c r="F40" s="104" t="n">
        <v>12.4</v>
      </c>
      <c r="G40" s="104" t="n">
        <v>2.9</v>
      </c>
      <c r="H40" s="104" t="n">
        <v>25.9</v>
      </c>
      <c r="I40" s="104" t="n">
        <v>10.4</v>
      </c>
      <c r="J40" s="104" t="n">
        <v>71.3</v>
      </c>
    </row>
    <row r="41" customFormat="false" ht="12.75" hidden="false" customHeight="false" outlineLevel="0" collapsed="false">
      <c r="A41" s="253" t="s">
        <v>290</v>
      </c>
      <c r="B41" s="104" t="n">
        <v>6.6</v>
      </c>
      <c r="C41" s="104" t="n">
        <v>6.3</v>
      </c>
      <c r="D41" s="104" t="n">
        <v>14.3</v>
      </c>
      <c r="E41" s="104" t="n">
        <v>58.7</v>
      </c>
      <c r="F41" s="104" t="n">
        <v>53</v>
      </c>
      <c r="G41" s="104" t="n">
        <v>15.7</v>
      </c>
      <c r="H41" s="104" t="n">
        <v>154.6</v>
      </c>
      <c r="I41" s="104" t="n">
        <v>35.9</v>
      </c>
      <c r="J41" s="104" t="n">
        <v>39.5</v>
      </c>
    </row>
    <row r="42" customFormat="false" ht="12.75" hidden="false" customHeight="false" outlineLevel="0" collapsed="false">
      <c r="A42" s="107" t="s">
        <v>289</v>
      </c>
      <c r="B42" s="104" t="n">
        <v>12.2</v>
      </c>
      <c r="C42" s="104" t="n">
        <v>7.9</v>
      </c>
      <c r="D42" s="104" t="n">
        <v>16.6</v>
      </c>
      <c r="E42" s="104" t="n">
        <v>66.7</v>
      </c>
      <c r="F42" s="104" t="n">
        <v>53.9</v>
      </c>
      <c r="G42" s="104" t="n">
        <v>19.2</v>
      </c>
      <c r="H42" s="104" t="n">
        <v>176.4</v>
      </c>
      <c r="I42" s="104" t="n">
        <v>35.9</v>
      </c>
      <c r="J42" s="104" t="n">
        <v>35.8</v>
      </c>
    </row>
    <row r="43" customFormat="false" ht="12.75" hidden="false" customHeight="false" outlineLevel="0" collapsed="false">
      <c r="A43" s="107"/>
      <c r="I43" s="253"/>
    </row>
    <row r="44" customFormat="false" ht="12.75" hidden="false" customHeight="false" outlineLevel="0" collapsed="false">
      <c r="A44" s="105" t="s">
        <v>293</v>
      </c>
      <c r="B44" s="257"/>
      <c r="C44" s="257"/>
      <c r="D44" s="257"/>
      <c r="E44" s="257"/>
      <c r="F44" s="257"/>
      <c r="G44" s="257"/>
      <c r="H44" s="257"/>
      <c r="I44" s="269"/>
      <c r="J44" s="269"/>
    </row>
    <row r="45" customFormat="false" ht="12.75" hidden="false" customHeight="false" outlineLevel="0" collapsed="false">
      <c r="A45" s="213" t="s">
        <v>400</v>
      </c>
      <c r="B45" s="104" t="n">
        <v>12.2</v>
      </c>
      <c r="C45" s="104" t="n">
        <v>2</v>
      </c>
      <c r="D45" s="104" t="n">
        <v>7.9</v>
      </c>
      <c r="E45" s="104" t="n">
        <v>19</v>
      </c>
      <c r="F45" s="104" t="n">
        <v>2.2</v>
      </c>
      <c r="G45" s="104" t="n">
        <v>8.2</v>
      </c>
      <c r="H45" s="104" t="n">
        <v>51.5</v>
      </c>
      <c r="I45" s="104" t="n">
        <v>0.4</v>
      </c>
      <c r="J45" s="104" t="n">
        <v>8.7</v>
      </c>
    </row>
    <row r="46" customFormat="false" ht="12.75" hidden="false" customHeight="false" outlineLevel="0" collapsed="false">
      <c r="A46" s="213" t="s">
        <v>401</v>
      </c>
      <c r="B46" s="104" t="n">
        <v>4.1</v>
      </c>
      <c r="C46" s="104" t="n">
        <v>5.5</v>
      </c>
      <c r="D46" s="104" t="n">
        <v>9.8</v>
      </c>
      <c r="E46" s="104" t="n">
        <v>38.5</v>
      </c>
      <c r="F46" s="104" t="n">
        <v>23</v>
      </c>
      <c r="G46" s="104" t="n">
        <v>16.2</v>
      </c>
      <c r="H46" s="104" t="n">
        <v>97.1</v>
      </c>
      <c r="I46" s="104" t="n">
        <v>12.5</v>
      </c>
      <c r="J46" s="104" t="n">
        <v>31.7</v>
      </c>
    </row>
    <row r="47" customFormat="false" ht="12.75" hidden="false" customHeight="false" outlineLevel="0" collapsed="false">
      <c r="A47" s="213" t="s">
        <v>402</v>
      </c>
      <c r="B47" s="104" t="n">
        <v>0.9</v>
      </c>
      <c r="C47" s="104" t="n">
        <v>1.2</v>
      </c>
      <c r="D47" s="104" t="n">
        <v>1.8</v>
      </c>
      <c r="E47" s="104" t="n">
        <v>6.4</v>
      </c>
      <c r="F47" s="104" t="n">
        <v>11</v>
      </c>
      <c r="G47" s="104" t="n">
        <v>1.2</v>
      </c>
      <c r="H47" s="104" t="n">
        <v>22.6</v>
      </c>
      <c r="I47" s="104" t="n">
        <v>5.8</v>
      </c>
      <c r="J47" s="104" t="n">
        <v>46.4</v>
      </c>
    </row>
    <row r="48" s="259" customFormat="true" ht="20.25" hidden="false" customHeight="true" outlineLevel="0" collapsed="false">
      <c r="A48" s="106" t="s">
        <v>286</v>
      </c>
      <c r="B48" s="104" t="n">
        <v>17.2</v>
      </c>
      <c r="C48" s="104" t="n">
        <v>8.7</v>
      </c>
      <c r="D48" s="104" t="n">
        <v>19.6</v>
      </c>
      <c r="E48" s="104" t="n">
        <v>63.8</v>
      </c>
      <c r="F48" s="104" t="n">
        <v>36.2</v>
      </c>
      <c r="G48" s="104" t="n">
        <v>25.6</v>
      </c>
      <c r="H48" s="104" t="n">
        <v>171.2</v>
      </c>
      <c r="I48" s="104" t="n">
        <v>18.7</v>
      </c>
      <c r="J48" s="104" t="n">
        <v>27</v>
      </c>
    </row>
    <row r="49" customFormat="false" ht="12.75" hidden="false" customHeight="false" outlineLevel="0" collapsed="false">
      <c r="A49" s="107"/>
      <c r="I49" s="253"/>
    </row>
    <row r="50" customFormat="false" ht="12.75" hidden="false" customHeight="false" outlineLevel="0" collapsed="false">
      <c r="A50" s="105" t="s">
        <v>245</v>
      </c>
      <c r="B50" s="104"/>
      <c r="C50" s="104"/>
      <c r="D50" s="104"/>
      <c r="E50" s="104"/>
      <c r="F50" s="104"/>
      <c r="G50" s="104"/>
      <c r="H50" s="104"/>
      <c r="I50" s="214"/>
      <c r="J50" s="214"/>
    </row>
    <row r="51" customFormat="false" ht="12.75" hidden="false" customHeight="false" outlineLevel="0" collapsed="false">
      <c r="A51" s="253" t="s">
        <v>530</v>
      </c>
      <c r="B51" s="104" t="n">
        <v>12.2</v>
      </c>
      <c r="C51" s="104" t="n">
        <v>2</v>
      </c>
      <c r="D51" s="104" t="n">
        <v>7.9</v>
      </c>
      <c r="E51" s="104" t="n">
        <v>18.1</v>
      </c>
      <c r="F51" s="104" t="n">
        <v>2.2</v>
      </c>
      <c r="G51" s="104" t="n">
        <v>8.2</v>
      </c>
      <c r="H51" s="104" t="n">
        <v>50.7</v>
      </c>
      <c r="I51" s="104" t="n">
        <v>0.4</v>
      </c>
      <c r="J51" s="104" t="n">
        <v>8.3</v>
      </c>
    </row>
    <row r="52" customFormat="false" ht="12.75" hidden="false" customHeight="false" outlineLevel="0" collapsed="false">
      <c r="A52" s="253" t="s">
        <v>284</v>
      </c>
      <c r="B52" s="104" t="n">
        <v>0.3</v>
      </c>
      <c r="C52" s="104" t="n">
        <v>0.6</v>
      </c>
      <c r="D52" s="104" t="n">
        <v>1.8</v>
      </c>
      <c r="E52" s="104" t="n">
        <v>6.4</v>
      </c>
      <c r="F52" s="104" t="n">
        <v>11</v>
      </c>
      <c r="G52" s="104" t="n">
        <v>1.2</v>
      </c>
      <c r="H52" s="104" t="n">
        <v>21.4</v>
      </c>
      <c r="I52" s="104" t="n">
        <v>5.8</v>
      </c>
      <c r="J52" s="104" t="n">
        <v>49</v>
      </c>
    </row>
    <row r="53" customFormat="false" ht="12.75" hidden="false" customHeight="false" outlineLevel="0" collapsed="false">
      <c r="A53" s="253" t="s">
        <v>290</v>
      </c>
      <c r="B53" s="104" t="n">
        <v>10.5</v>
      </c>
      <c r="C53" s="104" t="n">
        <v>7.1</v>
      </c>
      <c r="D53" s="104" t="n">
        <v>17</v>
      </c>
      <c r="E53" s="104" t="n">
        <v>55</v>
      </c>
      <c r="F53" s="104" t="n">
        <v>34.6</v>
      </c>
      <c r="G53" s="104" t="n">
        <v>23.2</v>
      </c>
      <c r="H53" s="104" t="n">
        <v>147.5</v>
      </c>
      <c r="I53" s="104" t="n">
        <v>18.3</v>
      </c>
      <c r="J53" s="104" t="n">
        <v>30</v>
      </c>
    </row>
    <row r="54" customFormat="false" ht="12.75" hidden="false" customHeight="false" outlineLevel="0" collapsed="false">
      <c r="A54" s="107" t="s">
        <v>289</v>
      </c>
      <c r="B54" s="104" t="n">
        <v>16.6</v>
      </c>
      <c r="C54" s="104" t="n">
        <v>8.2</v>
      </c>
      <c r="D54" s="104" t="n">
        <v>19.6</v>
      </c>
      <c r="E54" s="104" t="n">
        <v>63</v>
      </c>
      <c r="F54" s="104" t="n">
        <v>36.2</v>
      </c>
      <c r="G54" s="104" t="n">
        <v>25.6</v>
      </c>
      <c r="H54" s="104" t="n">
        <v>169.2</v>
      </c>
      <c r="I54" s="104" t="n">
        <v>18.7</v>
      </c>
      <c r="J54" s="104" t="n">
        <v>27.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2</v>
      </c>
      <c r="B1" s="93" t="s">
        <v>136</v>
      </c>
      <c r="C1" s="93"/>
      <c r="D1" s="93"/>
      <c r="E1" s="93"/>
      <c r="F1" s="93"/>
      <c r="G1" s="93"/>
      <c r="H1" s="93"/>
    </row>
    <row r="2" customFormat="false" ht="12.75" hidden="false" customHeight="false" outlineLevel="0" collapsed="false">
      <c r="A2" s="271" t="s">
        <v>234</v>
      </c>
      <c r="B2" s="108" t="s">
        <v>235</v>
      </c>
      <c r="C2" s="108"/>
      <c r="D2" s="97"/>
      <c r="E2" s="97"/>
      <c r="F2" s="97"/>
      <c r="G2" s="97"/>
      <c r="I2" s="120"/>
    </row>
    <row r="3" customFormat="false" ht="12.75" hidden="false" customHeight="false" outlineLevel="0" collapsed="false">
      <c r="A3" s="271"/>
      <c r="B3" s="147" t="s">
        <v>533</v>
      </c>
      <c r="C3" s="147"/>
      <c r="D3" s="147"/>
      <c r="E3" s="147"/>
      <c r="F3" s="147"/>
      <c r="G3" s="258"/>
      <c r="H3" s="97"/>
      <c r="I3" s="113" t="s">
        <v>247</v>
      </c>
    </row>
    <row r="4" customFormat="false" ht="14.25" hidden="false" customHeight="false" outlineLevel="0" collapsed="false">
      <c r="A4" s="272" t="s">
        <v>244</v>
      </c>
      <c r="B4" s="98" t="s">
        <v>391</v>
      </c>
      <c r="C4" s="98" t="s">
        <v>534</v>
      </c>
      <c r="D4" s="98" t="s">
        <v>246</v>
      </c>
      <c r="E4" s="98" t="s">
        <v>535</v>
      </c>
      <c r="F4" s="98" t="s">
        <v>536</v>
      </c>
      <c r="G4" s="98" t="s">
        <v>537</v>
      </c>
      <c r="H4" s="273" t="s">
        <v>538</v>
      </c>
      <c r="I4" s="98" t="s">
        <v>539</v>
      </c>
    </row>
    <row r="5" customFormat="false" ht="14.25" hidden="false" customHeight="false" outlineLevel="0" collapsed="false">
      <c r="B5" s="98" t="s">
        <v>392</v>
      </c>
      <c r="C5" s="98" t="s">
        <v>540</v>
      </c>
      <c r="D5" s="98" t="s">
        <v>541</v>
      </c>
      <c r="E5" s="98" t="s">
        <v>262</v>
      </c>
      <c r="F5" s="98"/>
      <c r="G5" s="98"/>
      <c r="H5" s="256"/>
      <c r="I5" s="98" t="s">
        <v>542</v>
      </c>
    </row>
    <row r="6" customFormat="false" ht="12.75" hidden="false" customHeight="false" outlineLevel="0" collapsed="false">
      <c r="A6" s="106"/>
      <c r="B6" s="98"/>
      <c r="C6" s="98"/>
      <c r="D6" s="98"/>
      <c r="E6" s="98"/>
      <c r="F6" s="98"/>
      <c r="G6" s="98"/>
      <c r="H6" s="256"/>
      <c r="I6" s="98" t="s">
        <v>543</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1</v>
      </c>
      <c r="C8" s="96" t="s">
        <v>270</v>
      </c>
      <c r="D8" s="96" t="s">
        <v>271</v>
      </c>
      <c r="E8" s="274" t="s">
        <v>259</v>
      </c>
      <c r="F8" s="274" t="s">
        <v>272</v>
      </c>
      <c r="G8" s="274" t="s">
        <v>260</v>
      </c>
      <c r="H8" s="274" t="s">
        <v>273</v>
      </c>
      <c r="I8" s="274" t="s">
        <v>274</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8</v>
      </c>
      <c r="B10" s="98"/>
      <c r="C10" s="98"/>
      <c r="D10" s="98"/>
      <c r="E10" s="98"/>
      <c r="F10" s="98"/>
      <c r="G10" s="98"/>
      <c r="H10" s="256"/>
      <c r="I10" s="256"/>
    </row>
    <row r="11" s="275" customFormat="true" ht="24.75" hidden="false" customHeight="true" outlineLevel="0" collapsed="false">
      <c r="A11" s="107" t="s">
        <v>286</v>
      </c>
      <c r="B11" s="104" t="n">
        <v>604.3</v>
      </c>
      <c r="C11" s="104" t="n">
        <v>48.4</v>
      </c>
      <c r="D11" s="104" t="n">
        <v>38.8</v>
      </c>
      <c r="E11" s="104" t="n">
        <v>38.7</v>
      </c>
      <c r="F11" s="104" t="n">
        <v>959.9</v>
      </c>
      <c r="G11" s="104" t="n">
        <v>307.7</v>
      </c>
      <c r="H11" s="104" t="n">
        <v>77</v>
      </c>
      <c r="I11" s="104" t="n">
        <v>2074.8</v>
      </c>
    </row>
    <row r="12" customFormat="false" ht="12.75" hidden="false" customHeight="false" outlineLevel="0" collapsed="false">
      <c r="A12" s="105" t="s">
        <v>245</v>
      </c>
      <c r="B12" s="257"/>
      <c r="C12" s="257"/>
      <c r="D12" s="257"/>
      <c r="E12" s="257"/>
      <c r="F12" s="257"/>
      <c r="G12" s="257"/>
      <c r="H12" s="257"/>
      <c r="I12" s="257"/>
    </row>
    <row r="13" customFormat="false" ht="12.75" hidden="false" customHeight="false" outlineLevel="0" collapsed="false">
      <c r="A13" s="107" t="s">
        <v>289</v>
      </c>
      <c r="B13" s="104" t="n">
        <v>509.7</v>
      </c>
      <c r="C13" s="104" t="n">
        <v>48.4</v>
      </c>
      <c r="D13" s="104" t="n">
        <v>37.8</v>
      </c>
      <c r="E13" s="104" t="n">
        <v>28.4</v>
      </c>
      <c r="F13" s="104" t="n">
        <v>62.6</v>
      </c>
      <c r="G13" s="104" t="n">
        <v>291</v>
      </c>
      <c r="H13" s="104" t="n">
        <v>72.3</v>
      </c>
      <c r="I13" s="104" t="n">
        <v>1050.3</v>
      </c>
    </row>
    <row r="14" s="277" customFormat="true" ht="12.75" hidden="false" customHeight="false" outlineLevel="0" collapsed="false">
      <c r="A14" s="276" t="s">
        <v>290</v>
      </c>
      <c r="B14" s="104" t="n">
        <v>257.8</v>
      </c>
      <c r="C14" s="104" t="n">
        <v>47.9</v>
      </c>
      <c r="D14" s="104" t="n">
        <v>35.5</v>
      </c>
      <c r="E14" s="104" t="n">
        <v>26.5</v>
      </c>
      <c r="F14" s="104" t="n">
        <v>62.6</v>
      </c>
      <c r="G14" s="104" t="n">
        <v>289</v>
      </c>
      <c r="H14" s="104" t="n">
        <v>59.9</v>
      </c>
      <c r="I14" s="104" t="n">
        <v>779.2</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2</v>
      </c>
      <c r="B17" s="257"/>
      <c r="C17" s="257"/>
      <c r="D17" s="257"/>
      <c r="E17" s="257"/>
      <c r="F17" s="257"/>
      <c r="G17" s="257"/>
      <c r="H17" s="257"/>
      <c r="I17" s="257"/>
    </row>
    <row r="18" customFormat="false" ht="24.75" hidden="false" customHeight="true" outlineLevel="0" collapsed="false">
      <c r="A18" s="107" t="s">
        <v>286</v>
      </c>
      <c r="B18" s="104" t="n">
        <v>297.4</v>
      </c>
      <c r="C18" s="104" t="n">
        <v>2.6</v>
      </c>
      <c r="D18" s="104" t="n">
        <v>22.7</v>
      </c>
      <c r="E18" s="104" t="n">
        <v>14.1</v>
      </c>
      <c r="F18" s="104" t="n">
        <v>455.2</v>
      </c>
      <c r="G18" s="104" t="n">
        <v>133.6</v>
      </c>
      <c r="H18" s="104" t="n">
        <v>28.9</v>
      </c>
      <c r="I18" s="104" t="n">
        <v>954.5</v>
      </c>
    </row>
    <row r="19" customFormat="false" ht="12.75" hidden="false" customHeight="false" outlineLevel="0" collapsed="false">
      <c r="A19" s="105" t="s">
        <v>245</v>
      </c>
      <c r="B19" s="104"/>
      <c r="C19" s="104"/>
      <c r="D19" s="104"/>
      <c r="E19" s="104"/>
      <c r="F19" s="104"/>
      <c r="G19" s="104"/>
      <c r="H19" s="104"/>
      <c r="I19" s="104"/>
    </row>
    <row r="20" s="275" customFormat="true" ht="12.75" hidden="false" customHeight="false" outlineLevel="0" collapsed="false">
      <c r="A20" s="107" t="s">
        <v>289</v>
      </c>
      <c r="B20" s="104" t="n">
        <v>247.2</v>
      </c>
      <c r="C20" s="104" t="n">
        <v>2.6</v>
      </c>
      <c r="D20" s="104" t="n">
        <v>22.5</v>
      </c>
      <c r="E20" s="104" t="n">
        <v>11.1</v>
      </c>
      <c r="F20" s="104" t="n">
        <v>30.7</v>
      </c>
      <c r="G20" s="104" t="n">
        <v>127.2</v>
      </c>
      <c r="H20" s="104" t="n">
        <v>28.3</v>
      </c>
      <c r="I20" s="104" t="n">
        <v>469.5</v>
      </c>
    </row>
    <row r="21" customFormat="false" ht="12.75" hidden="false" customHeight="false" outlineLevel="0" collapsed="false">
      <c r="A21" s="107" t="s">
        <v>290</v>
      </c>
      <c r="B21" s="104" t="n">
        <v>112.3</v>
      </c>
      <c r="C21" s="104" t="n">
        <v>2.6</v>
      </c>
      <c r="D21" s="104" t="n">
        <v>21.4</v>
      </c>
      <c r="E21" s="104" t="n">
        <v>10</v>
      </c>
      <c r="F21" s="104" t="n">
        <v>30.7</v>
      </c>
      <c r="G21" s="104" t="n">
        <v>126.4</v>
      </c>
      <c r="H21" s="104" t="n">
        <v>21.8</v>
      </c>
      <c r="I21" s="104" t="n">
        <v>325.1</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3</v>
      </c>
      <c r="B23" s="104"/>
      <c r="C23" s="104"/>
      <c r="D23" s="104"/>
      <c r="E23" s="104"/>
      <c r="F23" s="104"/>
      <c r="G23" s="104"/>
      <c r="H23" s="104"/>
      <c r="I23" s="104"/>
    </row>
    <row r="24" customFormat="false" ht="24.75" hidden="false" customHeight="true" outlineLevel="0" collapsed="false">
      <c r="A24" s="107" t="s">
        <v>286</v>
      </c>
      <c r="B24" s="104" t="n">
        <v>306.9</v>
      </c>
      <c r="C24" s="104" t="n">
        <v>45.8</v>
      </c>
      <c r="D24" s="104" t="n">
        <v>16</v>
      </c>
      <c r="E24" s="104" t="n">
        <v>24.6</v>
      </c>
      <c r="F24" s="104" t="n">
        <v>504.7</v>
      </c>
      <c r="G24" s="104" t="n">
        <v>174.1</v>
      </c>
      <c r="H24" s="104" t="n">
        <v>48.1</v>
      </c>
      <c r="I24" s="104" t="n">
        <v>1120.3</v>
      </c>
    </row>
    <row r="25" customFormat="false" ht="12.75" hidden="false" customHeight="true" outlineLevel="0" collapsed="false">
      <c r="A25" s="105" t="s">
        <v>245</v>
      </c>
      <c r="B25" s="104"/>
      <c r="C25" s="104"/>
      <c r="D25" s="104"/>
      <c r="E25" s="104"/>
      <c r="F25" s="104"/>
      <c r="G25" s="104"/>
      <c r="H25" s="104"/>
      <c r="I25" s="104"/>
    </row>
    <row r="26" customFormat="false" ht="12.75" hidden="false" customHeight="true" outlineLevel="0" collapsed="false">
      <c r="A26" s="107" t="s">
        <v>289</v>
      </c>
      <c r="B26" s="104" t="n">
        <v>262.6</v>
      </c>
      <c r="C26" s="104" t="n">
        <v>45.8</v>
      </c>
      <c r="D26" s="104" t="n">
        <v>15.3</v>
      </c>
      <c r="E26" s="104" t="n">
        <v>17.3</v>
      </c>
      <c r="F26" s="104" t="n">
        <v>31.9</v>
      </c>
      <c r="G26" s="104" t="n">
        <v>163.8</v>
      </c>
      <c r="H26" s="104" t="n">
        <v>44.1</v>
      </c>
      <c r="I26" s="104" t="n">
        <v>580.8</v>
      </c>
    </row>
    <row r="27" customFormat="false" ht="12.75" hidden="false" customHeight="true" outlineLevel="0" collapsed="false">
      <c r="A27" s="107" t="s">
        <v>290</v>
      </c>
      <c r="B27" s="104" t="n">
        <v>145.5</v>
      </c>
      <c r="C27" s="104" t="n">
        <v>45.3</v>
      </c>
      <c r="D27" s="104" t="n">
        <v>14.2</v>
      </c>
      <c r="E27" s="104" t="n">
        <v>16.5</v>
      </c>
      <c r="F27" s="104" t="n">
        <v>31.9</v>
      </c>
      <c r="G27" s="104" t="n">
        <v>162.7</v>
      </c>
      <c r="H27" s="104" t="n">
        <v>38.1</v>
      </c>
      <c r="I27" s="104" t="n">
        <v>454.1</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4</v>
      </c>
      <c r="B34" s="107"/>
      <c r="C34" s="107"/>
      <c r="D34" s="107"/>
      <c r="E34" s="107"/>
      <c r="F34" s="107"/>
      <c r="G34" s="107"/>
    </row>
    <row r="35" customFormat="false" ht="14.25" hidden="false" customHeight="false" outlineLevel="0" collapsed="false">
      <c r="A35" s="278" t="s">
        <v>545</v>
      </c>
      <c r="B35" s="107"/>
      <c r="C35" s="107"/>
      <c r="D35" s="107"/>
      <c r="E35" s="107"/>
      <c r="F35" s="107"/>
      <c r="G35" s="107"/>
    </row>
    <row r="36" customFormat="false" ht="14.25" hidden="false" customHeight="false" outlineLevel="0" collapsed="false">
      <c r="A36" s="278" t="s">
        <v>5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7</v>
      </c>
      <c r="B1" s="253" t="s">
        <v>548</v>
      </c>
      <c r="J1" s="0"/>
    </row>
    <row r="2" customFormat="false" ht="12.75" hidden="false" customHeight="false" outlineLevel="0" collapsed="false">
      <c r="A2" s="92"/>
      <c r="B2" s="93" t="s">
        <v>549</v>
      </c>
      <c r="C2" s="93"/>
      <c r="D2" s="93"/>
      <c r="E2" s="93"/>
      <c r="F2" s="93"/>
      <c r="G2" s="93"/>
      <c r="H2" s="93"/>
      <c r="J2" s="0"/>
    </row>
    <row r="3" customFormat="false" ht="12.75" hidden="false" customHeight="false" outlineLevel="0" collapsed="false">
      <c r="A3" s="254" t="s">
        <v>234</v>
      </c>
      <c r="B3" s="108" t="s">
        <v>235</v>
      </c>
      <c r="C3" s="97"/>
      <c r="D3" s="97"/>
      <c r="E3" s="97"/>
      <c r="F3" s="97"/>
      <c r="G3" s="97"/>
      <c r="H3" s="97"/>
      <c r="I3" s="97"/>
      <c r="J3" s="0"/>
    </row>
    <row r="4" customFormat="false" ht="12.75" hidden="false" customHeight="false" outlineLevel="0" collapsed="false">
      <c r="B4" s="147" t="s">
        <v>533</v>
      </c>
      <c r="C4" s="147"/>
      <c r="D4" s="147"/>
      <c r="E4" s="147"/>
      <c r="F4" s="97"/>
      <c r="G4" s="97"/>
      <c r="H4" s="97"/>
      <c r="I4" s="97"/>
      <c r="J4" s="0"/>
    </row>
    <row r="5" customFormat="false" ht="12.75" hidden="false" customHeight="false" outlineLevel="0" collapsed="false">
      <c r="A5" s="94" t="s">
        <v>244</v>
      </c>
      <c r="B5" s="98" t="s">
        <v>550</v>
      </c>
      <c r="C5" s="98" t="s">
        <v>550</v>
      </c>
      <c r="D5" s="99" t="s">
        <v>551</v>
      </c>
      <c r="E5" s="99"/>
      <c r="F5" s="131" t="s">
        <v>552</v>
      </c>
      <c r="G5" s="103"/>
      <c r="H5" s="98"/>
      <c r="I5" s="98" t="s">
        <v>247</v>
      </c>
      <c r="J5" s="0"/>
    </row>
    <row r="6" customFormat="false" ht="12.75" hidden="false" customHeight="false" outlineLevel="0" collapsed="false">
      <c r="A6" s="94"/>
      <c r="B6" s="98" t="s">
        <v>553</v>
      </c>
      <c r="C6" s="98" t="s">
        <v>553</v>
      </c>
      <c r="D6" s="99" t="s">
        <v>554</v>
      </c>
      <c r="E6" s="99"/>
      <c r="F6" s="279" t="s">
        <v>555</v>
      </c>
      <c r="H6" s="99"/>
      <c r="I6" s="104" t="s">
        <v>556</v>
      </c>
      <c r="J6" s="0"/>
    </row>
    <row r="7" customFormat="false" ht="14.25" hidden="false" customHeight="false" outlineLevel="0" collapsed="false">
      <c r="A7" s="94"/>
      <c r="B7" s="256" t="s">
        <v>557</v>
      </c>
      <c r="C7" s="98" t="s">
        <v>558</v>
      </c>
      <c r="D7" s="280" t="s">
        <v>559</v>
      </c>
      <c r="E7" s="280"/>
      <c r="F7" s="280" t="s">
        <v>560</v>
      </c>
      <c r="G7" s="281"/>
      <c r="H7" s="280"/>
      <c r="I7" s="98" t="s">
        <v>257</v>
      </c>
      <c r="J7" s="0"/>
    </row>
    <row r="8" customFormat="false" ht="12.75" hidden="false" customHeight="false" outlineLevel="0" collapsed="false">
      <c r="A8" s="110"/>
      <c r="B8" s="98" t="s">
        <v>561</v>
      </c>
      <c r="C8" s="98" t="s">
        <v>561</v>
      </c>
      <c r="D8" s="98" t="s">
        <v>562</v>
      </c>
      <c r="E8" s="99" t="s">
        <v>563</v>
      </c>
      <c r="F8" s="256"/>
      <c r="H8" s="99"/>
      <c r="I8" s="99"/>
      <c r="J8" s="0"/>
    </row>
    <row r="9" customFormat="false" ht="14.25" hidden="false" customHeight="false" outlineLevel="0" collapsed="false">
      <c r="A9" s="110"/>
      <c r="B9" s="282" t="s">
        <v>564</v>
      </c>
      <c r="C9" s="282" t="s">
        <v>564</v>
      </c>
      <c r="D9" s="98" t="s">
        <v>565</v>
      </c>
      <c r="E9" s="99" t="s">
        <v>565</v>
      </c>
      <c r="F9" s="256" t="s">
        <v>264</v>
      </c>
      <c r="G9" s="256" t="s">
        <v>566</v>
      </c>
      <c r="H9" s="98" t="s">
        <v>567</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1</v>
      </c>
      <c r="C11" s="96" t="s">
        <v>270</v>
      </c>
      <c r="D11" s="96" t="s">
        <v>271</v>
      </c>
      <c r="E11" s="96" t="s">
        <v>259</v>
      </c>
      <c r="F11" s="96" t="s">
        <v>272</v>
      </c>
      <c r="G11" s="96" t="s">
        <v>260</v>
      </c>
      <c r="H11" s="96" t="s">
        <v>273</v>
      </c>
      <c r="I11" s="96" t="s">
        <v>274</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8</v>
      </c>
      <c r="B13" s="0"/>
      <c r="C13" s="0"/>
      <c r="D13" s="0"/>
      <c r="E13" s="0"/>
      <c r="F13" s="0"/>
      <c r="G13" s="0"/>
      <c r="H13" s="0"/>
      <c r="I13" s="0"/>
      <c r="J13" s="0"/>
    </row>
    <row r="14" customFormat="false" ht="12.75" hidden="false" customHeight="false" outlineLevel="0" collapsed="false">
      <c r="A14" s="213" t="s">
        <v>400</v>
      </c>
      <c r="B14" s="283" t="n">
        <v>69.2</v>
      </c>
      <c r="C14" s="283" t="n">
        <v>18.5</v>
      </c>
      <c r="D14" s="283" t="n">
        <v>1.5</v>
      </c>
      <c r="E14" s="283" t="n">
        <v>6.1</v>
      </c>
      <c r="F14" s="283" t="n">
        <v>440.9</v>
      </c>
      <c r="G14" s="283" t="n">
        <v>2.5</v>
      </c>
      <c r="H14" s="283" t="n">
        <v>21.7</v>
      </c>
      <c r="I14" s="283" t="n">
        <v>560.4</v>
      </c>
      <c r="J14" s="0"/>
    </row>
    <row r="15" customFormat="false" ht="12.75" hidden="false" customHeight="false" outlineLevel="0" collapsed="false">
      <c r="A15" s="213" t="s">
        <v>401</v>
      </c>
      <c r="B15" s="283" t="n">
        <v>27.4</v>
      </c>
      <c r="C15" s="283" t="n">
        <v>13.9</v>
      </c>
      <c r="D15" s="283" t="n">
        <v>13</v>
      </c>
      <c r="E15" s="283" t="n">
        <v>114</v>
      </c>
      <c r="F15" s="283" t="n">
        <v>104.9</v>
      </c>
      <c r="G15" s="283" t="n">
        <v>11.2</v>
      </c>
      <c r="H15" s="283" t="n">
        <v>64.7</v>
      </c>
      <c r="I15" s="283" t="n">
        <v>349.1</v>
      </c>
      <c r="J15" s="0"/>
    </row>
    <row r="16" customFormat="false" ht="12.75" hidden="false" customHeight="false" outlineLevel="0" collapsed="false">
      <c r="A16" s="213" t="s">
        <v>402</v>
      </c>
      <c r="B16" s="283" t="n">
        <v>20</v>
      </c>
      <c r="C16" s="283" t="n">
        <v>3.7</v>
      </c>
      <c r="D16" s="283" t="n">
        <v>10.3</v>
      </c>
      <c r="E16" s="283" t="n">
        <v>145</v>
      </c>
      <c r="F16" s="283" t="n">
        <v>1.1</v>
      </c>
      <c r="G16" s="283" t="n">
        <v>3.9</v>
      </c>
      <c r="H16" s="283" t="n">
        <v>981.4</v>
      </c>
      <c r="I16" s="283" t="n">
        <v>1165.3</v>
      </c>
      <c r="J16" s="0"/>
    </row>
    <row r="17" customFormat="false" ht="24.75" hidden="false" customHeight="true" outlineLevel="0" collapsed="false">
      <c r="A17" s="106" t="s">
        <v>286</v>
      </c>
      <c r="B17" s="283" t="n">
        <v>116.5</v>
      </c>
      <c r="C17" s="283" t="n">
        <v>36</v>
      </c>
      <c r="D17" s="283" t="n">
        <v>24.8</v>
      </c>
      <c r="E17" s="283" t="n">
        <v>265.2</v>
      </c>
      <c r="F17" s="283" t="n">
        <v>546.9</v>
      </c>
      <c r="G17" s="283" t="n">
        <v>17.6</v>
      </c>
      <c r="H17" s="283" t="n">
        <v>1067.8</v>
      </c>
      <c r="I17" s="283" t="n">
        <v>2074.8</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5</v>
      </c>
      <c r="B19" s="283"/>
      <c r="C19" s="283"/>
      <c r="D19" s="283"/>
      <c r="E19" s="283"/>
      <c r="F19" s="283"/>
      <c r="G19" s="283"/>
      <c r="H19" s="283"/>
      <c r="I19" s="283"/>
      <c r="J19" s="0"/>
    </row>
    <row r="20" s="109" customFormat="true" ht="12.75" hidden="false" customHeight="false" outlineLevel="0" collapsed="false">
      <c r="A20" s="107" t="s">
        <v>289</v>
      </c>
      <c r="B20" s="283" t="n">
        <v>93.8</v>
      </c>
      <c r="C20" s="283" t="n">
        <v>28.5</v>
      </c>
      <c r="D20" s="283" t="n">
        <v>22.9</v>
      </c>
      <c r="E20" s="283" t="n">
        <v>249.7</v>
      </c>
      <c r="F20" s="283" t="n">
        <v>466.4</v>
      </c>
      <c r="G20" s="283" t="n">
        <v>17.6</v>
      </c>
      <c r="H20" s="283" t="n">
        <v>171.4</v>
      </c>
      <c r="I20" s="283" t="n">
        <v>1050.3</v>
      </c>
      <c r="J20" s="0"/>
    </row>
    <row r="21" customFormat="false" ht="12.75" hidden="false" customHeight="false" outlineLevel="0" collapsed="false">
      <c r="A21" s="91" t="s">
        <v>290</v>
      </c>
      <c r="B21" s="283" t="n">
        <v>54.6</v>
      </c>
      <c r="C21" s="283" t="n">
        <v>20.4</v>
      </c>
      <c r="D21" s="283" t="n">
        <v>22.5</v>
      </c>
      <c r="E21" s="283" t="n">
        <v>248.5</v>
      </c>
      <c r="F21" s="283" t="n">
        <v>247.6</v>
      </c>
      <c r="G21" s="283" t="n">
        <v>17.2</v>
      </c>
      <c r="H21" s="283" t="n">
        <v>168.3</v>
      </c>
      <c r="I21" s="283" t="n">
        <v>779.2</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8</v>
      </c>
      <c r="B25" s="128"/>
      <c r="C25" s="128"/>
      <c r="D25" s="128"/>
      <c r="E25" s="128"/>
      <c r="F25" s="128"/>
      <c r="G25" s="128"/>
      <c r="H25" s="128"/>
      <c r="I25" s="0"/>
      <c r="J25" s="0"/>
    </row>
    <row r="28" customFormat="false" ht="12.75" hidden="false" customHeight="false" outlineLevel="0" collapsed="false">
      <c r="A28" s="254" t="s">
        <v>547</v>
      </c>
      <c r="B28" s="93" t="s">
        <v>291</v>
      </c>
    </row>
    <row r="29" customFormat="false" ht="12.75" hidden="false" customHeight="false" outlineLevel="0" collapsed="false">
      <c r="A29" s="254" t="s">
        <v>234</v>
      </c>
      <c r="B29" s="108" t="s">
        <v>235</v>
      </c>
      <c r="C29" s="97"/>
      <c r="D29" s="97"/>
      <c r="E29" s="97"/>
      <c r="F29" s="97"/>
      <c r="G29" s="97"/>
      <c r="H29" s="97"/>
      <c r="I29" s="97"/>
    </row>
    <row r="30" customFormat="false" ht="12.75" hidden="false" customHeight="false" outlineLevel="0" collapsed="false">
      <c r="B30" s="147" t="s">
        <v>533</v>
      </c>
      <c r="C30" s="147"/>
      <c r="D30" s="147"/>
      <c r="E30" s="147"/>
      <c r="F30" s="97"/>
      <c r="G30" s="97"/>
      <c r="H30" s="97"/>
      <c r="I30" s="97"/>
    </row>
    <row r="31" customFormat="false" ht="12.75" hidden="false" customHeight="false" outlineLevel="0" collapsed="false">
      <c r="A31" s="94" t="s">
        <v>244</v>
      </c>
      <c r="B31" s="98" t="s">
        <v>550</v>
      </c>
      <c r="C31" s="98" t="s">
        <v>550</v>
      </c>
      <c r="D31" s="99" t="s">
        <v>551</v>
      </c>
      <c r="E31" s="99"/>
      <c r="F31" s="131" t="s">
        <v>552</v>
      </c>
      <c r="G31" s="103"/>
      <c r="H31" s="98"/>
      <c r="I31" s="98" t="s">
        <v>247</v>
      </c>
    </row>
    <row r="32" customFormat="false" ht="12.75" hidden="false" customHeight="false" outlineLevel="0" collapsed="false">
      <c r="A32" s="94"/>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569</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564</v>
      </c>
      <c r="C35" s="282" t="s">
        <v>564</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2</v>
      </c>
      <c r="B39" s="0"/>
      <c r="C39" s="0"/>
      <c r="D39" s="0"/>
      <c r="E39" s="0"/>
      <c r="F39" s="0"/>
      <c r="G39" s="0"/>
      <c r="H39" s="0"/>
      <c r="I39" s="0"/>
    </row>
    <row r="40" s="257" customFormat="true" ht="12.75" hidden="false" customHeight="false" outlineLevel="0" collapsed="false">
      <c r="A40" s="213" t="s">
        <v>400</v>
      </c>
      <c r="B40" s="283" t="n">
        <v>38</v>
      </c>
      <c r="C40" s="283" t="n">
        <v>10.9</v>
      </c>
      <c r="D40" s="283" t="n">
        <v>0.5</v>
      </c>
      <c r="E40" s="283" t="n">
        <v>4</v>
      </c>
      <c r="F40" s="283" t="n">
        <v>219.3</v>
      </c>
      <c r="G40" s="283" t="n">
        <v>1.6</v>
      </c>
      <c r="H40" s="283" t="n">
        <v>8.9</v>
      </c>
      <c r="I40" s="283" t="n">
        <v>283.1</v>
      </c>
    </row>
    <row r="41" s="257" customFormat="true" ht="12.75" hidden="false" customHeight="false" outlineLevel="0" collapsed="false">
      <c r="A41" s="213" t="s">
        <v>401</v>
      </c>
      <c r="B41" s="283" t="n">
        <v>13.3</v>
      </c>
      <c r="C41" s="283" t="n">
        <v>4</v>
      </c>
      <c r="D41" s="283" t="n">
        <v>6</v>
      </c>
      <c r="E41" s="283" t="n">
        <v>48.1</v>
      </c>
      <c r="F41" s="283" t="n">
        <v>40.6</v>
      </c>
      <c r="G41" s="283" t="n">
        <v>5.1</v>
      </c>
      <c r="H41" s="283" t="n">
        <v>14</v>
      </c>
      <c r="I41" s="283" t="n">
        <v>131</v>
      </c>
    </row>
    <row r="42" s="257" customFormat="true" ht="12.75" hidden="false" customHeight="false" outlineLevel="0" collapsed="false">
      <c r="A42" s="213" t="s">
        <v>402</v>
      </c>
      <c r="B42" s="283" t="n">
        <v>10.9</v>
      </c>
      <c r="C42" s="283" t="n">
        <v>2.7</v>
      </c>
      <c r="D42" s="283" t="n">
        <v>4.3</v>
      </c>
      <c r="E42" s="283" t="n">
        <v>60.8</v>
      </c>
      <c r="F42" s="283" t="n">
        <v>0</v>
      </c>
      <c r="G42" s="283" t="n">
        <v>1.6</v>
      </c>
      <c r="H42" s="283" t="n">
        <v>460.1</v>
      </c>
      <c r="I42" s="283" t="n">
        <v>540.4</v>
      </c>
    </row>
    <row r="43" s="257" customFormat="true" ht="24.75" hidden="false" customHeight="true" outlineLevel="0" collapsed="false">
      <c r="A43" s="106" t="s">
        <v>286</v>
      </c>
      <c r="B43" s="283" t="n">
        <v>62.2</v>
      </c>
      <c r="C43" s="283" t="n">
        <v>17.6</v>
      </c>
      <c r="D43" s="283" t="n">
        <v>10.8</v>
      </c>
      <c r="E43" s="283" t="n">
        <v>112.8</v>
      </c>
      <c r="F43" s="283" t="n">
        <v>259.8</v>
      </c>
      <c r="G43" s="283" t="n">
        <v>8.4</v>
      </c>
      <c r="H43" s="283" t="n">
        <v>482.9</v>
      </c>
      <c r="I43" s="283" t="n">
        <v>954.5</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5</v>
      </c>
      <c r="B45" s="283"/>
      <c r="C45" s="283"/>
      <c r="D45" s="283"/>
      <c r="E45" s="283"/>
      <c r="F45" s="283"/>
      <c r="G45" s="283"/>
      <c r="H45" s="283"/>
      <c r="I45" s="283"/>
    </row>
    <row r="46" s="109" customFormat="true" ht="12.75" hidden="false" customHeight="false" outlineLevel="0" collapsed="false">
      <c r="A46" s="107" t="s">
        <v>289</v>
      </c>
      <c r="B46" s="283" t="n">
        <v>50.1</v>
      </c>
      <c r="C46" s="283" t="n">
        <v>12.1</v>
      </c>
      <c r="D46" s="283" t="n">
        <v>10.2</v>
      </c>
      <c r="E46" s="283" t="n">
        <v>107</v>
      </c>
      <c r="F46" s="283" t="n">
        <v>219.7</v>
      </c>
      <c r="G46" s="283" t="n">
        <v>8.4</v>
      </c>
      <c r="H46" s="283" t="n">
        <v>62</v>
      </c>
      <c r="I46" s="283" t="n">
        <v>469.5</v>
      </c>
    </row>
    <row r="47" customFormat="false" ht="12.75" hidden="false" customHeight="false" outlineLevel="0" collapsed="false">
      <c r="A47" s="91" t="s">
        <v>290</v>
      </c>
      <c r="B47" s="283" t="n">
        <v>29.8</v>
      </c>
      <c r="C47" s="283" t="n">
        <v>6.8</v>
      </c>
      <c r="D47" s="283" t="n">
        <v>10.2</v>
      </c>
      <c r="E47" s="283" t="n">
        <v>106.2</v>
      </c>
      <c r="F47" s="283" t="n">
        <v>102.6</v>
      </c>
      <c r="G47" s="283" t="n">
        <v>8.4</v>
      </c>
      <c r="H47" s="283" t="n">
        <v>61</v>
      </c>
      <c r="I47" s="283" t="n">
        <v>325.1</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3</v>
      </c>
      <c r="B49" s="283"/>
      <c r="C49" s="283"/>
      <c r="D49" s="283"/>
      <c r="E49" s="283"/>
      <c r="F49" s="283"/>
      <c r="G49" s="283"/>
      <c r="H49" s="283"/>
      <c r="I49" s="283"/>
    </row>
    <row r="50" customFormat="false" ht="12.75" hidden="false" customHeight="false" outlineLevel="0" collapsed="false">
      <c r="A50" s="213" t="s">
        <v>400</v>
      </c>
      <c r="B50" s="283" t="n">
        <v>31.2</v>
      </c>
      <c r="C50" s="283" t="n">
        <v>7.6</v>
      </c>
      <c r="D50" s="283" t="n">
        <v>1</v>
      </c>
      <c r="E50" s="283" t="n">
        <v>2.2</v>
      </c>
      <c r="F50" s="283" t="n">
        <v>221.6</v>
      </c>
      <c r="G50" s="283" t="n">
        <v>0.9</v>
      </c>
      <c r="H50" s="283" t="n">
        <v>12.9</v>
      </c>
      <c r="I50" s="283" t="n">
        <v>277.3</v>
      </c>
    </row>
    <row r="51" customFormat="false" ht="12.75" hidden="false" customHeight="false" outlineLevel="0" collapsed="false">
      <c r="A51" s="213" t="s">
        <v>401</v>
      </c>
      <c r="B51" s="283" t="n">
        <v>14.1</v>
      </c>
      <c r="C51" s="283" t="n">
        <v>9.9</v>
      </c>
      <c r="D51" s="283" t="n">
        <v>7</v>
      </c>
      <c r="E51" s="283" t="n">
        <v>66</v>
      </c>
      <c r="F51" s="283" t="n">
        <v>64.4</v>
      </c>
      <c r="G51" s="283" t="n">
        <v>6.1</v>
      </c>
      <c r="H51" s="283" t="n">
        <v>50.7</v>
      </c>
      <c r="I51" s="283" t="n">
        <v>218.1</v>
      </c>
    </row>
    <row r="52" customFormat="false" ht="12.75" hidden="false" customHeight="false" outlineLevel="0" collapsed="false">
      <c r="A52" s="213" t="s">
        <v>402</v>
      </c>
      <c r="B52" s="283" t="n">
        <v>9.1</v>
      </c>
      <c r="C52" s="283" t="n">
        <v>1</v>
      </c>
      <c r="D52" s="283" t="n">
        <v>6</v>
      </c>
      <c r="E52" s="283" t="n">
        <v>84.3</v>
      </c>
      <c r="F52" s="283" t="n">
        <v>1.1</v>
      </c>
      <c r="G52" s="283" t="n">
        <v>2.3</v>
      </c>
      <c r="H52" s="283" t="n">
        <v>521.3</v>
      </c>
      <c r="I52" s="283" t="n">
        <v>624.9</v>
      </c>
    </row>
    <row r="53" s="277" customFormat="true" ht="24.75" hidden="false" customHeight="true" outlineLevel="0" collapsed="false">
      <c r="A53" s="106" t="s">
        <v>286</v>
      </c>
      <c r="B53" s="283" t="n">
        <v>54.4</v>
      </c>
      <c r="C53" s="283" t="n">
        <v>18.4</v>
      </c>
      <c r="D53" s="283" t="n">
        <v>14</v>
      </c>
      <c r="E53" s="283" t="n">
        <v>152.4</v>
      </c>
      <c r="F53" s="283" t="n">
        <v>287</v>
      </c>
      <c r="G53" s="283" t="n">
        <v>9.3</v>
      </c>
      <c r="H53" s="283" t="n">
        <v>584.9</v>
      </c>
      <c r="I53" s="283" t="n">
        <v>1120.3</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5</v>
      </c>
      <c r="B55" s="283"/>
      <c r="C55" s="283"/>
      <c r="D55" s="283"/>
      <c r="E55" s="283"/>
      <c r="F55" s="283"/>
      <c r="G55" s="283"/>
      <c r="H55" s="283"/>
      <c r="I55" s="283"/>
    </row>
    <row r="56" s="277" customFormat="true" ht="12.75" hidden="false" customHeight="false" outlineLevel="0" collapsed="false">
      <c r="A56" s="107" t="s">
        <v>289</v>
      </c>
      <c r="B56" s="283" t="n">
        <v>43.7</v>
      </c>
      <c r="C56" s="283" t="n">
        <v>16.3</v>
      </c>
      <c r="D56" s="283" t="n">
        <v>12.7</v>
      </c>
      <c r="E56" s="283" t="n">
        <v>142.7</v>
      </c>
      <c r="F56" s="283" t="n">
        <v>246.7</v>
      </c>
      <c r="G56" s="283" t="n">
        <v>9.3</v>
      </c>
      <c r="H56" s="283" t="n">
        <v>109.4</v>
      </c>
      <c r="I56" s="283" t="n">
        <v>580.8</v>
      </c>
    </row>
    <row r="57" s="109" customFormat="true" ht="12.75" hidden="false" customHeight="false" outlineLevel="0" collapsed="false">
      <c r="A57" s="91" t="s">
        <v>290</v>
      </c>
      <c r="B57" s="283" t="n">
        <v>24.8</v>
      </c>
      <c r="C57" s="283" t="n">
        <v>13.5</v>
      </c>
      <c r="D57" s="283" t="n">
        <v>12.3</v>
      </c>
      <c r="E57" s="283" t="n">
        <v>142.3</v>
      </c>
      <c r="F57" s="283" t="n">
        <v>145</v>
      </c>
      <c r="G57" s="283" t="n">
        <v>8.8</v>
      </c>
      <c r="H57" s="283" t="n">
        <v>107.3</v>
      </c>
      <c r="I57" s="283" t="n">
        <v>454.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8</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4</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5</v>
      </c>
      <c r="F4" s="62" t="s">
        <v>45</v>
      </c>
      <c r="H4" s="57"/>
    </row>
    <row r="5" s="62" customFormat="true" ht="15" hidden="false" customHeight="false" outlineLevel="0" collapsed="false">
      <c r="A5" s="57"/>
      <c r="C5" s="15"/>
      <c r="D5" s="15"/>
      <c r="G5" s="74" t="s">
        <v>76</v>
      </c>
      <c r="H5" s="74"/>
    </row>
    <row r="6" s="22" customFormat="true" ht="71.25" hidden="false" customHeight="true" outlineLevel="0" collapsed="false">
      <c r="C6" s="24"/>
      <c r="E6" s="15"/>
      <c r="F6" s="22" t="s">
        <v>77</v>
      </c>
      <c r="G6" s="75" t="s">
        <v>78</v>
      </c>
      <c r="H6" s="76" t="s">
        <v>79</v>
      </c>
    </row>
    <row r="7" s="22" customFormat="true" ht="15" hidden="false" customHeight="false" outlineLevel="0" collapsed="false">
      <c r="C7" s="24"/>
      <c r="D7" s="15"/>
      <c r="E7" s="15"/>
      <c r="G7" s="75"/>
      <c r="H7" s="76"/>
    </row>
    <row r="8" s="22" customFormat="true" ht="15" hidden="false" customHeight="false" outlineLevel="0" collapsed="false">
      <c r="A8" s="62" t="s">
        <v>80</v>
      </c>
      <c r="C8" s="24"/>
      <c r="D8" s="15" t="s">
        <v>81</v>
      </c>
      <c r="E8" s="15"/>
      <c r="F8" s="15" t="s">
        <v>81</v>
      </c>
      <c r="G8" s="15" t="s">
        <v>81</v>
      </c>
      <c r="H8" s="77" t="s">
        <v>81</v>
      </c>
    </row>
    <row r="9" s="22" customFormat="true" ht="15" hidden="false" customHeight="true" outlineLevel="0" collapsed="false">
      <c r="A9" s="62"/>
      <c r="C9" s="24"/>
      <c r="D9" s="78" t="s">
        <v>82</v>
      </c>
      <c r="E9" s="78"/>
      <c r="F9" s="78"/>
      <c r="G9" s="78"/>
      <c r="H9" s="78"/>
    </row>
    <row r="10" s="22" customFormat="true" ht="15" hidden="false" customHeight="false" outlineLevel="0" collapsed="false">
      <c r="B10" s="57" t="s">
        <v>83</v>
      </c>
      <c r="C10" s="24"/>
      <c r="D10" s="15"/>
      <c r="E10" s="15"/>
      <c r="G10" s="75"/>
      <c r="H10" s="76"/>
    </row>
    <row r="11" customFormat="false" ht="14.25" hidden="false" customHeight="true" outlineLevel="0" collapsed="false">
      <c r="A11" s="19" t="n">
        <v>1</v>
      </c>
      <c r="B11" s="48" t="s">
        <v>84</v>
      </c>
      <c r="C11" s="13"/>
      <c r="D11" s="79" t="s">
        <v>85</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6</v>
      </c>
      <c r="D13" s="1"/>
      <c r="E13" s="1"/>
      <c r="F13" s="1"/>
      <c r="G13" s="1"/>
      <c r="H13" s="19"/>
    </row>
    <row r="14" customFormat="false" ht="28.5" hidden="false" customHeight="false" outlineLevel="0" collapsed="false">
      <c r="A14" s="19" t="n">
        <v>2</v>
      </c>
      <c r="B14" s="51" t="s">
        <v>87</v>
      </c>
      <c r="C14" s="13"/>
      <c r="D14" s="81" t="s">
        <v>88</v>
      </c>
      <c r="E14" s="80"/>
      <c r="F14" s="83" t="s">
        <v>89</v>
      </c>
      <c r="G14" s="83" t="s">
        <v>90</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1</v>
      </c>
      <c r="C16" s="13"/>
      <c r="D16" s="79" t="s">
        <v>92</v>
      </c>
      <c r="E16" s="80"/>
      <c r="F16" s="81" t="s">
        <v>93</v>
      </c>
      <c r="G16" s="81" t="s">
        <v>94</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5</v>
      </c>
      <c r="C18" s="13"/>
      <c r="D18" s="83" t="s">
        <v>96</v>
      </c>
      <c r="E18" s="19"/>
      <c r="F18" s="83" t="s">
        <v>97</v>
      </c>
      <c r="G18" s="83" t="s">
        <v>98</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9</v>
      </c>
      <c r="C20" s="13"/>
      <c r="D20" s="83" t="s">
        <v>100</v>
      </c>
      <c r="E20" s="58"/>
      <c r="F20" s="83" t="s">
        <v>101</v>
      </c>
      <c r="G20" s="83" t="s">
        <v>102</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3</v>
      </c>
      <c r="C22" s="13"/>
      <c r="D22" s="83" t="s">
        <v>104</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5</v>
      </c>
      <c r="C24" s="13"/>
      <c r="D24" s="79" t="s">
        <v>106</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7</v>
      </c>
      <c r="C26" s="13"/>
      <c r="D26" s="81" t="s">
        <v>108</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9</v>
      </c>
      <c r="D28" s="1"/>
      <c r="E28" s="1"/>
      <c r="F28" s="1"/>
      <c r="G28" s="1"/>
      <c r="H28" s="19"/>
    </row>
    <row r="29" customFormat="false" ht="42.75" hidden="false" customHeight="false" outlineLevel="0" collapsed="false">
      <c r="A29" s="19" t="n">
        <v>9</v>
      </c>
      <c r="B29" s="13" t="s">
        <v>110</v>
      </c>
      <c r="C29" s="13"/>
      <c r="D29" s="79" t="s">
        <v>111</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2</v>
      </c>
      <c r="C31" s="13"/>
      <c r="D31" s="79" t="s">
        <v>113</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4</v>
      </c>
      <c r="C33" s="13"/>
      <c r="D33" s="83" t="s">
        <v>115</v>
      </c>
      <c r="E33" s="58"/>
      <c r="F33" s="83" t="s">
        <v>116</v>
      </c>
      <c r="G33" s="83" t="s">
        <v>117</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8</v>
      </c>
      <c r="D35" s="1"/>
      <c r="E35" s="1"/>
      <c r="F35" s="1"/>
      <c r="G35" s="1"/>
      <c r="H35" s="19"/>
    </row>
    <row r="36" customFormat="false" ht="28.5" hidden="false" customHeight="false" outlineLevel="0" collapsed="false">
      <c r="A36" s="19" t="n">
        <v>12</v>
      </c>
      <c r="B36" s="13" t="s">
        <v>119</v>
      </c>
      <c r="C36" s="13"/>
      <c r="D36" s="79" t="s">
        <v>120</v>
      </c>
      <c r="E36" s="80"/>
      <c r="F36" s="81" t="s">
        <v>121</v>
      </c>
      <c r="G36" s="81" t="s">
        <v>122</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3</v>
      </c>
      <c r="C38" s="13"/>
      <c r="D38" s="83" t="s">
        <v>124</v>
      </c>
      <c r="E38" s="58"/>
      <c r="F38" s="83" t="s">
        <v>125</v>
      </c>
      <c r="G38" s="83" t="s">
        <v>126</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7</v>
      </c>
      <c r="C40" s="13"/>
      <c r="D40" s="79" t="s">
        <v>128</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9</v>
      </c>
      <c r="D42" s="1"/>
      <c r="E42" s="1"/>
      <c r="F42" s="1"/>
      <c r="G42" s="1"/>
      <c r="H42" s="19"/>
    </row>
    <row r="43" customFormat="false" ht="14.25" hidden="false" customHeight="true" outlineLevel="0" collapsed="false">
      <c r="A43" s="19" t="n">
        <v>15</v>
      </c>
      <c r="B43" s="13" t="s">
        <v>130</v>
      </c>
      <c r="C43" s="13"/>
      <c r="D43" s="79" t="s">
        <v>131</v>
      </c>
      <c r="E43" s="80"/>
      <c r="F43" s="81" t="s">
        <v>132</v>
      </c>
      <c r="G43" s="81" t="s">
        <v>133</v>
      </c>
      <c r="H43" s="82" t="n">
        <v>240</v>
      </c>
    </row>
    <row r="44" customFormat="false" ht="14.25" hidden="false" customHeight="false" outlineLevel="0" collapsed="false">
      <c r="A44" s="19"/>
      <c r="B44" s="13" t="s">
        <v>134</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5</v>
      </c>
      <c r="D46" s="1"/>
      <c r="E46" s="1"/>
      <c r="F46" s="1"/>
      <c r="G46" s="1"/>
      <c r="H46" s="19"/>
    </row>
    <row r="47" customFormat="false" ht="28.5" hidden="false" customHeight="false" outlineLevel="0" collapsed="false">
      <c r="A47" s="19" t="n">
        <v>16</v>
      </c>
      <c r="B47" s="13" t="s">
        <v>136</v>
      </c>
      <c r="C47" s="13"/>
      <c r="D47" s="79" t="s">
        <v>137</v>
      </c>
      <c r="E47" s="80"/>
      <c r="F47" s="81" t="s">
        <v>138</v>
      </c>
      <c r="G47" s="81" t="s">
        <v>139</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40</v>
      </c>
      <c r="C49" s="13"/>
      <c r="D49" s="81" t="s">
        <v>141</v>
      </c>
      <c r="E49" s="19"/>
      <c r="F49" s="81" t="s">
        <v>142</v>
      </c>
      <c r="G49" s="81" t="s">
        <v>143</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4</v>
      </c>
      <c r="D51" s="1"/>
      <c r="E51" s="1"/>
      <c r="F51" s="1"/>
      <c r="G51" s="1"/>
      <c r="H51" s="19"/>
    </row>
    <row r="52" customFormat="false" ht="28.5" hidden="false" customHeight="false" outlineLevel="0" collapsed="false">
      <c r="A52" s="19" t="n">
        <v>18</v>
      </c>
      <c r="B52" s="13" t="s">
        <v>145</v>
      </c>
      <c r="C52" s="13"/>
      <c r="D52" s="83" t="s">
        <v>146</v>
      </c>
      <c r="E52" s="58"/>
      <c r="F52" s="83" t="s">
        <v>147</v>
      </c>
      <c r="G52" s="83" t="s">
        <v>148</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9</v>
      </c>
      <c r="D54" s="1"/>
      <c r="E54" s="1"/>
      <c r="F54" s="1"/>
      <c r="G54" s="1"/>
      <c r="H54" s="19"/>
    </row>
    <row r="55" customFormat="false" ht="28.5" hidden="false" customHeight="false" outlineLevel="0" collapsed="false">
      <c r="A55" s="19" t="s">
        <v>150</v>
      </c>
      <c r="B55" s="13" t="s">
        <v>151</v>
      </c>
      <c r="C55" s="13"/>
      <c r="D55" s="83" t="s">
        <v>152</v>
      </c>
      <c r="E55" s="58"/>
      <c r="F55" s="83" t="s">
        <v>153</v>
      </c>
      <c r="G55" s="83" t="s">
        <v>154</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5</v>
      </c>
      <c r="B57" s="13" t="s">
        <v>156</v>
      </c>
      <c r="C57" s="13"/>
      <c r="D57" s="83" t="s">
        <v>157</v>
      </c>
      <c r="E57" s="58"/>
      <c r="F57" s="83" t="s">
        <v>158</v>
      </c>
      <c r="G57" s="83" t="s">
        <v>159</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60</v>
      </c>
      <c r="B59" s="13" t="s">
        <v>161</v>
      </c>
      <c r="C59" s="13"/>
      <c r="D59" s="83" t="s">
        <v>162</v>
      </c>
      <c r="E59" s="58"/>
      <c r="F59" s="81" t="s">
        <v>163</v>
      </c>
      <c r="G59" s="81" t="s">
        <v>164</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5</v>
      </c>
      <c r="B61" s="13" t="s">
        <v>166</v>
      </c>
      <c r="C61" s="13"/>
      <c r="D61" s="83" t="s">
        <v>167</v>
      </c>
      <c r="E61" s="58"/>
      <c r="F61" s="81" t="s">
        <v>168</v>
      </c>
      <c r="G61" s="81" t="s">
        <v>169</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70</v>
      </c>
      <c r="D63" s="83" t="s">
        <v>171</v>
      </c>
      <c r="E63" s="58"/>
      <c r="F63" s="81" t="s">
        <v>172</v>
      </c>
      <c r="G63" s="81" t="s">
        <v>173</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4</v>
      </c>
      <c r="C65" s="13"/>
      <c r="D65" s="83" t="s">
        <v>175</v>
      </c>
      <c r="E65" s="58"/>
      <c r="F65" s="79" t="s">
        <v>176</v>
      </c>
      <c r="G65" s="79" t="s">
        <v>177</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8</v>
      </c>
      <c r="C67" s="13"/>
      <c r="D67" s="83" t="s">
        <v>179</v>
      </c>
      <c r="E67" s="58"/>
      <c r="F67" s="81" t="s">
        <v>180</v>
      </c>
      <c r="G67" s="81" t="s">
        <v>181</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2</v>
      </c>
      <c r="C69" s="13"/>
      <c r="D69" s="19"/>
      <c r="E69" s="19"/>
      <c r="F69" s="86"/>
      <c r="G69" s="86"/>
      <c r="H69" s="19"/>
    </row>
    <row r="70" customFormat="false" ht="28.5" hidden="false" customHeight="false" outlineLevel="0" collapsed="false">
      <c r="A70" s="19" t="s">
        <v>183</v>
      </c>
      <c r="B70" s="13" t="s">
        <v>184</v>
      </c>
      <c r="C70" s="13"/>
      <c r="D70" s="83" t="s">
        <v>185</v>
      </c>
      <c r="E70" s="58"/>
      <c r="F70" s="79" t="s">
        <v>186</v>
      </c>
      <c r="G70" s="79" t="s">
        <v>187</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8</v>
      </c>
      <c r="B72" s="13" t="s">
        <v>189</v>
      </c>
      <c r="C72" s="13"/>
      <c r="D72" s="83" t="s">
        <v>190</v>
      </c>
      <c r="E72" s="58"/>
      <c r="F72" s="79" t="s">
        <v>191</v>
      </c>
      <c r="G72" s="79" t="s">
        <v>192</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3</v>
      </c>
      <c r="D74" s="83" t="s">
        <v>194</v>
      </c>
      <c r="E74" s="58"/>
      <c r="F74" s="79" t="s">
        <v>195</v>
      </c>
      <c r="G74" s="79" t="s">
        <v>196</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7</v>
      </c>
      <c r="C76" s="13"/>
      <c r="D76" s="83" t="s">
        <v>198</v>
      </c>
      <c r="E76" s="58"/>
      <c r="F76" s="79" t="s">
        <v>199</v>
      </c>
      <c r="G76" s="79" t="s">
        <v>200</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1</v>
      </c>
      <c r="C78" s="13"/>
      <c r="D78" s="83" t="s">
        <v>202</v>
      </c>
      <c r="E78" s="58"/>
      <c r="F78" s="79" t="s">
        <v>203</v>
      </c>
      <c r="G78" s="79" t="s">
        <v>204</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5</v>
      </c>
      <c r="C80" s="13"/>
      <c r="D80" s="83" t="s">
        <v>206</v>
      </c>
      <c r="E80" s="58"/>
      <c r="F80" s="79" t="s">
        <v>207</v>
      </c>
      <c r="G80" s="79" t="s">
        <v>208</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9</v>
      </c>
      <c r="B82" s="13" t="s">
        <v>210</v>
      </c>
      <c r="C82" s="13"/>
      <c r="D82" s="83" t="s">
        <v>211</v>
      </c>
      <c r="E82" s="58"/>
      <c r="F82" s="79" t="s">
        <v>212</v>
      </c>
      <c r="G82" s="79" t="s">
        <v>213</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4</v>
      </c>
      <c r="B84" s="13" t="s">
        <v>215</v>
      </c>
      <c r="C84" s="13"/>
      <c r="D84" s="83" t="s">
        <v>216</v>
      </c>
      <c r="E84" s="58"/>
      <c r="F84" s="79" t="s">
        <v>217</v>
      </c>
      <c r="G84" s="79" t="s">
        <v>218</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9</v>
      </c>
      <c r="F86" s="88"/>
      <c r="G86" s="88"/>
      <c r="H86" s="19"/>
    </row>
    <row r="87" customFormat="false" ht="14.25" hidden="false" customHeight="false" outlineLevel="0" collapsed="false">
      <c r="A87" s="19" t="s">
        <v>220</v>
      </c>
      <c r="B87" s="12" t="s">
        <v>221</v>
      </c>
      <c r="C87" s="13"/>
      <c r="D87" s="89" t="s">
        <v>222</v>
      </c>
      <c r="E87" s="80"/>
      <c r="F87" s="86"/>
      <c r="G87" s="86"/>
      <c r="H87" s="19"/>
    </row>
    <row r="88" customFormat="false" ht="14.25" hidden="false" customHeight="false" outlineLevel="0" collapsed="false">
      <c r="A88" s="19" t="s">
        <v>223</v>
      </c>
      <c r="B88" s="12" t="s">
        <v>224</v>
      </c>
      <c r="C88" s="13"/>
      <c r="D88" s="89" t="s">
        <v>225</v>
      </c>
      <c r="E88" s="12"/>
    </row>
    <row r="89" customFormat="false" ht="14.25" hidden="false" customHeight="false" outlineLevel="0" collapsed="false">
      <c r="A89" s="19" t="s">
        <v>226</v>
      </c>
      <c r="B89" s="12" t="s">
        <v>227</v>
      </c>
      <c r="C89" s="13"/>
      <c r="D89" s="89" t="s">
        <v>228</v>
      </c>
      <c r="E89" s="12"/>
    </row>
    <row r="90" customFormat="false" ht="14.25" hidden="false" customHeight="false" outlineLevel="0" collapsed="false">
      <c r="A90" s="19" t="s">
        <v>229</v>
      </c>
      <c r="B90" s="12" t="s">
        <v>230</v>
      </c>
      <c r="C90" s="13"/>
      <c r="D90" s="89" t="s">
        <v>231</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70</v>
      </c>
      <c r="B1" s="93" t="s">
        <v>571</v>
      </c>
      <c r="C1" s="286"/>
      <c r="D1" s="286"/>
      <c r="E1" s="93"/>
      <c r="F1" s="286"/>
      <c r="G1" s="93"/>
      <c r="H1" s="93"/>
      <c r="I1" s="286"/>
      <c r="J1" s="286"/>
      <c r="K1" s="286"/>
    </row>
    <row r="2" customFormat="false" ht="12.75" hidden="false" customHeight="false" outlineLevel="0" collapsed="false">
      <c r="A2" s="254" t="s">
        <v>234</v>
      </c>
      <c r="B2" s="108" t="s">
        <v>572</v>
      </c>
      <c r="C2" s="287"/>
      <c r="D2" s="287"/>
      <c r="E2" s="97"/>
      <c r="F2" s="287"/>
      <c r="G2" s="97"/>
      <c r="H2" s="97"/>
      <c r="I2" s="287"/>
      <c r="J2" s="287"/>
      <c r="K2" s="287"/>
    </row>
    <row r="3" customFormat="false" ht="14.25" hidden="false" customHeight="false" outlineLevel="0" collapsed="false">
      <c r="A3" s="254"/>
      <c r="B3" s="100" t="s">
        <v>573</v>
      </c>
      <c r="C3" s="100"/>
      <c r="D3" s="288"/>
      <c r="E3" s="100" t="s">
        <v>574</v>
      </c>
      <c r="F3" s="100"/>
      <c r="G3" s="288"/>
      <c r="H3" s="100" t="s">
        <v>575</v>
      </c>
      <c r="I3" s="100"/>
      <c r="J3" s="289"/>
      <c r="K3" s="290" t="s">
        <v>247</v>
      </c>
      <c r="M3" s="98"/>
    </row>
    <row r="4" customFormat="false" ht="12.75" hidden="false" customHeight="false" outlineLevel="0" collapsed="false">
      <c r="A4" s="94" t="s">
        <v>244</v>
      </c>
      <c r="B4" s="98" t="s">
        <v>471</v>
      </c>
      <c r="C4" s="290" t="s">
        <v>576</v>
      </c>
      <c r="D4" s="290"/>
      <c r="E4" s="98" t="s">
        <v>471</v>
      </c>
      <c r="F4" s="290" t="s">
        <v>576</v>
      </c>
      <c r="G4" s="98"/>
      <c r="H4" s="98" t="s">
        <v>471</v>
      </c>
      <c r="I4" s="290" t="s">
        <v>576</v>
      </c>
      <c r="J4" s="290"/>
      <c r="K4" s="290" t="s">
        <v>577</v>
      </c>
      <c r="M4" s="98"/>
    </row>
    <row r="5" customFormat="false" ht="12.75" hidden="false" customHeight="false" outlineLevel="0" collapsed="false">
      <c r="B5" s="98" t="s">
        <v>262</v>
      </c>
      <c r="C5" s="290" t="s">
        <v>578</v>
      </c>
      <c r="D5" s="290"/>
      <c r="E5" s="98" t="s">
        <v>262</v>
      </c>
      <c r="F5" s="290" t="s">
        <v>578</v>
      </c>
      <c r="G5" s="98"/>
      <c r="H5" s="98" t="s">
        <v>262</v>
      </c>
      <c r="I5" s="290" t="s">
        <v>578</v>
      </c>
      <c r="J5" s="290"/>
      <c r="K5" s="290" t="s">
        <v>578</v>
      </c>
      <c r="M5" s="98"/>
    </row>
    <row r="6" customFormat="false" ht="12.75" hidden="false" customHeight="false" outlineLevel="0" collapsed="false">
      <c r="A6" s="110"/>
      <c r="B6" s="98"/>
      <c r="C6" s="290" t="s">
        <v>579</v>
      </c>
      <c r="D6" s="290"/>
      <c r="E6" s="98"/>
      <c r="F6" s="290" t="s">
        <v>579</v>
      </c>
      <c r="G6" s="98"/>
      <c r="H6" s="98"/>
      <c r="I6" s="290" t="s">
        <v>579</v>
      </c>
      <c r="J6" s="290"/>
      <c r="K6" s="290" t="s">
        <v>579</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1</v>
      </c>
      <c r="C8" s="291" t="s">
        <v>270</v>
      </c>
      <c r="D8" s="291"/>
      <c r="E8" s="96" t="s">
        <v>271</v>
      </c>
      <c r="F8" s="291" t="s">
        <v>259</v>
      </c>
      <c r="G8" s="96"/>
      <c r="H8" s="96" t="s">
        <v>272</v>
      </c>
      <c r="I8" s="291" t="s">
        <v>260</v>
      </c>
      <c r="J8" s="291"/>
      <c r="K8" s="291" t="s">
        <v>273</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8</v>
      </c>
      <c r="B10" s="98"/>
      <c r="C10" s="290"/>
      <c r="D10" s="290"/>
      <c r="E10" s="98"/>
      <c r="F10" s="290"/>
      <c r="G10" s="98"/>
      <c r="H10" s="124"/>
      <c r="I10" s="292"/>
      <c r="J10" s="290"/>
      <c r="K10" s="290"/>
    </row>
    <row r="11" customFormat="false" ht="12.75" hidden="false" customHeight="false" outlineLevel="0" collapsed="false">
      <c r="A11" s="91" t="s">
        <v>279</v>
      </c>
      <c r="B11" s="104" t="n">
        <v>107.3</v>
      </c>
      <c r="C11" s="104" t="n">
        <v>3</v>
      </c>
      <c r="D11" s="257"/>
      <c r="E11" s="104" t="n">
        <v>74.1</v>
      </c>
      <c r="F11" s="104" t="n">
        <v>1</v>
      </c>
      <c r="G11" s="257"/>
      <c r="H11" s="104" t="n">
        <v>69.2</v>
      </c>
      <c r="I11" s="104" t="n">
        <v>1</v>
      </c>
      <c r="J11" s="257"/>
      <c r="K11" s="104" t="n">
        <v>5</v>
      </c>
    </row>
    <row r="12" customFormat="false" ht="12.75" hidden="false" customHeight="false" outlineLevel="0" collapsed="false">
      <c r="A12" s="91" t="s">
        <v>280</v>
      </c>
      <c r="B12" s="104" t="n">
        <v>70.9</v>
      </c>
      <c r="C12" s="104" t="n">
        <v>2.4</v>
      </c>
      <c r="D12" s="257"/>
      <c r="E12" s="104" t="n">
        <v>71.1</v>
      </c>
      <c r="F12" s="104" t="n">
        <v>0.9</v>
      </c>
      <c r="G12" s="257"/>
      <c r="H12" s="104" t="n">
        <v>10.8</v>
      </c>
      <c r="I12" s="104" t="n">
        <v>0.3</v>
      </c>
      <c r="J12" s="257"/>
      <c r="K12" s="104" t="n">
        <v>3.5</v>
      </c>
    </row>
    <row r="13" customFormat="false" ht="12.75" hidden="false" customHeight="false" outlineLevel="0" collapsed="false">
      <c r="A13" s="91" t="s">
        <v>282</v>
      </c>
      <c r="B13" s="104" t="n">
        <v>66</v>
      </c>
      <c r="C13" s="104" t="n">
        <v>2.3</v>
      </c>
      <c r="D13" s="257"/>
      <c r="E13" s="104" t="n">
        <v>46.1</v>
      </c>
      <c r="F13" s="104" t="n">
        <v>0.5</v>
      </c>
      <c r="G13" s="257"/>
      <c r="H13" s="104" t="n">
        <v>8.4</v>
      </c>
      <c r="I13" s="104" t="n">
        <v>0.2</v>
      </c>
      <c r="J13" s="257"/>
      <c r="K13" s="104" t="n">
        <v>3.1</v>
      </c>
    </row>
    <row r="14" customFormat="false" ht="12.75" hidden="false" customHeight="false" outlineLevel="0" collapsed="false">
      <c r="A14" s="91" t="s">
        <v>283</v>
      </c>
      <c r="B14" s="104" t="n">
        <v>55.9</v>
      </c>
      <c r="C14" s="104" t="n">
        <v>2</v>
      </c>
      <c r="D14" s="257"/>
      <c r="E14" s="104" t="n">
        <v>45.1</v>
      </c>
      <c r="F14" s="104" t="n">
        <v>0.5</v>
      </c>
      <c r="G14" s="257"/>
      <c r="H14" s="104" t="n">
        <v>8.2</v>
      </c>
      <c r="I14" s="104" t="n">
        <v>0.3</v>
      </c>
      <c r="J14" s="257"/>
      <c r="K14" s="104" t="n">
        <v>2.8</v>
      </c>
    </row>
    <row r="15" customFormat="false" ht="12.75" hidden="false" customHeight="false" outlineLevel="0" collapsed="false">
      <c r="A15" s="91" t="s">
        <v>284</v>
      </c>
      <c r="B15" s="104" t="n">
        <v>47.3</v>
      </c>
      <c r="C15" s="104" t="n">
        <v>1.7</v>
      </c>
      <c r="D15" s="257"/>
      <c r="E15" s="104" t="n">
        <v>24.4</v>
      </c>
      <c r="F15" s="104" t="n">
        <v>0.3</v>
      </c>
      <c r="G15" s="257"/>
      <c r="H15" s="104" t="n">
        <v>6.8</v>
      </c>
      <c r="I15" s="104" t="n">
        <v>0.2</v>
      </c>
      <c r="J15" s="257"/>
      <c r="K15" s="104" t="n">
        <v>2.1</v>
      </c>
    </row>
    <row r="16" customFormat="false" ht="12.75" hidden="false" customHeight="false" outlineLevel="0" collapsed="false">
      <c r="A16" s="91" t="s">
        <v>285</v>
      </c>
      <c r="B16" s="104" t="n">
        <v>1.4</v>
      </c>
      <c r="C16" s="104" t="n">
        <v>0</v>
      </c>
      <c r="D16" s="257"/>
      <c r="E16" s="104" t="n">
        <v>1.9</v>
      </c>
      <c r="F16" s="104" t="n">
        <v>0</v>
      </c>
      <c r="G16" s="257"/>
      <c r="H16" s="104" t="n">
        <v>13.2</v>
      </c>
      <c r="I16" s="104" t="n">
        <v>0.2</v>
      </c>
      <c r="J16" s="257"/>
      <c r="K16" s="104" t="n">
        <v>0.2</v>
      </c>
    </row>
    <row r="17" customFormat="false" ht="24.75" hidden="false" customHeight="true" outlineLevel="0" collapsed="false">
      <c r="A17" s="91" t="s">
        <v>286</v>
      </c>
      <c r="B17" s="104" t="n">
        <v>348.8</v>
      </c>
      <c r="C17" s="104" t="n">
        <v>11.4</v>
      </c>
      <c r="D17" s="257"/>
      <c r="E17" s="104" t="n">
        <v>262.9</v>
      </c>
      <c r="F17" s="104" t="n">
        <v>3.2</v>
      </c>
      <c r="G17" s="257"/>
      <c r="H17" s="104" t="n">
        <v>116.5</v>
      </c>
      <c r="I17" s="104" t="n">
        <v>2.2</v>
      </c>
      <c r="J17" s="257"/>
      <c r="K17" s="104" t="n">
        <v>16.8</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5</v>
      </c>
      <c r="B19" s="293"/>
      <c r="C19" s="293"/>
      <c r="D19" s="293"/>
      <c r="E19" s="293"/>
      <c r="F19" s="293"/>
      <c r="G19" s="293"/>
      <c r="H19" s="293"/>
      <c r="I19" s="293"/>
      <c r="J19" s="293"/>
      <c r="K19" s="293"/>
    </row>
    <row r="20" customFormat="false" ht="12.75" hidden="false" customHeight="false" outlineLevel="0" collapsed="false">
      <c r="A20" s="106" t="s">
        <v>287</v>
      </c>
      <c r="B20" s="104" t="n">
        <v>45.3</v>
      </c>
      <c r="C20" s="104" t="n">
        <v>1</v>
      </c>
      <c r="D20" s="257"/>
      <c r="E20" s="104" t="n">
        <v>20.2</v>
      </c>
      <c r="F20" s="104" t="n">
        <v>0.4</v>
      </c>
      <c r="G20" s="257"/>
      <c r="H20" s="104" t="n">
        <v>48.7</v>
      </c>
      <c r="I20" s="104" t="n">
        <v>0.6</v>
      </c>
      <c r="J20" s="257"/>
      <c r="K20" s="104" t="n">
        <v>2</v>
      </c>
    </row>
    <row r="21" customFormat="false" ht="12.75" hidden="false" customHeight="false" outlineLevel="0" collapsed="false">
      <c r="A21" s="91" t="s">
        <v>288</v>
      </c>
      <c r="B21" s="104" t="n">
        <v>62</v>
      </c>
      <c r="C21" s="104" t="n">
        <v>2</v>
      </c>
      <c r="D21" s="257"/>
      <c r="E21" s="104" t="n">
        <v>53.9</v>
      </c>
      <c r="F21" s="104" t="n">
        <v>0.7</v>
      </c>
      <c r="G21" s="257"/>
      <c r="H21" s="104" t="n">
        <v>20.5</v>
      </c>
      <c r="I21" s="104" t="n">
        <v>0.4</v>
      </c>
      <c r="J21" s="257"/>
      <c r="K21" s="104" t="n">
        <v>3</v>
      </c>
    </row>
    <row r="22" customFormat="false" ht="12.75" hidden="false" customHeight="false" outlineLevel="0" collapsed="false">
      <c r="A22" s="91" t="s">
        <v>289</v>
      </c>
      <c r="B22" s="104" t="n">
        <v>345.6</v>
      </c>
      <c r="C22" s="104" t="n">
        <v>11.3</v>
      </c>
      <c r="D22" s="257"/>
      <c r="E22" s="104" t="n">
        <v>260.9</v>
      </c>
      <c r="F22" s="104" t="n">
        <v>3.2</v>
      </c>
      <c r="G22" s="257"/>
      <c r="H22" s="104" t="n">
        <v>93.8</v>
      </c>
      <c r="I22" s="104" t="n">
        <v>1.9</v>
      </c>
      <c r="J22" s="257"/>
      <c r="K22" s="104" t="n">
        <v>16.4</v>
      </c>
    </row>
    <row r="23" customFormat="false" ht="12.75" hidden="false" customHeight="false" outlineLevel="0" collapsed="false">
      <c r="A23" s="91" t="s">
        <v>290</v>
      </c>
      <c r="B23" s="104" t="n">
        <v>302.1</v>
      </c>
      <c r="C23" s="104" t="n">
        <v>10.4</v>
      </c>
      <c r="D23" s="257"/>
      <c r="E23" s="104" t="n">
        <v>240.7</v>
      </c>
      <c r="F23" s="104" t="n">
        <v>2.8</v>
      </c>
      <c r="G23" s="257"/>
      <c r="H23" s="104" t="n">
        <v>54.6</v>
      </c>
      <c r="I23" s="104" t="n">
        <v>1.3</v>
      </c>
      <c r="J23" s="257"/>
      <c r="K23" s="104" t="n">
        <v>14.6</v>
      </c>
    </row>
    <row r="24" customFormat="false" ht="12.75" hidden="false" customHeight="false" outlineLevel="0" collapsed="false">
      <c r="A24" s="91"/>
    </row>
    <row r="25" customFormat="false" ht="14.25" hidden="false" customHeight="false" outlineLevel="0" collapsed="false">
      <c r="A25" s="154" t="s">
        <v>580</v>
      </c>
      <c r="B25" s="128"/>
      <c r="C25" s="294"/>
      <c r="D25" s="294"/>
      <c r="E25" s="128"/>
      <c r="F25" s="294"/>
      <c r="G25" s="128"/>
      <c r="J25" s="294"/>
      <c r="K25" s="294"/>
    </row>
    <row r="26" customFormat="false" ht="14.25" hidden="false" customHeight="false" outlineLevel="0" collapsed="false">
      <c r="A26" s="284" t="s">
        <v>581</v>
      </c>
      <c r="B26" s="128"/>
      <c r="C26" s="294"/>
      <c r="D26" s="294"/>
      <c r="E26" s="128"/>
      <c r="F26" s="294"/>
      <c r="G26" s="128"/>
      <c r="H26" s="98"/>
      <c r="I26" s="290"/>
      <c r="J26" s="294"/>
      <c r="K26" s="294"/>
    </row>
    <row r="27" customFormat="false" ht="12.75" hidden="false" customHeight="false" outlineLevel="0" collapsed="false">
      <c r="A27" s="92" t="s">
        <v>570</v>
      </c>
      <c r="B27" s="93" t="s">
        <v>291</v>
      </c>
      <c r="C27" s="286"/>
      <c r="D27" s="286"/>
      <c r="E27" s="93"/>
      <c r="F27" s="286"/>
      <c r="G27" s="93"/>
      <c r="H27" s="93"/>
      <c r="I27" s="286"/>
      <c r="J27" s="286"/>
      <c r="K27" s="286"/>
    </row>
    <row r="28" customFormat="false" ht="12.75" hidden="false" customHeight="false" outlineLevel="0" collapsed="false">
      <c r="A28" s="254" t="s">
        <v>234</v>
      </c>
      <c r="B28" s="108" t="s">
        <v>572</v>
      </c>
      <c r="C28" s="287"/>
      <c r="D28" s="287"/>
      <c r="E28" s="97"/>
      <c r="F28" s="287"/>
      <c r="G28" s="97"/>
      <c r="H28" s="97"/>
      <c r="I28" s="287"/>
      <c r="J28" s="287"/>
      <c r="K28" s="287"/>
    </row>
    <row r="29" customFormat="false" ht="14.25" hidden="false" customHeight="false" outlineLevel="0" collapsed="false">
      <c r="A29" s="254"/>
      <c r="B29" s="100" t="s">
        <v>573</v>
      </c>
      <c r="C29" s="100"/>
      <c r="D29" s="288"/>
      <c r="E29" s="100" t="s">
        <v>574</v>
      </c>
      <c r="F29" s="100"/>
      <c r="G29" s="288"/>
      <c r="H29" s="100" t="s">
        <v>575</v>
      </c>
      <c r="I29" s="100"/>
      <c r="J29" s="289"/>
      <c r="K29" s="290" t="s">
        <v>247</v>
      </c>
      <c r="M29" s="98"/>
    </row>
    <row r="30" customFormat="false" ht="12.75" hidden="false" customHeight="false" outlineLevel="0" collapsed="false">
      <c r="A30" s="94" t="s">
        <v>244</v>
      </c>
      <c r="B30" s="98" t="s">
        <v>471</v>
      </c>
      <c r="C30" s="290" t="s">
        <v>576</v>
      </c>
      <c r="D30" s="290"/>
      <c r="E30" s="98" t="s">
        <v>471</v>
      </c>
      <c r="F30" s="290" t="s">
        <v>576</v>
      </c>
      <c r="G30" s="98"/>
      <c r="H30" s="98" t="s">
        <v>471</v>
      </c>
      <c r="I30" s="290" t="s">
        <v>576</v>
      </c>
      <c r="J30" s="290"/>
      <c r="K30" s="290" t="s">
        <v>577</v>
      </c>
      <c r="M30" s="98"/>
    </row>
    <row r="31" customFormat="false" ht="12.75" hidden="false" customHeight="false" outlineLevel="0" collapsed="false">
      <c r="B31" s="98" t="s">
        <v>262</v>
      </c>
      <c r="C31" s="290" t="s">
        <v>578</v>
      </c>
      <c r="D31" s="290"/>
      <c r="E31" s="98" t="s">
        <v>262</v>
      </c>
      <c r="F31" s="290" t="s">
        <v>578</v>
      </c>
      <c r="G31" s="98"/>
      <c r="H31" s="98" t="s">
        <v>262</v>
      </c>
      <c r="I31" s="290" t="s">
        <v>578</v>
      </c>
      <c r="J31" s="290"/>
      <c r="K31" s="290" t="s">
        <v>578</v>
      </c>
      <c r="M31" s="98"/>
    </row>
    <row r="32" customFormat="false" ht="12.75" hidden="false" customHeight="false" outlineLevel="0" collapsed="false">
      <c r="A32" s="110"/>
      <c r="B32" s="98"/>
      <c r="C32" s="290" t="s">
        <v>579</v>
      </c>
      <c r="D32" s="290"/>
      <c r="E32" s="98"/>
      <c r="F32" s="290" t="s">
        <v>579</v>
      </c>
      <c r="G32" s="98"/>
      <c r="H32" s="98"/>
      <c r="I32" s="290" t="s">
        <v>579</v>
      </c>
      <c r="J32" s="290"/>
      <c r="K32" s="290" t="s">
        <v>579</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1</v>
      </c>
      <c r="C34" s="291" t="s">
        <v>270</v>
      </c>
      <c r="D34" s="291"/>
      <c r="E34" s="96" t="s">
        <v>271</v>
      </c>
      <c r="F34" s="291" t="s">
        <v>259</v>
      </c>
      <c r="G34" s="96"/>
      <c r="H34" s="96" t="s">
        <v>272</v>
      </c>
      <c r="I34" s="291" t="s">
        <v>260</v>
      </c>
      <c r="J34" s="291"/>
      <c r="K34" s="291" t="s">
        <v>273</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2</v>
      </c>
      <c r="B36" s="98"/>
      <c r="C36" s="290"/>
      <c r="D36" s="290"/>
      <c r="E36" s="98"/>
      <c r="F36" s="290"/>
      <c r="G36" s="98"/>
      <c r="H36" s="124"/>
      <c r="I36" s="292"/>
      <c r="J36" s="290"/>
      <c r="K36" s="290"/>
    </row>
    <row r="37" customFormat="false" ht="12.75" hidden="false" customHeight="false" outlineLevel="0" collapsed="false">
      <c r="A37" s="91" t="s">
        <v>279</v>
      </c>
      <c r="B37" s="104" t="n">
        <v>55.8</v>
      </c>
      <c r="C37" s="104" t="n">
        <v>1.7</v>
      </c>
      <c r="D37" s="257"/>
      <c r="E37" s="104" t="n">
        <v>32.9</v>
      </c>
      <c r="F37" s="104" t="n">
        <v>0.5</v>
      </c>
      <c r="G37" s="257"/>
      <c r="H37" s="104" t="n">
        <v>38</v>
      </c>
      <c r="I37" s="104" t="n">
        <v>0.6</v>
      </c>
      <c r="J37" s="257"/>
      <c r="K37" s="104" t="n">
        <v>2.8</v>
      </c>
    </row>
    <row r="38" customFormat="false" ht="12.75" hidden="false" customHeight="false" outlineLevel="0" collapsed="false">
      <c r="A38" s="91" t="s">
        <v>280</v>
      </c>
      <c r="B38" s="104" t="n">
        <v>42.9</v>
      </c>
      <c r="C38" s="104" t="n">
        <v>1.5</v>
      </c>
      <c r="D38" s="257"/>
      <c r="E38" s="104" t="n">
        <v>38</v>
      </c>
      <c r="F38" s="104" t="n">
        <v>0.5</v>
      </c>
      <c r="G38" s="257"/>
      <c r="H38" s="104" t="n">
        <v>5.7</v>
      </c>
      <c r="I38" s="104" t="n">
        <v>0.1</v>
      </c>
      <c r="J38" s="257"/>
      <c r="K38" s="104" t="n">
        <v>2.1</v>
      </c>
    </row>
    <row r="39" customFormat="false" ht="12.75" hidden="false" customHeight="false" outlineLevel="0" collapsed="false">
      <c r="A39" s="91" t="s">
        <v>282</v>
      </c>
      <c r="B39" s="104" t="n">
        <v>23.5</v>
      </c>
      <c r="C39" s="104" t="n">
        <v>0.9</v>
      </c>
      <c r="D39" s="257"/>
      <c r="E39" s="104" t="n">
        <v>21.3</v>
      </c>
      <c r="F39" s="104" t="n">
        <v>0.2</v>
      </c>
      <c r="G39" s="257"/>
      <c r="H39" s="104" t="n">
        <v>2.5</v>
      </c>
      <c r="I39" s="104" t="n">
        <v>0.1</v>
      </c>
      <c r="J39" s="257"/>
      <c r="K39" s="104" t="n">
        <v>1.2</v>
      </c>
    </row>
    <row r="40" customFormat="false" ht="12.75" hidden="false" customHeight="false" outlineLevel="0" collapsed="false">
      <c r="A40" s="91" t="s">
        <v>283</v>
      </c>
      <c r="B40" s="104" t="n">
        <v>29.3</v>
      </c>
      <c r="C40" s="104" t="n">
        <v>1.1</v>
      </c>
      <c r="D40" s="257"/>
      <c r="E40" s="104" t="n">
        <v>17.7</v>
      </c>
      <c r="F40" s="104" t="n">
        <v>0.2</v>
      </c>
      <c r="G40" s="257"/>
      <c r="H40" s="104" t="n">
        <v>5.1</v>
      </c>
      <c r="I40" s="104" t="n">
        <v>0.2</v>
      </c>
      <c r="J40" s="257"/>
      <c r="K40" s="104" t="n">
        <v>1.5</v>
      </c>
    </row>
    <row r="41" customFormat="false" ht="12.75" hidden="false" customHeight="false" outlineLevel="0" collapsed="false">
      <c r="A41" s="91" t="s">
        <v>284</v>
      </c>
      <c r="B41" s="104" t="n">
        <v>25.9</v>
      </c>
      <c r="C41" s="104" t="n">
        <v>0.9</v>
      </c>
      <c r="D41" s="257"/>
      <c r="E41" s="104" t="n">
        <v>10.3</v>
      </c>
      <c r="F41" s="104" t="n">
        <v>0.1</v>
      </c>
      <c r="G41" s="257"/>
      <c r="H41" s="104" t="n">
        <v>4.9</v>
      </c>
      <c r="I41" s="104" t="n">
        <v>0.2</v>
      </c>
      <c r="J41" s="257"/>
      <c r="K41" s="104" t="n">
        <v>1.2</v>
      </c>
    </row>
    <row r="42" customFormat="false" ht="12.75" hidden="false" customHeight="false" outlineLevel="0" collapsed="false">
      <c r="A42" s="91" t="s">
        <v>285</v>
      </c>
      <c r="B42" s="104" t="n">
        <v>0.2</v>
      </c>
      <c r="C42" s="104" t="n">
        <v>0</v>
      </c>
      <c r="D42" s="257"/>
      <c r="E42" s="104" t="n">
        <v>1.9</v>
      </c>
      <c r="F42" s="104" t="n">
        <v>0</v>
      </c>
      <c r="G42" s="257"/>
      <c r="H42" s="104" t="n">
        <v>6</v>
      </c>
      <c r="I42" s="104" t="n">
        <v>0.1</v>
      </c>
      <c r="J42" s="257"/>
      <c r="K42" s="104" t="n">
        <v>0.1</v>
      </c>
    </row>
    <row r="43" customFormat="false" ht="24.75" hidden="false" customHeight="true" outlineLevel="0" collapsed="false">
      <c r="A43" s="91" t="s">
        <v>286</v>
      </c>
      <c r="B43" s="104" t="n">
        <v>177.6</v>
      </c>
      <c r="C43" s="104" t="n">
        <v>6.1</v>
      </c>
      <c r="D43" s="257"/>
      <c r="E43" s="104" t="n">
        <v>122.3</v>
      </c>
      <c r="F43" s="104" t="n">
        <v>1.5</v>
      </c>
      <c r="G43" s="257"/>
      <c r="H43" s="104" t="n">
        <v>62.2</v>
      </c>
      <c r="I43" s="104" t="n">
        <v>1.2</v>
      </c>
      <c r="J43" s="257"/>
      <c r="K43" s="104" t="n">
        <v>8.8</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5</v>
      </c>
      <c r="B45" s="293"/>
      <c r="C45" s="293"/>
      <c r="D45" s="293"/>
      <c r="E45" s="293"/>
      <c r="F45" s="293"/>
      <c r="G45" s="293"/>
      <c r="H45" s="293"/>
      <c r="I45" s="293"/>
      <c r="J45" s="293"/>
      <c r="K45" s="293"/>
    </row>
    <row r="46" customFormat="false" ht="12.75" hidden="false" customHeight="false" outlineLevel="0" collapsed="false">
      <c r="A46" s="106" t="s">
        <v>287</v>
      </c>
      <c r="B46" s="104" t="n">
        <v>22.8</v>
      </c>
      <c r="C46" s="104" t="n">
        <v>0.5</v>
      </c>
      <c r="D46" s="257"/>
      <c r="E46" s="104" t="n">
        <v>8.4</v>
      </c>
      <c r="F46" s="104" t="n">
        <v>0.1</v>
      </c>
      <c r="G46" s="257"/>
      <c r="H46" s="104" t="n">
        <v>26.4</v>
      </c>
      <c r="I46" s="104" t="n">
        <v>0.4</v>
      </c>
      <c r="J46" s="257"/>
      <c r="K46" s="104" t="n">
        <v>1.1</v>
      </c>
    </row>
    <row r="47" customFormat="false" ht="12.75" hidden="false" customHeight="false" outlineLevel="0" collapsed="false">
      <c r="A47" s="91" t="s">
        <v>288</v>
      </c>
      <c r="B47" s="104" t="n">
        <v>33</v>
      </c>
      <c r="C47" s="104" t="n">
        <v>1.2</v>
      </c>
      <c r="D47" s="257"/>
      <c r="E47" s="104" t="n">
        <v>24.4</v>
      </c>
      <c r="F47" s="104" t="n">
        <v>0.3</v>
      </c>
      <c r="G47" s="257"/>
      <c r="H47" s="104" t="n">
        <v>11.6</v>
      </c>
      <c r="I47" s="104" t="n">
        <v>0.2</v>
      </c>
      <c r="J47" s="257"/>
      <c r="K47" s="104" t="n">
        <v>1.7</v>
      </c>
    </row>
    <row r="48" customFormat="false" ht="12.75" hidden="false" customHeight="false" outlineLevel="0" collapsed="false">
      <c r="A48" s="91" t="s">
        <v>289</v>
      </c>
      <c r="B48" s="104" t="n">
        <v>176.4</v>
      </c>
      <c r="C48" s="104" t="n">
        <v>6.1</v>
      </c>
      <c r="D48" s="257"/>
      <c r="E48" s="104" t="n">
        <v>120.3</v>
      </c>
      <c r="F48" s="104" t="n">
        <v>1.5</v>
      </c>
      <c r="G48" s="257"/>
      <c r="H48" s="104" t="n">
        <v>50.1</v>
      </c>
      <c r="I48" s="104" t="n">
        <v>1.1</v>
      </c>
      <c r="J48" s="257"/>
      <c r="K48" s="104" t="n">
        <v>8.6</v>
      </c>
    </row>
    <row r="49" customFormat="false" ht="12.75" hidden="false" customHeight="false" outlineLevel="0" collapsed="false">
      <c r="A49" s="91" t="s">
        <v>290</v>
      </c>
      <c r="B49" s="104" t="n">
        <v>154.6</v>
      </c>
      <c r="C49" s="104" t="n">
        <v>5.5</v>
      </c>
      <c r="D49" s="257"/>
      <c r="E49" s="104" t="n">
        <v>111.9</v>
      </c>
      <c r="F49" s="104" t="n">
        <v>1.4</v>
      </c>
      <c r="G49" s="257"/>
      <c r="H49" s="104" t="n">
        <v>29.8</v>
      </c>
      <c r="I49" s="104" t="n">
        <v>0.7</v>
      </c>
      <c r="J49" s="257"/>
      <c r="K49" s="104" t="n">
        <v>7.7</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80</v>
      </c>
      <c r="B51" s="104"/>
      <c r="C51" s="104"/>
      <c r="D51" s="295"/>
      <c r="E51" s="104"/>
      <c r="F51" s="104"/>
      <c r="G51" s="257"/>
      <c r="H51" s="104"/>
      <c r="I51" s="104"/>
      <c r="J51" s="295"/>
      <c r="K51" s="104"/>
    </row>
    <row r="52" customFormat="false" ht="14.25" hidden="false" customHeight="false" outlineLevel="0" collapsed="false">
      <c r="A52" s="284" t="s">
        <v>581</v>
      </c>
    </row>
    <row r="53" customFormat="false" ht="12.75" hidden="false" customHeight="false" outlineLevel="0" collapsed="false">
      <c r="A53" s="92" t="s">
        <v>582</v>
      </c>
      <c r="B53" s="93" t="s">
        <v>291</v>
      </c>
      <c r="C53" s="286"/>
      <c r="D53" s="286"/>
      <c r="E53" s="93"/>
      <c r="F53" s="286"/>
      <c r="G53" s="93"/>
      <c r="H53" s="93"/>
      <c r="I53" s="286"/>
      <c r="J53" s="286"/>
      <c r="K53" s="286"/>
    </row>
    <row r="54" customFormat="false" ht="12.75" hidden="false" customHeight="false" outlineLevel="0" collapsed="false">
      <c r="A54" s="254" t="s">
        <v>234</v>
      </c>
      <c r="B54" s="108" t="s">
        <v>572</v>
      </c>
      <c r="C54" s="287"/>
      <c r="D54" s="287"/>
      <c r="E54" s="97"/>
      <c r="F54" s="287"/>
      <c r="G54" s="97"/>
      <c r="H54" s="97"/>
      <c r="I54" s="287"/>
      <c r="J54" s="287"/>
      <c r="K54" s="287"/>
    </row>
    <row r="55" customFormat="false" ht="14.25" hidden="false" customHeight="true" outlineLevel="0" collapsed="false">
      <c r="A55" s="254"/>
      <c r="B55" s="100" t="s">
        <v>573</v>
      </c>
      <c r="C55" s="100"/>
      <c r="D55" s="288"/>
      <c r="E55" s="100" t="s">
        <v>574</v>
      </c>
      <c r="F55" s="100"/>
      <c r="G55" s="288"/>
      <c r="H55" s="100" t="s">
        <v>575</v>
      </c>
      <c r="I55" s="100"/>
      <c r="J55" s="289"/>
      <c r="K55" s="290" t="s">
        <v>247</v>
      </c>
      <c r="M55" s="98"/>
    </row>
    <row r="56" customFormat="false" ht="12.75" hidden="false" customHeight="false" outlineLevel="0" collapsed="false">
      <c r="A56" s="94" t="s">
        <v>244</v>
      </c>
      <c r="B56" s="98" t="s">
        <v>471</v>
      </c>
      <c r="C56" s="290" t="s">
        <v>576</v>
      </c>
      <c r="D56" s="290"/>
      <c r="E56" s="98" t="s">
        <v>471</v>
      </c>
      <c r="F56" s="290" t="s">
        <v>576</v>
      </c>
      <c r="G56" s="98"/>
      <c r="H56" s="98" t="s">
        <v>471</v>
      </c>
      <c r="I56" s="290" t="s">
        <v>576</v>
      </c>
      <c r="J56" s="290"/>
      <c r="K56" s="290" t="s">
        <v>577</v>
      </c>
      <c r="M56" s="98"/>
    </row>
    <row r="57" customFormat="false" ht="12.75" hidden="false" customHeight="false" outlineLevel="0" collapsed="false">
      <c r="B57" s="98" t="s">
        <v>262</v>
      </c>
      <c r="C57" s="290" t="s">
        <v>578</v>
      </c>
      <c r="D57" s="290"/>
      <c r="E57" s="98" t="s">
        <v>262</v>
      </c>
      <c r="F57" s="290" t="s">
        <v>578</v>
      </c>
      <c r="G57" s="98"/>
      <c r="H57" s="98" t="s">
        <v>262</v>
      </c>
      <c r="I57" s="290" t="s">
        <v>578</v>
      </c>
      <c r="J57" s="290"/>
      <c r="K57" s="290" t="s">
        <v>578</v>
      </c>
      <c r="M57" s="98"/>
    </row>
    <row r="58" customFormat="false" ht="12.75" hidden="false" customHeight="false" outlineLevel="0" collapsed="false">
      <c r="A58" s="110"/>
      <c r="B58" s="98"/>
      <c r="C58" s="290" t="s">
        <v>579</v>
      </c>
      <c r="D58" s="290"/>
      <c r="E58" s="98"/>
      <c r="F58" s="290" t="s">
        <v>579</v>
      </c>
      <c r="G58" s="98"/>
      <c r="H58" s="98"/>
      <c r="I58" s="290" t="s">
        <v>579</v>
      </c>
      <c r="J58" s="290"/>
      <c r="K58" s="290" t="s">
        <v>579</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1</v>
      </c>
      <c r="C60" s="291" t="s">
        <v>270</v>
      </c>
      <c r="D60" s="291"/>
      <c r="E60" s="96" t="s">
        <v>271</v>
      </c>
      <c r="F60" s="291" t="s">
        <v>259</v>
      </c>
      <c r="G60" s="96"/>
      <c r="H60" s="96" t="s">
        <v>272</v>
      </c>
      <c r="I60" s="291" t="s">
        <v>260</v>
      </c>
      <c r="J60" s="291"/>
      <c r="K60" s="291" t="s">
        <v>273</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3</v>
      </c>
      <c r="B62" s="98"/>
      <c r="C62" s="290"/>
      <c r="D62" s="290"/>
      <c r="E62" s="98"/>
      <c r="F62" s="290"/>
      <c r="G62" s="98"/>
      <c r="H62" s="124"/>
      <c r="I62" s="292"/>
      <c r="J62" s="290"/>
      <c r="K62" s="290"/>
    </row>
    <row r="63" customFormat="false" ht="12.75" hidden="false" customHeight="false" outlineLevel="0" collapsed="false">
      <c r="A63" s="91" t="s">
        <v>279</v>
      </c>
      <c r="B63" s="152" t="n">
        <v>51.5</v>
      </c>
      <c r="C63" s="152" t="n">
        <v>1.3</v>
      </c>
      <c r="D63" s="151"/>
      <c r="E63" s="152" t="n">
        <v>41.3</v>
      </c>
      <c r="F63" s="152" t="n">
        <v>0.5</v>
      </c>
      <c r="G63" s="151"/>
      <c r="H63" s="152" t="n">
        <v>31.2</v>
      </c>
      <c r="I63" s="152" t="n">
        <v>0.4</v>
      </c>
      <c r="J63" s="151"/>
      <c r="K63" s="152" t="n">
        <v>2.2</v>
      </c>
    </row>
    <row r="64" customFormat="false" ht="12.75" hidden="false" customHeight="false" outlineLevel="0" collapsed="false">
      <c r="A64" s="91" t="s">
        <v>280</v>
      </c>
      <c r="B64" s="152" t="n">
        <v>28</v>
      </c>
      <c r="C64" s="152" t="n">
        <v>0.9</v>
      </c>
      <c r="D64" s="151"/>
      <c r="E64" s="152" t="n">
        <v>33.1</v>
      </c>
      <c r="F64" s="152" t="n">
        <v>0.4</v>
      </c>
      <c r="G64" s="151"/>
      <c r="H64" s="152" t="n">
        <v>5.1</v>
      </c>
      <c r="I64" s="152" t="n">
        <v>0.1</v>
      </c>
      <c r="J64" s="151"/>
      <c r="K64" s="152" t="n">
        <v>1.5</v>
      </c>
    </row>
    <row r="65" customFormat="false" ht="12.75" hidden="false" customHeight="false" outlineLevel="0" collapsed="false">
      <c r="A65" s="91" t="s">
        <v>282</v>
      </c>
      <c r="B65" s="152" t="n">
        <v>42.5</v>
      </c>
      <c r="C65" s="152" t="n">
        <v>1.5</v>
      </c>
      <c r="D65" s="151"/>
      <c r="E65" s="152" t="n">
        <v>24.8</v>
      </c>
      <c r="F65" s="152" t="n">
        <v>0.3</v>
      </c>
      <c r="G65" s="151"/>
      <c r="H65" s="152" t="n">
        <v>5.9</v>
      </c>
      <c r="I65" s="152" t="n">
        <v>0.2</v>
      </c>
      <c r="J65" s="151"/>
      <c r="K65" s="152" t="n">
        <v>1.9</v>
      </c>
    </row>
    <row r="66" customFormat="false" ht="12.75" hidden="false" customHeight="false" outlineLevel="0" collapsed="false">
      <c r="A66" s="91" t="s">
        <v>283</v>
      </c>
      <c r="B66" s="152" t="n">
        <v>26.6</v>
      </c>
      <c r="C66" s="152" t="n">
        <v>0.9</v>
      </c>
      <c r="D66" s="151"/>
      <c r="E66" s="152" t="n">
        <v>27.4</v>
      </c>
      <c r="F66" s="152" t="n">
        <v>0.3</v>
      </c>
      <c r="G66" s="151"/>
      <c r="H66" s="152" t="n">
        <v>3.1</v>
      </c>
      <c r="I66" s="152" t="n">
        <v>0.1</v>
      </c>
      <c r="J66" s="151"/>
      <c r="K66" s="152" t="n">
        <v>1.3</v>
      </c>
    </row>
    <row r="67" customFormat="false" ht="12.75" hidden="false" customHeight="false" outlineLevel="0" collapsed="false">
      <c r="A67" s="91" t="s">
        <v>284</v>
      </c>
      <c r="B67" s="152" t="n">
        <v>21.4</v>
      </c>
      <c r="C67" s="152" t="n">
        <v>0.7</v>
      </c>
      <c r="D67" s="151"/>
      <c r="E67" s="152" t="n">
        <v>14.1</v>
      </c>
      <c r="F67" s="152" t="n">
        <v>0.1</v>
      </c>
      <c r="G67" s="151"/>
      <c r="H67" s="152" t="n">
        <v>1.9</v>
      </c>
      <c r="I67" s="152" t="n">
        <v>0</v>
      </c>
      <c r="J67" s="151"/>
      <c r="K67" s="152" t="n">
        <v>0.9</v>
      </c>
    </row>
    <row r="68" customFormat="false" ht="12.75" hidden="false" customHeight="false" outlineLevel="0" collapsed="false">
      <c r="A68" s="91" t="s">
        <v>285</v>
      </c>
      <c r="B68" s="152" t="n">
        <v>1.2</v>
      </c>
      <c r="C68" s="152" t="n">
        <v>0</v>
      </c>
      <c r="D68" s="151"/>
      <c r="E68" s="152" t="n">
        <v>0</v>
      </c>
      <c r="F68" s="152" t="n">
        <v>0</v>
      </c>
      <c r="G68" s="151"/>
      <c r="H68" s="152" t="n">
        <v>7.2</v>
      </c>
      <c r="I68" s="152" t="n">
        <v>0.1</v>
      </c>
      <c r="J68" s="151"/>
      <c r="K68" s="152" t="n">
        <v>0.1</v>
      </c>
    </row>
    <row r="69" customFormat="false" ht="24.75" hidden="false" customHeight="true" outlineLevel="0" collapsed="false">
      <c r="A69" s="91" t="s">
        <v>286</v>
      </c>
      <c r="B69" s="152" t="n">
        <v>171.2</v>
      </c>
      <c r="C69" s="152" t="n">
        <v>5.3</v>
      </c>
      <c r="D69" s="151"/>
      <c r="E69" s="152" t="n">
        <v>140.6</v>
      </c>
      <c r="F69" s="152" t="n">
        <v>1.7</v>
      </c>
      <c r="G69" s="151"/>
      <c r="H69" s="152" t="n">
        <v>54.4</v>
      </c>
      <c r="I69" s="152" t="n">
        <v>0.9</v>
      </c>
      <c r="J69" s="151"/>
      <c r="K69" s="152" t="n">
        <v>7.9</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5</v>
      </c>
      <c r="B71" s="296"/>
      <c r="C71" s="296"/>
      <c r="D71" s="296"/>
      <c r="E71" s="296"/>
      <c r="F71" s="296"/>
      <c r="G71" s="296"/>
      <c r="H71" s="296"/>
      <c r="I71" s="296"/>
      <c r="J71" s="296"/>
      <c r="K71" s="296"/>
    </row>
    <row r="72" customFormat="false" ht="12.75" hidden="false" customHeight="false" outlineLevel="0" collapsed="false">
      <c r="A72" s="106" t="s">
        <v>287</v>
      </c>
      <c r="B72" s="152" t="n">
        <v>22.5</v>
      </c>
      <c r="C72" s="152" t="n">
        <v>0.4</v>
      </c>
      <c r="D72" s="151"/>
      <c r="E72" s="152" t="n">
        <v>11.8</v>
      </c>
      <c r="F72" s="152" t="n">
        <v>0.2</v>
      </c>
      <c r="G72" s="151"/>
      <c r="H72" s="152" t="n">
        <v>22.4</v>
      </c>
      <c r="I72" s="152" t="n">
        <v>0.2</v>
      </c>
      <c r="J72" s="151"/>
      <c r="K72" s="152" t="n">
        <v>0.9</v>
      </c>
    </row>
    <row r="73" customFormat="false" ht="12.75" hidden="false" customHeight="false" outlineLevel="0" collapsed="false">
      <c r="A73" s="91" t="s">
        <v>288</v>
      </c>
      <c r="B73" s="152" t="n">
        <v>29</v>
      </c>
      <c r="C73" s="152" t="n">
        <v>0.9</v>
      </c>
      <c r="D73" s="151"/>
      <c r="E73" s="152" t="n">
        <v>29.5</v>
      </c>
      <c r="F73" s="152" t="n">
        <v>0.3</v>
      </c>
      <c r="G73" s="151"/>
      <c r="H73" s="152" t="n">
        <v>8.9</v>
      </c>
      <c r="I73" s="152" t="n">
        <v>0.2</v>
      </c>
      <c r="J73" s="151"/>
      <c r="K73" s="152" t="n">
        <v>1.3</v>
      </c>
    </row>
    <row r="74" customFormat="false" ht="12.75" hidden="false" customHeight="false" outlineLevel="0" collapsed="false">
      <c r="A74" s="91" t="s">
        <v>289</v>
      </c>
      <c r="B74" s="152" t="n">
        <v>169.2</v>
      </c>
      <c r="C74" s="152" t="n">
        <v>5.3</v>
      </c>
      <c r="D74" s="151"/>
      <c r="E74" s="152" t="n">
        <v>140.6</v>
      </c>
      <c r="F74" s="152" t="n">
        <v>1.7</v>
      </c>
      <c r="G74" s="151"/>
      <c r="H74" s="152" t="n">
        <v>43.7</v>
      </c>
      <c r="I74" s="152" t="n">
        <v>0.8</v>
      </c>
      <c r="J74" s="151"/>
      <c r="K74" s="152" t="n">
        <v>7.8</v>
      </c>
    </row>
    <row r="75" customFormat="false" ht="12.75" hidden="false" customHeight="false" outlineLevel="0" collapsed="false">
      <c r="A75" s="91" t="s">
        <v>290</v>
      </c>
      <c r="B75" s="152" t="n">
        <v>147.5</v>
      </c>
      <c r="C75" s="152" t="n">
        <v>4.9</v>
      </c>
      <c r="D75" s="151"/>
      <c r="E75" s="152" t="n">
        <v>128.8</v>
      </c>
      <c r="F75" s="152" t="n">
        <v>1.5</v>
      </c>
      <c r="G75" s="151"/>
      <c r="H75" s="152" t="n">
        <v>24.8</v>
      </c>
      <c r="I75" s="152" t="n">
        <v>0.6</v>
      </c>
      <c r="J75" s="151"/>
      <c r="K75" s="152" t="n">
        <v>6.9</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80</v>
      </c>
    </row>
    <row r="78" customFormat="false" ht="14.25" hidden="false" customHeight="false" outlineLevel="0" collapsed="false">
      <c r="A78" s="284" t="s">
        <v>581</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3</v>
      </c>
      <c r="B1" s="298" t="s">
        <v>584</v>
      </c>
      <c r="C1" s="93"/>
      <c r="D1" s="93"/>
      <c r="E1" s="93"/>
      <c r="F1" s="93"/>
      <c r="G1" s="93"/>
      <c r="H1" s="93"/>
      <c r="I1" s="93"/>
      <c r="J1" s="93"/>
      <c r="K1" s="93"/>
      <c r="L1" s="93"/>
      <c r="M1" s="93"/>
      <c r="N1" s="93"/>
      <c r="O1" s="93"/>
    </row>
    <row r="2" customFormat="false" ht="12.75" hidden="false" customHeight="false" outlineLevel="0" collapsed="false">
      <c r="A2" s="94" t="s">
        <v>244</v>
      </c>
      <c r="B2" s="120" t="s">
        <v>235</v>
      </c>
      <c r="C2" s="120"/>
      <c r="D2" s="120"/>
      <c r="E2" s="120"/>
      <c r="F2" s="120"/>
      <c r="G2" s="120"/>
      <c r="H2" s="120"/>
      <c r="I2" s="120"/>
      <c r="J2" s="120"/>
      <c r="K2" s="120"/>
      <c r="P2" s="97"/>
      <c r="Q2" s="97"/>
      <c r="R2" s="120"/>
      <c r="S2" s="120"/>
      <c r="T2" s="120"/>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6</v>
      </c>
      <c r="C4" s="226"/>
      <c r="D4" s="226"/>
      <c r="E4" s="299"/>
      <c r="F4" s="210" t="s">
        <v>129</v>
      </c>
      <c r="G4" s="210"/>
      <c r="H4" s="210"/>
      <c r="I4" s="98"/>
      <c r="J4" s="226" t="s">
        <v>586</v>
      </c>
      <c r="K4" s="226"/>
      <c r="L4" s="226"/>
      <c r="M4" s="299"/>
      <c r="N4" s="210" t="s">
        <v>587</v>
      </c>
      <c r="O4" s="210"/>
      <c r="P4" s="210"/>
      <c r="Q4" s="299"/>
      <c r="R4" s="226" t="s">
        <v>83</v>
      </c>
      <c r="S4" s="226"/>
      <c r="T4" s="226"/>
    </row>
    <row r="5" customFormat="false" ht="12.75" hidden="false" customHeight="false" outlineLevel="0" collapsed="false">
      <c r="A5" s="94"/>
      <c r="B5" s="98" t="s">
        <v>292</v>
      </c>
      <c r="C5" s="98" t="s">
        <v>293</v>
      </c>
      <c r="D5" s="98" t="s">
        <v>588</v>
      </c>
      <c r="E5" s="99"/>
      <c r="F5" s="98" t="s">
        <v>292</v>
      </c>
      <c r="G5" s="98" t="s">
        <v>293</v>
      </c>
      <c r="H5" s="98" t="s">
        <v>588</v>
      </c>
      <c r="I5" s="99"/>
      <c r="J5" s="98" t="s">
        <v>292</v>
      </c>
      <c r="K5" s="98" t="s">
        <v>293</v>
      </c>
      <c r="L5" s="98" t="s">
        <v>588</v>
      </c>
      <c r="M5" s="99"/>
      <c r="N5" s="98" t="s">
        <v>292</v>
      </c>
      <c r="O5" s="98" t="s">
        <v>293</v>
      </c>
      <c r="P5" s="98" t="s">
        <v>588</v>
      </c>
      <c r="Q5" s="98"/>
      <c r="R5" s="98" t="s">
        <v>292</v>
      </c>
      <c r="S5" s="98" t="s">
        <v>293</v>
      </c>
      <c r="T5" s="98" t="s">
        <v>588</v>
      </c>
    </row>
    <row r="7" s="104" customFormat="true" ht="12.75" hidden="false" customHeight="false" outlineLevel="0" collapsed="false">
      <c r="A7" s="114"/>
      <c r="B7" s="96" t="s">
        <v>261</v>
      </c>
      <c r="C7" s="96" t="s">
        <v>270</v>
      </c>
      <c r="D7" s="96" t="s">
        <v>271</v>
      </c>
      <c r="E7" s="96"/>
      <c r="F7" s="96" t="s">
        <v>259</v>
      </c>
      <c r="G7" s="96" t="s">
        <v>272</v>
      </c>
      <c r="H7" s="96" t="s">
        <v>260</v>
      </c>
      <c r="I7" s="96"/>
      <c r="J7" s="96" t="s">
        <v>273</v>
      </c>
      <c r="K7" s="96" t="s">
        <v>274</v>
      </c>
      <c r="L7" s="96" t="s">
        <v>275</v>
      </c>
      <c r="M7" s="96"/>
      <c r="N7" s="96" t="s">
        <v>276</v>
      </c>
      <c r="O7" s="96" t="s">
        <v>277</v>
      </c>
      <c r="P7" s="96" t="s">
        <v>589</v>
      </c>
      <c r="Q7" s="96"/>
      <c r="R7" s="96" t="s">
        <v>590</v>
      </c>
      <c r="S7" s="96" t="s">
        <v>591</v>
      </c>
      <c r="T7" s="96" t="s">
        <v>592</v>
      </c>
    </row>
    <row r="9" customFormat="false" ht="12.75" hidden="false" customHeight="true" outlineLevel="0" collapsed="false">
      <c r="A9" s="213" t="s">
        <v>400</v>
      </c>
      <c r="B9" s="104" t="n">
        <v>270.1</v>
      </c>
      <c r="C9" s="104" t="n">
        <v>241.6</v>
      </c>
      <c r="D9" s="104" t="n">
        <v>511.7</v>
      </c>
      <c r="E9" s="104"/>
      <c r="F9" s="104" t="n">
        <v>55.8</v>
      </c>
      <c r="G9" s="104" t="n">
        <v>51.5</v>
      </c>
      <c r="H9" s="104" t="n">
        <v>107.3</v>
      </c>
      <c r="I9" s="104"/>
      <c r="J9" s="104" t="n">
        <v>325.9</v>
      </c>
      <c r="K9" s="104" t="n">
        <v>293.2</v>
      </c>
      <c r="L9" s="104" t="n">
        <v>619.1</v>
      </c>
      <c r="M9" s="104"/>
      <c r="N9" s="104" t="n">
        <v>283.1</v>
      </c>
      <c r="O9" s="104" t="n">
        <v>277.3</v>
      </c>
      <c r="P9" s="104" t="n">
        <v>560.4</v>
      </c>
      <c r="Q9" s="104"/>
      <c r="R9" s="104" t="n">
        <v>608.9</v>
      </c>
      <c r="S9" s="104" t="n">
        <v>570.5</v>
      </c>
      <c r="T9" s="104" t="n">
        <v>1179.4</v>
      </c>
    </row>
    <row r="10" customFormat="false" ht="12.75" hidden="false" customHeight="true" outlineLevel="0" collapsed="false">
      <c r="A10" s="213" t="s">
        <v>401</v>
      </c>
      <c r="B10" s="104" t="n">
        <v>1740.2</v>
      </c>
      <c r="C10" s="104" t="n">
        <v>1577.1</v>
      </c>
      <c r="D10" s="104" t="n">
        <v>3317.4</v>
      </c>
      <c r="E10" s="104"/>
      <c r="F10" s="104" t="n">
        <v>95.7</v>
      </c>
      <c r="G10" s="104" t="n">
        <v>97.1</v>
      </c>
      <c r="H10" s="104" t="n">
        <v>192.8</v>
      </c>
      <c r="I10" s="104"/>
      <c r="J10" s="104" t="n">
        <v>1836</v>
      </c>
      <c r="K10" s="104" t="n">
        <v>1674.2</v>
      </c>
      <c r="L10" s="104" t="n">
        <v>3510.2</v>
      </c>
      <c r="M10" s="104"/>
      <c r="N10" s="104" t="n">
        <v>131</v>
      </c>
      <c r="O10" s="104" t="n">
        <v>218.1</v>
      </c>
      <c r="P10" s="104" t="n">
        <v>349.1</v>
      </c>
      <c r="Q10" s="104"/>
      <c r="R10" s="104" t="n">
        <v>1967</v>
      </c>
      <c r="S10" s="104" t="n">
        <v>1892.3</v>
      </c>
      <c r="T10" s="104" t="n">
        <v>3859.3</v>
      </c>
    </row>
    <row r="11" customFormat="false" ht="12.75" hidden="false" customHeight="true" outlineLevel="0" collapsed="false">
      <c r="A11" s="213" t="s">
        <v>402</v>
      </c>
      <c r="B11" s="104" t="n">
        <v>545.7</v>
      </c>
      <c r="C11" s="104" t="n">
        <v>478.4</v>
      </c>
      <c r="D11" s="104" t="n">
        <v>1024.2</v>
      </c>
      <c r="E11" s="104"/>
      <c r="F11" s="104" t="n">
        <v>26.1</v>
      </c>
      <c r="G11" s="104" t="n">
        <v>22.6</v>
      </c>
      <c r="H11" s="104" t="n">
        <v>48.7</v>
      </c>
      <c r="I11" s="104"/>
      <c r="J11" s="104" t="n">
        <v>571.8</v>
      </c>
      <c r="K11" s="104" t="n">
        <v>501</v>
      </c>
      <c r="L11" s="104" t="n">
        <v>1072.9</v>
      </c>
      <c r="M11" s="104"/>
      <c r="N11" s="104" t="n">
        <v>540.4</v>
      </c>
      <c r="O11" s="104" t="n">
        <v>624.9</v>
      </c>
      <c r="P11" s="104" t="n">
        <v>1165.3</v>
      </c>
      <c r="Q11" s="104"/>
      <c r="R11" s="104" t="n">
        <v>1112.2</v>
      </c>
      <c r="S11" s="104" t="n">
        <v>1125.9</v>
      </c>
      <c r="T11" s="104" t="n">
        <v>2238.2</v>
      </c>
    </row>
    <row r="12" s="107" customFormat="true" ht="21.95" hidden="false" customHeight="true" outlineLevel="0" collapsed="false">
      <c r="A12" s="106" t="s">
        <v>286</v>
      </c>
      <c r="B12" s="104" t="n">
        <v>2556.1</v>
      </c>
      <c r="C12" s="104" t="n">
        <v>2297.2</v>
      </c>
      <c r="D12" s="104" t="n">
        <v>4853.2</v>
      </c>
      <c r="E12" s="104"/>
      <c r="F12" s="104" t="n">
        <v>177.6</v>
      </c>
      <c r="G12" s="104" t="n">
        <v>171.2</v>
      </c>
      <c r="H12" s="104" t="n">
        <v>348.8</v>
      </c>
      <c r="I12" s="104"/>
      <c r="J12" s="104" t="n">
        <v>2733.7</v>
      </c>
      <c r="K12" s="104" t="n">
        <v>2468.4</v>
      </c>
      <c r="L12" s="104" t="n">
        <v>5202.1</v>
      </c>
      <c r="M12" s="104"/>
      <c r="N12" s="104" t="n">
        <v>954.5</v>
      </c>
      <c r="O12" s="104" t="n">
        <v>1120.3</v>
      </c>
      <c r="P12" s="104" t="n">
        <v>2074.8</v>
      </c>
      <c r="Q12" s="104"/>
      <c r="R12" s="104" t="n">
        <v>3688.2</v>
      </c>
      <c r="S12" s="104" t="n">
        <v>3588.7</v>
      </c>
      <c r="T12" s="104" t="n">
        <v>7276.9</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5</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9</v>
      </c>
      <c r="B15" s="104" t="n">
        <v>2448.8</v>
      </c>
      <c r="C15" s="104" t="n">
        <v>2231.8</v>
      </c>
      <c r="D15" s="104" t="n">
        <v>4680.6</v>
      </c>
      <c r="E15" s="104"/>
      <c r="F15" s="104" t="n">
        <v>176.4</v>
      </c>
      <c r="G15" s="104" t="n">
        <v>169.2</v>
      </c>
      <c r="H15" s="104" t="n">
        <v>345.6</v>
      </c>
      <c r="I15" s="104"/>
      <c r="J15" s="104" t="n">
        <v>2625.1</v>
      </c>
      <c r="K15" s="104" t="n">
        <v>2401</v>
      </c>
      <c r="L15" s="104" t="n">
        <v>5026.2</v>
      </c>
      <c r="M15" s="104"/>
      <c r="N15" s="104" t="n">
        <v>469.5</v>
      </c>
      <c r="O15" s="104" t="n">
        <v>580.8</v>
      </c>
      <c r="P15" s="104" t="n">
        <v>1050.3</v>
      </c>
      <c r="Q15" s="104"/>
      <c r="R15" s="104" t="n">
        <v>3094.7</v>
      </c>
      <c r="S15" s="104" t="n">
        <v>2981.8</v>
      </c>
      <c r="T15" s="104" t="n">
        <v>6076.5</v>
      </c>
    </row>
    <row r="16" customFormat="false" ht="12.75" hidden="false" customHeight="true" outlineLevel="0" collapsed="false">
      <c r="A16" s="107" t="s">
        <v>290</v>
      </c>
      <c r="B16" s="104" t="n">
        <v>2397.6</v>
      </c>
      <c r="C16" s="104" t="n">
        <v>2178.6</v>
      </c>
      <c r="D16" s="104" t="n">
        <v>4576.2</v>
      </c>
      <c r="E16" s="104"/>
      <c r="F16" s="104" t="n">
        <v>154.6</v>
      </c>
      <c r="G16" s="104" t="n">
        <v>147.5</v>
      </c>
      <c r="H16" s="104" t="n">
        <v>302.1</v>
      </c>
      <c r="I16" s="104"/>
      <c r="J16" s="104" t="n">
        <v>2552.2</v>
      </c>
      <c r="K16" s="104" t="n">
        <v>2326.2</v>
      </c>
      <c r="L16" s="104" t="n">
        <v>4878.3</v>
      </c>
      <c r="M16" s="104"/>
      <c r="N16" s="104" t="n">
        <v>325.1</v>
      </c>
      <c r="O16" s="104" t="n">
        <v>454.1</v>
      </c>
      <c r="P16" s="104" t="n">
        <v>779.2</v>
      </c>
      <c r="Q16" s="104"/>
      <c r="R16" s="104" t="n">
        <v>2877.2</v>
      </c>
      <c r="S16" s="104" t="n">
        <v>2780.2</v>
      </c>
      <c r="T16" s="104" t="n">
        <v>5657.5</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3</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3"/>
      <c r="B2" s="93" t="s">
        <v>596</v>
      </c>
      <c r="C2" s="93"/>
      <c r="D2" s="93"/>
      <c r="E2" s="93"/>
      <c r="F2" s="93"/>
      <c r="G2" s="93"/>
      <c r="H2" s="93"/>
      <c r="I2" s="93"/>
      <c r="J2" s="93"/>
      <c r="K2" s="93"/>
      <c r="L2" s="93"/>
      <c r="M2" s="93"/>
    </row>
    <row r="3" customFormat="false" ht="12.75" hidden="false" customHeight="false" outlineLevel="0" collapsed="false">
      <c r="A3" s="94" t="s">
        <v>24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8</v>
      </c>
      <c r="C5" s="100"/>
      <c r="D5" s="100"/>
      <c r="E5" s="299"/>
      <c r="F5" s="303" t="s">
        <v>599</v>
      </c>
      <c r="G5" s="303"/>
      <c r="H5" s="303"/>
      <c r="I5" s="98"/>
      <c r="J5" s="100" t="s">
        <v>600</v>
      </c>
      <c r="K5" s="100"/>
      <c r="L5" s="100"/>
      <c r="M5" s="299"/>
      <c r="N5" s="33"/>
      <c r="O5" s="33"/>
      <c r="P5" s="33"/>
      <c r="Q5" s="33"/>
      <c r="R5" s="98"/>
      <c r="S5" s="98"/>
      <c r="T5" s="98"/>
    </row>
    <row r="6" customFormat="false" ht="12.75" hidden="false" customHeight="false" outlineLevel="0" collapsed="false">
      <c r="A6" s="94"/>
      <c r="B6" s="98" t="s">
        <v>292</v>
      </c>
      <c r="C6" s="98" t="s">
        <v>293</v>
      </c>
      <c r="D6" s="98" t="s">
        <v>588</v>
      </c>
      <c r="E6" s="99"/>
      <c r="F6" s="98" t="s">
        <v>292</v>
      </c>
      <c r="G6" s="98" t="s">
        <v>293</v>
      </c>
      <c r="H6" s="98" t="s">
        <v>588</v>
      </c>
      <c r="I6" s="99"/>
      <c r="J6" s="98" t="s">
        <v>292</v>
      </c>
      <c r="K6" s="98" t="s">
        <v>293</v>
      </c>
      <c r="L6" s="98" t="s">
        <v>588</v>
      </c>
      <c r="M6" s="99"/>
      <c r="N6" s="98"/>
      <c r="O6" s="98"/>
      <c r="P6" s="98"/>
      <c r="Q6" s="98"/>
      <c r="R6" s="98"/>
      <c r="S6" s="98"/>
      <c r="T6" s="98"/>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8"/>
      <c r="O8" s="98"/>
      <c r="P8" s="98"/>
      <c r="Q8" s="98"/>
      <c r="R8" s="98"/>
      <c r="S8" s="98"/>
      <c r="T8" s="98"/>
    </row>
    <row r="10" customFormat="false" ht="12.75" hidden="false" customHeight="true" outlineLevel="0" collapsed="false">
      <c r="A10" s="213" t="s">
        <v>400</v>
      </c>
      <c r="B10" s="104" t="n">
        <v>44.4</v>
      </c>
      <c r="C10" s="104" t="n">
        <v>42.4</v>
      </c>
      <c r="D10" s="104" t="n">
        <v>43.4</v>
      </c>
      <c r="E10" s="104"/>
      <c r="F10" s="104" t="n">
        <v>17.1</v>
      </c>
      <c r="G10" s="104" t="n">
        <v>17.6</v>
      </c>
      <c r="H10" s="104" t="n">
        <v>17.3</v>
      </c>
      <c r="I10" s="104"/>
      <c r="J10" s="104" t="n">
        <v>53.5</v>
      </c>
      <c r="K10" s="104" t="n">
        <v>51.4</v>
      </c>
      <c r="L10" s="104" t="n">
        <v>52.5</v>
      </c>
    </row>
    <row r="11" customFormat="false" ht="12.75" hidden="false" customHeight="true" outlineLevel="0" collapsed="false">
      <c r="A11" s="213" t="s">
        <v>401</v>
      </c>
      <c r="B11" s="104" t="n">
        <v>88.5</v>
      </c>
      <c r="C11" s="104" t="n">
        <v>83.3</v>
      </c>
      <c r="D11" s="104" t="n">
        <v>86</v>
      </c>
      <c r="E11" s="104"/>
      <c r="F11" s="104" t="n">
        <v>5.2</v>
      </c>
      <c r="G11" s="104" t="n">
        <v>5.8</v>
      </c>
      <c r="H11" s="104" t="n">
        <v>5.5</v>
      </c>
      <c r="I11" s="104"/>
      <c r="J11" s="104" t="n">
        <v>93.3</v>
      </c>
      <c r="K11" s="104" t="n">
        <v>88.5</v>
      </c>
      <c r="L11" s="104" t="n">
        <v>91</v>
      </c>
    </row>
    <row r="12" customFormat="false" ht="12.75" hidden="false" customHeight="true" outlineLevel="0" collapsed="false">
      <c r="A12" s="213" t="s">
        <v>402</v>
      </c>
      <c r="B12" s="104" t="n">
        <v>49.1</v>
      </c>
      <c r="C12" s="104" t="n">
        <v>42.5</v>
      </c>
      <c r="D12" s="104" t="n">
        <v>45.8</v>
      </c>
      <c r="E12" s="104"/>
      <c r="F12" s="104" t="n">
        <v>4.6</v>
      </c>
      <c r="G12" s="104" t="n">
        <v>4.5</v>
      </c>
      <c r="H12" s="104" t="n">
        <v>4.5</v>
      </c>
      <c r="I12" s="104"/>
      <c r="J12" s="104" t="n">
        <v>51.4</v>
      </c>
      <c r="K12" s="104" t="n">
        <v>44.5</v>
      </c>
      <c r="L12" s="104" t="n">
        <v>47.9</v>
      </c>
    </row>
    <row r="13" s="107" customFormat="true" ht="21.95" hidden="false" customHeight="true" outlineLevel="0" collapsed="false">
      <c r="A13" s="106" t="s">
        <v>286</v>
      </c>
      <c r="B13" s="104" t="n">
        <v>69.3</v>
      </c>
      <c r="C13" s="104" t="n">
        <v>64</v>
      </c>
      <c r="D13" s="104" t="n">
        <v>66.7</v>
      </c>
      <c r="E13" s="104"/>
      <c r="F13" s="104" t="n">
        <v>6.5</v>
      </c>
      <c r="G13" s="104" t="n">
        <v>6.9</v>
      </c>
      <c r="H13" s="104" t="n">
        <v>6.7</v>
      </c>
      <c r="I13" s="104"/>
      <c r="J13" s="104" t="n">
        <v>74.1</v>
      </c>
      <c r="K13" s="104" t="n">
        <v>68.8</v>
      </c>
      <c r="L13" s="104" t="n">
        <v>71.5</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5</v>
      </c>
      <c r="B15" s="104"/>
      <c r="C15" s="104"/>
      <c r="D15" s="104"/>
      <c r="E15" s="104"/>
      <c r="F15" s="104"/>
      <c r="G15" s="104"/>
      <c r="H15" s="104"/>
      <c r="I15" s="104"/>
      <c r="J15" s="104"/>
      <c r="K15" s="104"/>
      <c r="L15" s="104"/>
    </row>
    <row r="16" customFormat="false" ht="12.75" hidden="false" customHeight="true" outlineLevel="0" collapsed="false">
      <c r="A16" s="253" t="s">
        <v>289</v>
      </c>
      <c r="B16" s="104" t="n">
        <v>79.1</v>
      </c>
      <c r="C16" s="104" t="n">
        <v>74.8</v>
      </c>
      <c r="D16" s="104" t="n">
        <v>77</v>
      </c>
      <c r="E16" s="104"/>
      <c r="F16" s="104" t="n">
        <v>6.7</v>
      </c>
      <c r="G16" s="104" t="n">
        <v>7</v>
      </c>
      <c r="H16" s="104" t="n">
        <v>6.9</v>
      </c>
      <c r="I16" s="104"/>
      <c r="J16" s="104" t="n">
        <v>84.8</v>
      </c>
      <c r="K16" s="104" t="n">
        <v>80.5</v>
      </c>
      <c r="L16" s="104" t="n">
        <v>82.7</v>
      </c>
    </row>
    <row r="17" customFormat="false" ht="12.75" hidden="false" customHeight="true" outlineLevel="0" collapsed="false">
      <c r="A17" s="107" t="s">
        <v>290</v>
      </c>
      <c r="B17" s="104" t="n">
        <v>83.3</v>
      </c>
      <c r="C17" s="104" t="n">
        <v>78.4</v>
      </c>
      <c r="D17" s="104" t="n">
        <v>80.9</v>
      </c>
      <c r="E17" s="104"/>
      <c r="F17" s="104" t="n">
        <v>6.1</v>
      </c>
      <c r="G17" s="104" t="n">
        <v>6.3</v>
      </c>
      <c r="H17" s="104" t="n">
        <v>6.2</v>
      </c>
      <c r="I17" s="104"/>
      <c r="J17" s="104" t="n">
        <v>88.7</v>
      </c>
      <c r="K17" s="104" t="n">
        <v>83.7</v>
      </c>
      <c r="L17" s="104" t="n">
        <v>86.2</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1</v>
      </c>
    </row>
    <row r="21" customFormat="false" ht="12.75" hidden="false" customHeight="true" outlineLevel="0" collapsed="false">
      <c r="A21" s="300" t="s">
        <v>602</v>
      </c>
    </row>
    <row r="22" customFormat="false" ht="12.75" hidden="false" customHeight="true" outlineLevel="0" collapsed="false">
      <c r="A22" s="154"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3"/>
      <c r="B2" s="93" t="s">
        <v>606</v>
      </c>
      <c r="C2" s="93"/>
      <c r="D2" s="93"/>
      <c r="E2" s="93"/>
      <c r="F2" s="93"/>
      <c r="G2" s="93"/>
      <c r="H2" s="93"/>
      <c r="I2" s="93"/>
      <c r="J2" s="93"/>
      <c r="K2" s="93"/>
      <c r="L2" s="93"/>
      <c r="M2" s="93"/>
      <c r="N2" s="93"/>
      <c r="O2" s="93"/>
    </row>
    <row r="3" customFormat="false" ht="12.75" hidden="false" customHeight="false" outlineLevel="0" collapsed="false">
      <c r="A3" s="94" t="s">
        <v>607</v>
      </c>
      <c r="B3" s="120" t="s">
        <v>235</v>
      </c>
      <c r="C3" s="120"/>
      <c r="D3" s="120"/>
      <c r="E3" s="120"/>
      <c r="F3" s="120"/>
      <c r="G3" s="120"/>
      <c r="H3" s="120"/>
      <c r="I3" s="120"/>
      <c r="J3" s="120"/>
      <c r="K3" s="120"/>
      <c r="P3" s="97"/>
      <c r="Q3" s="97"/>
      <c r="R3" s="120"/>
      <c r="S3" s="120"/>
      <c r="T3" s="120"/>
    </row>
    <row r="4" customFormat="false" ht="12.75" hidden="false" customHeight="false" outlineLevel="0" collapsed="false">
      <c r="A4" s="94"/>
      <c r="B4" s="97" t="s">
        <v>585</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8</v>
      </c>
      <c r="B5" s="100" t="s">
        <v>86</v>
      </c>
      <c r="C5" s="100"/>
      <c r="D5" s="100"/>
      <c r="E5" s="288"/>
      <c r="F5" s="303" t="s">
        <v>129</v>
      </c>
      <c r="G5" s="303"/>
      <c r="H5" s="303"/>
      <c r="I5" s="99"/>
      <c r="J5" s="100" t="s">
        <v>586</v>
      </c>
      <c r="K5" s="100"/>
      <c r="L5" s="100"/>
      <c r="M5" s="288"/>
      <c r="N5" s="303" t="s">
        <v>587</v>
      </c>
      <c r="O5" s="303"/>
      <c r="P5" s="303"/>
      <c r="Q5" s="288"/>
      <c r="R5" s="100" t="s">
        <v>83</v>
      </c>
      <c r="S5" s="100"/>
      <c r="T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c r="M6" s="99"/>
      <c r="N6" s="98" t="s">
        <v>292</v>
      </c>
      <c r="O6" s="98" t="s">
        <v>293</v>
      </c>
      <c r="P6" s="98" t="s">
        <v>588</v>
      </c>
      <c r="Q6" s="98"/>
      <c r="R6" s="98" t="s">
        <v>292</v>
      </c>
      <c r="S6" s="98" t="s">
        <v>293</v>
      </c>
      <c r="T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99" t="s">
        <v>609</v>
      </c>
      <c r="B10" s="152" t="n">
        <v>1803</v>
      </c>
      <c r="C10" s="152" t="n">
        <v>1662.2</v>
      </c>
      <c r="D10" s="152" t="n">
        <v>3465.2</v>
      </c>
      <c r="E10" s="152"/>
      <c r="F10" s="152" t="n">
        <v>64</v>
      </c>
      <c r="G10" s="152" t="n">
        <v>86.9</v>
      </c>
      <c r="H10" s="152" t="n">
        <v>150.9</v>
      </c>
      <c r="I10" s="152"/>
      <c r="J10" s="152" t="n">
        <v>1867</v>
      </c>
      <c r="K10" s="152" t="n">
        <v>1749.1</v>
      </c>
      <c r="L10" s="152" t="n">
        <v>3616.1</v>
      </c>
      <c r="M10" s="152"/>
      <c r="N10" s="152" t="n">
        <v>457.7</v>
      </c>
      <c r="O10" s="152" t="n">
        <v>604.5</v>
      </c>
      <c r="P10" s="152" t="n">
        <v>1062.2</v>
      </c>
      <c r="Q10" s="152"/>
      <c r="R10" s="152" t="n">
        <v>2324.7</v>
      </c>
      <c r="S10" s="152" t="n">
        <v>2353.5</v>
      </c>
      <c r="T10" s="152" t="n">
        <v>4678.2</v>
      </c>
    </row>
    <row r="11" customFormat="false" ht="12.75" hidden="false" customHeight="true" outlineLevel="0" collapsed="false">
      <c r="A11" s="304" t="s">
        <v>610</v>
      </c>
      <c r="B11" s="152" t="n">
        <v>972.5</v>
      </c>
      <c r="C11" s="152" t="n">
        <v>875.1</v>
      </c>
      <c r="D11" s="152" t="n">
        <v>1847.6</v>
      </c>
      <c r="E11" s="152"/>
      <c r="F11" s="152" t="n">
        <v>30.9</v>
      </c>
      <c r="G11" s="152" t="n">
        <v>47.9</v>
      </c>
      <c r="H11" s="152" t="n">
        <v>78.7</v>
      </c>
      <c r="I11" s="152"/>
      <c r="J11" s="152" t="n">
        <v>1003.3</v>
      </c>
      <c r="K11" s="152" t="n">
        <v>923</v>
      </c>
      <c r="L11" s="152" t="n">
        <v>1926.3</v>
      </c>
      <c r="M11" s="152"/>
      <c r="N11" s="152" t="n">
        <v>33.9</v>
      </c>
      <c r="O11" s="152" t="n">
        <v>107.7</v>
      </c>
      <c r="P11" s="152" t="n">
        <v>141.6</v>
      </c>
      <c r="Q11" s="152"/>
      <c r="R11" s="152" t="n">
        <v>1037.2</v>
      </c>
      <c r="S11" s="152" t="n">
        <v>1030.7</v>
      </c>
      <c r="T11" s="152" t="n">
        <v>2067.9</v>
      </c>
    </row>
    <row r="12" customFormat="false" ht="12.75" hidden="false" customHeight="true" outlineLevel="0" collapsed="false">
      <c r="A12" s="304" t="s">
        <v>611</v>
      </c>
      <c r="B12" s="152" t="n">
        <v>509</v>
      </c>
      <c r="C12" s="152" t="n">
        <v>449.9</v>
      </c>
      <c r="D12" s="152" t="n">
        <v>958.9</v>
      </c>
      <c r="E12" s="152"/>
      <c r="F12" s="152" t="n">
        <v>17.6</v>
      </c>
      <c r="G12" s="152" t="n">
        <v>32.2</v>
      </c>
      <c r="H12" s="152" t="n">
        <v>49.8</v>
      </c>
      <c r="I12" s="152"/>
      <c r="J12" s="152" t="n">
        <v>526.6</v>
      </c>
      <c r="K12" s="152" t="n">
        <v>482.1</v>
      </c>
      <c r="L12" s="152" t="n">
        <v>1008.7</v>
      </c>
      <c r="M12" s="152"/>
      <c r="N12" s="152" t="n">
        <v>18.5</v>
      </c>
      <c r="O12" s="152" t="n">
        <v>76.8</v>
      </c>
      <c r="P12" s="152" t="n">
        <v>95.3</v>
      </c>
      <c r="Q12" s="152"/>
      <c r="R12" s="152" t="n">
        <v>545.1</v>
      </c>
      <c r="S12" s="152" t="n">
        <v>558.8</v>
      </c>
      <c r="T12" s="152" t="n">
        <v>1104</v>
      </c>
    </row>
    <row r="13" customFormat="false" ht="12.75" hidden="false" customHeight="true" outlineLevel="0" collapsed="false">
      <c r="A13" s="304" t="s">
        <v>612</v>
      </c>
      <c r="B13" s="152" t="n">
        <v>819.9</v>
      </c>
      <c r="C13" s="152" t="n">
        <v>782</v>
      </c>
      <c r="D13" s="152" t="n">
        <v>1601.9</v>
      </c>
      <c r="E13" s="152"/>
      <c r="F13" s="152" t="n">
        <v>29.7</v>
      </c>
      <c r="G13" s="152" t="n">
        <v>36.8</v>
      </c>
      <c r="H13" s="152" t="n">
        <v>66.5</v>
      </c>
      <c r="I13" s="152"/>
      <c r="J13" s="152" t="n">
        <v>849.7</v>
      </c>
      <c r="K13" s="152" t="n">
        <v>818.8</v>
      </c>
      <c r="L13" s="152" t="n">
        <v>1668.4</v>
      </c>
      <c r="M13" s="152"/>
      <c r="N13" s="152" t="n">
        <v>419.4</v>
      </c>
      <c r="O13" s="152" t="n">
        <v>491.3</v>
      </c>
      <c r="P13" s="152" t="n">
        <v>910.7</v>
      </c>
      <c r="Q13" s="152"/>
      <c r="R13" s="152" t="n">
        <v>1269.1</v>
      </c>
      <c r="S13" s="152" t="n">
        <v>1310.1</v>
      </c>
      <c r="T13" s="152" t="n">
        <v>2579.2</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3</v>
      </c>
      <c r="B15" s="152" t="n">
        <v>751.2</v>
      </c>
      <c r="C15" s="152" t="n">
        <v>634.1</v>
      </c>
      <c r="D15" s="152" t="n">
        <v>1385.3</v>
      </c>
      <c r="E15" s="152"/>
      <c r="F15" s="152" t="n">
        <v>113.6</v>
      </c>
      <c r="G15" s="152" t="n">
        <v>84.4</v>
      </c>
      <c r="H15" s="152" t="n">
        <v>198</v>
      </c>
      <c r="I15" s="152"/>
      <c r="J15" s="152" t="n">
        <v>864.8</v>
      </c>
      <c r="K15" s="152" t="n">
        <v>718.5</v>
      </c>
      <c r="L15" s="152" t="n">
        <v>1583.3</v>
      </c>
      <c r="M15" s="152"/>
      <c r="N15" s="152" t="n">
        <v>495.3</v>
      </c>
      <c r="O15" s="152" t="n">
        <v>512.5</v>
      </c>
      <c r="P15" s="152" t="n">
        <v>1007.7</v>
      </c>
      <c r="Q15" s="152"/>
      <c r="R15" s="152" t="n">
        <v>1360.1</v>
      </c>
      <c r="S15" s="152" t="n">
        <v>1230.9</v>
      </c>
      <c r="T15" s="152" t="n">
        <v>2591</v>
      </c>
    </row>
    <row r="16" customFormat="false" ht="12.75" hidden="false" customHeight="true" outlineLevel="0" collapsed="false">
      <c r="A16" s="304" t="s">
        <v>610</v>
      </c>
      <c r="B16" s="152" t="n">
        <v>78.5</v>
      </c>
      <c r="C16" s="152" t="n">
        <v>123.1</v>
      </c>
      <c r="D16" s="152" t="n">
        <v>201.6</v>
      </c>
      <c r="E16" s="152"/>
      <c r="F16" s="152" t="n">
        <v>3.6</v>
      </c>
      <c r="G16" s="152" t="n">
        <v>16.5</v>
      </c>
      <c r="H16" s="152" t="n">
        <v>20.1</v>
      </c>
      <c r="I16" s="152"/>
      <c r="J16" s="152" t="n">
        <v>82.1</v>
      </c>
      <c r="K16" s="152" t="n">
        <v>139.6</v>
      </c>
      <c r="L16" s="152" t="n">
        <v>221.7</v>
      </c>
      <c r="M16" s="152"/>
      <c r="N16" s="152" t="n">
        <v>5.9</v>
      </c>
      <c r="O16" s="152" t="n">
        <v>34.4</v>
      </c>
      <c r="P16" s="152" t="n">
        <v>40.4</v>
      </c>
      <c r="Q16" s="152"/>
      <c r="R16" s="152" t="n">
        <v>88</v>
      </c>
      <c r="S16" s="152" t="n">
        <v>174</v>
      </c>
      <c r="T16" s="152" t="n">
        <v>262.1</v>
      </c>
    </row>
    <row r="17" customFormat="false" ht="12.75" hidden="false" customHeight="true" outlineLevel="0" collapsed="false">
      <c r="A17" s="304" t="s">
        <v>611</v>
      </c>
      <c r="B17" s="152" t="n">
        <v>25.6</v>
      </c>
      <c r="C17" s="152" t="n">
        <v>34.7</v>
      </c>
      <c r="D17" s="152" t="n">
        <v>60.3</v>
      </c>
      <c r="E17" s="152"/>
      <c r="F17" s="152" t="n">
        <v>1.9</v>
      </c>
      <c r="G17" s="152" t="n">
        <v>8</v>
      </c>
      <c r="H17" s="152" t="n">
        <v>9.9</v>
      </c>
      <c r="I17" s="152"/>
      <c r="J17" s="152" t="n">
        <v>27.5</v>
      </c>
      <c r="K17" s="152" t="n">
        <v>42.7</v>
      </c>
      <c r="L17" s="152" t="n">
        <v>70.2</v>
      </c>
      <c r="M17" s="152"/>
      <c r="N17" s="152" t="n">
        <v>1.4</v>
      </c>
      <c r="O17" s="152" t="n">
        <v>16.5</v>
      </c>
      <c r="P17" s="152" t="n">
        <v>17.9</v>
      </c>
      <c r="Q17" s="152"/>
      <c r="R17" s="152" t="n">
        <v>29</v>
      </c>
      <c r="S17" s="152" t="n">
        <v>59.2</v>
      </c>
      <c r="T17" s="152" t="n">
        <v>88.1</v>
      </c>
    </row>
    <row r="18" customFormat="false" ht="12.75" hidden="false" customHeight="true" outlineLevel="0" collapsed="false">
      <c r="A18" s="304" t="s">
        <v>612</v>
      </c>
      <c r="B18" s="152" t="n">
        <v>671.3</v>
      </c>
      <c r="C18" s="152" t="n">
        <v>510</v>
      </c>
      <c r="D18" s="152" t="n">
        <v>1181.3</v>
      </c>
      <c r="E18" s="152"/>
      <c r="F18" s="152" t="n">
        <v>110</v>
      </c>
      <c r="G18" s="152" t="n">
        <v>67.1</v>
      </c>
      <c r="H18" s="152" t="n">
        <v>177.1</v>
      </c>
      <c r="I18" s="152"/>
      <c r="J18" s="152" t="n">
        <v>781.3</v>
      </c>
      <c r="K18" s="152" t="n">
        <v>577.1</v>
      </c>
      <c r="L18" s="152" t="n">
        <v>1358.4</v>
      </c>
      <c r="M18" s="152"/>
      <c r="N18" s="152" t="n">
        <v>487.9</v>
      </c>
      <c r="O18" s="152" t="n">
        <v>476.4</v>
      </c>
      <c r="P18" s="152" t="n">
        <v>964.4</v>
      </c>
      <c r="Q18" s="152"/>
      <c r="R18" s="152" t="n">
        <v>1269.2</v>
      </c>
      <c r="S18" s="152" t="n">
        <v>1053.5</v>
      </c>
      <c r="T18" s="152" t="n">
        <v>2322.7</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4</v>
      </c>
      <c r="B20" s="152" t="n">
        <v>2556.1</v>
      </c>
      <c r="C20" s="152" t="n">
        <v>2297.2</v>
      </c>
      <c r="D20" s="152" t="n">
        <v>4853.2</v>
      </c>
      <c r="E20" s="152"/>
      <c r="F20" s="152" t="n">
        <v>177.6</v>
      </c>
      <c r="G20" s="152" t="n">
        <v>171.2</v>
      </c>
      <c r="H20" s="152" t="n">
        <v>348.8</v>
      </c>
      <c r="I20" s="152"/>
      <c r="J20" s="152" t="n">
        <v>2733.7</v>
      </c>
      <c r="K20" s="152" t="n">
        <v>2468.4</v>
      </c>
      <c r="L20" s="152" t="n">
        <v>5202.1</v>
      </c>
      <c r="M20" s="152"/>
      <c r="N20" s="152" t="n">
        <v>954.5</v>
      </c>
      <c r="O20" s="152" t="n">
        <v>1120.3</v>
      </c>
      <c r="P20" s="152" t="n">
        <v>2074.8</v>
      </c>
      <c r="Q20" s="152"/>
      <c r="R20" s="152" t="n">
        <v>3688.2</v>
      </c>
      <c r="S20" s="152" t="n">
        <v>3588.7</v>
      </c>
      <c r="T20" s="152" t="n">
        <v>7276.9</v>
      </c>
    </row>
    <row r="21" customFormat="false" ht="12.75" hidden="false" customHeight="true" outlineLevel="0" collapsed="false">
      <c r="A21" s="304" t="s">
        <v>610</v>
      </c>
      <c r="B21" s="152" t="n">
        <v>1050.9</v>
      </c>
      <c r="C21" s="152" t="n">
        <v>998.2</v>
      </c>
      <c r="D21" s="152" t="n">
        <v>2049.2</v>
      </c>
      <c r="E21" s="152"/>
      <c r="F21" s="152" t="n">
        <v>34.5</v>
      </c>
      <c r="G21" s="152" t="n">
        <v>64.4</v>
      </c>
      <c r="H21" s="152" t="n">
        <v>98.8</v>
      </c>
      <c r="I21" s="152"/>
      <c r="J21" s="152" t="n">
        <v>1085.4</v>
      </c>
      <c r="K21" s="152" t="n">
        <v>1062.6</v>
      </c>
      <c r="L21" s="152" t="n">
        <v>2148</v>
      </c>
      <c r="M21" s="152"/>
      <c r="N21" s="152" t="n">
        <v>39.8</v>
      </c>
      <c r="O21" s="152" t="n">
        <v>142.1</v>
      </c>
      <c r="P21" s="152" t="n">
        <v>182</v>
      </c>
      <c r="Q21" s="152"/>
      <c r="R21" s="152" t="n">
        <v>1125.2</v>
      </c>
      <c r="S21" s="152" t="n">
        <v>1204.7</v>
      </c>
      <c r="T21" s="152" t="n">
        <v>2330</v>
      </c>
    </row>
    <row r="22" customFormat="false" ht="12.75" hidden="false" customHeight="true" outlineLevel="0" collapsed="false">
      <c r="A22" s="304" t="s">
        <v>611</v>
      </c>
      <c r="B22" s="152" t="n">
        <v>534.7</v>
      </c>
      <c r="C22" s="152" t="n">
        <v>484.6</v>
      </c>
      <c r="D22" s="152" t="n">
        <v>1019.2</v>
      </c>
      <c r="E22" s="152"/>
      <c r="F22" s="152" t="n">
        <v>19.5</v>
      </c>
      <c r="G22" s="152" t="n">
        <v>40.2</v>
      </c>
      <c r="H22" s="152" t="n">
        <v>59.7</v>
      </c>
      <c r="I22" s="152"/>
      <c r="J22" s="152" t="n">
        <v>554.2</v>
      </c>
      <c r="K22" s="152" t="n">
        <v>524.8</v>
      </c>
      <c r="L22" s="152" t="n">
        <v>1078.9</v>
      </c>
      <c r="M22" s="152"/>
      <c r="N22" s="152" t="n">
        <v>19.9</v>
      </c>
      <c r="O22" s="152" t="n">
        <v>93.2</v>
      </c>
      <c r="P22" s="152" t="n">
        <v>113.2</v>
      </c>
      <c r="Q22" s="152"/>
      <c r="R22" s="152" t="n">
        <v>574.1</v>
      </c>
      <c r="S22" s="152" t="n">
        <v>618</v>
      </c>
      <c r="T22" s="152" t="n">
        <v>1192.1</v>
      </c>
    </row>
    <row r="23" customFormat="false" ht="12.75" hidden="false" customHeight="true" outlineLevel="0" collapsed="false">
      <c r="A23" s="304" t="s">
        <v>612</v>
      </c>
      <c r="B23" s="152" t="n">
        <v>1491.5</v>
      </c>
      <c r="C23" s="152" t="n">
        <v>1292.4</v>
      </c>
      <c r="D23" s="152" t="n">
        <v>2783.9</v>
      </c>
      <c r="E23" s="152"/>
      <c r="F23" s="152" t="n">
        <v>139.7</v>
      </c>
      <c r="G23" s="152" t="n">
        <v>103.9</v>
      </c>
      <c r="H23" s="152" t="n">
        <v>243.6</v>
      </c>
      <c r="I23" s="152"/>
      <c r="J23" s="152" t="n">
        <v>1631.2</v>
      </c>
      <c r="K23" s="152" t="n">
        <v>1396.3</v>
      </c>
      <c r="L23" s="152" t="n">
        <v>3027.5</v>
      </c>
      <c r="M23" s="152"/>
      <c r="N23" s="152" t="n">
        <v>908.6</v>
      </c>
      <c r="O23" s="152" t="n">
        <v>968.1</v>
      </c>
      <c r="P23" s="152" t="n">
        <v>1876.7</v>
      </c>
      <c r="Q23" s="152"/>
      <c r="R23" s="152" t="n">
        <v>2539.8</v>
      </c>
      <c r="S23" s="152" t="n">
        <v>2364.5</v>
      </c>
      <c r="T23" s="152" t="n">
        <v>4904.2</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3</v>
      </c>
      <c r="C27" s="300" t="s">
        <v>615</v>
      </c>
    </row>
    <row r="28" customFormat="false" ht="12.75" hidden="false" customHeight="true" outlineLevel="0" collapsed="false">
      <c r="A28" s="300" t="s">
        <v>616</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618</v>
      </c>
    </row>
    <row r="2" customFormat="false" ht="12.75" hidden="false" customHeight="false" outlineLevel="0" collapsed="false">
      <c r="A2" s="93"/>
      <c r="B2" s="93" t="s">
        <v>619</v>
      </c>
      <c r="C2" s="93"/>
      <c r="D2" s="93"/>
      <c r="E2" s="93"/>
      <c r="F2" s="93"/>
      <c r="G2" s="93"/>
      <c r="H2" s="93"/>
      <c r="I2" s="93"/>
      <c r="J2" s="93"/>
      <c r="K2" s="93"/>
      <c r="L2" s="93"/>
    </row>
    <row r="3" customFormat="false" ht="12.75" hidden="false" customHeight="false" outlineLevel="0" collapsed="false">
      <c r="A3" s="94" t="s">
        <v>607</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8</v>
      </c>
      <c r="B5" s="100" t="s">
        <v>598</v>
      </c>
      <c r="C5" s="100"/>
      <c r="D5" s="100"/>
      <c r="E5" s="288"/>
      <c r="F5" s="303" t="s">
        <v>599</v>
      </c>
      <c r="G5" s="303"/>
      <c r="H5" s="303"/>
      <c r="I5" s="99"/>
      <c r="J5" s="100" t="s">
        <v>600</v>
      </c>
      <c r="K5" s="100"/>
      <c r="L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1"/>
    </row>
    <row r="10" customFormat="false" ht="12.75" hidden="false" customHeight="true" outlineLevel="0" collapsed="false">
      <c r="A10" s="99" t="s">
        <v>620</v>
      </c>
      <c r="B10" s="104" t="n">
        <v>77.6</v>
      </c>
      <c r="C10" s="104" t="n">
        <v>70.6</v>
      </c>
      <c r="D10" s="104" t="n">
        <v>74.1</v>
      </c>
      <c r="E10" s="104"/>
      <c r="F10" s="104" t="n">
        <v>3.4</v>
      </c>
      <c r="G10" s="104" t="n">
        <v>5</v>
      </c>
      <c r="H10" s="104" t="n">
        <v>4.2</v>
      </c>
      <c r="I10" s="104"/>
      <c r="J10" s="104" t="n">
        <v>80.3</v>
      </c>
      <c r="K10" s="104" t="n">
        <v>74.3</v>
      </c>
      <c r="L10" s="104" t="n">
        <v>77.3</v>
      </c>
    </row>
    <row r="11" customFormat="false" ht="12.75" hidden="false" customHeight="true" outlineLevel="0" collapsed="false">
      <c r="A11" s="304" t="s">
        <v>610</v>
      </c>
      <c r="B11" s="104" t="n">
        <v>93.8</v>
      </c>
      <c r="C11" s="104" t="n">
        <v>84.9</v>
      </c>
      <c r="D11" s="104" t="n">
        <v>89.3</v>
      </c>
      <c r="E11" s="104"/>
      <c r="F11" s="104" t="n">
        <v>3.1</v>
      </c>
      <c r="G11" s="104" t="n">
        <v>5.2</v>
      </c>
      <c r="H11" s="104" t="n">
        <v>4.1</v>
      </c>
      <c r="I11" s="104"/>
      <c r="J11" s="104" t="n">
        <v>96.7</v>
      </c>
      <c r="K11" s="104" t="n">
        <v>89.6</v>
      </c>
      <c r="L11" s="104" t="n">
        <v>93.2</v>
      </c>
    </row>
    <row r="12" customFormat="false" ht="12.75" hidden="false" customHeight="true" outlineLevel="0" collapsed="false">
      <c r="A12" s="304" t="s">
        <v>611</v>
      </c>
      <c r="B12" s="104" t="n">
        <v>93.4</v>
      </c>
      <c r="C12" s="104" t="n">
        <v>80.5</v>
      </c>
      <c r="D12" s="104" t="n">
        <v>86.9</v>
      </c>
      <c r="E12" s="104"/>
      <c r="F12" s="104" t="n">
        <v>3.3</v>
      </c>
      <c r="G12" s="104" t="n">
        <v>6.7</v>
      </c>
      <c r="H12" s="104" t="n">
        <v>4.9</v>
      </c>
      <c r="I12" s="104"/>
      <c r="J12" s="104" t="n">
        <v>96.6</v>
      </c>
      <c r="K12" s="104" t="n">
        <v>86.3</v>
      </c>
      <c r="L12" s="104" t="n">
        <v>91.4</v>
      </c>
    </row>
    <row r="13" customFormat="false" ht="12.75" hidden="false" customHeight="true" outlineLevel="0" collapsed="false">
      <c r="A13" s="304" t="s">
        <v>612</v>
      </c>
      <c r="B13" s="104" t="n">
        <v>64.6</v>
      </c>
      <c r="C13" s="104" t="n">
        <v>59.7</v>
      </c>
      <c r="D13" s="104" t="n">
        <v>62.1</v>
      </c>
      <c r="E13" s="104"/>
      <c r="F13" s="104" t="n">
        <v>3.5</v>
      </c>
      <c r="G13" s="104" t="n">
        <v>4.5</v>
      </c>
      <c r="H13" s="104" t="n">
        <v>4</v>
      </c>
      <c r="I13" s="104"/>
      <c r="J13" s="104" t="n">
        <v>67</v>
      </c>
      <c r="K13" s="104" t="n">
        <v>62.5</v>
      </c>
      <c r="L13" s="104" t="n">
        <v>64.7</v>
      </c>
    </row>
    <row r="14" s="110" customFormat="true" ht="12.75" hidden="false" customHeight="true" outlineLevel="0" collapsed="false">
      <c r="A14" s="91"/>
    </row>
    <row r="15" customFormat="false" ht="12.75" hidden="false" customHeight="true" outlineLevel="0" collapsed="false">
      <c r="A15" s="99" t="s">
        <v>621</v>
      </c>
      <c r="B15" s="104" t="n">
        <v>55.2</v>
      </c>
      <c r="C15" s="104" t="n">
        <v>51.5</v>
      </c>
      <c r="D15" s="104" t="n">
        <v>53.5</v>
      </c>
      <c r="E15" s="104"/>
      <c r="F15" s="104" t="n">
        <v>13.1</v>
      </c>
      <c r="G15" s="104" t="n">
        <v>11.7</v>
      </c>
      <c r="H15" s="104" t="n">
        <v>12.5</v>
      </c>
      <c r="I15" s="104"/>
      <c r="J15" s="104" t="n">
        <v>63.6</v>
      </c>
      <c r="K15" s="104" t="n">
        <v>58.4</v>
      </c>
      <c r="L15" s="104" t="n">
        <v>61.1</v>
      </c>
    </row>
    <row r="16" customFormat="false" ht="12.75" hidden="false" customHeight="true" outlineLevel="0" collapsed="false">
      <c r="A16" s="304" t="s">
        <v>610</v>
      </c>
      <c r="B16" s="104" t="n">
        <v>89.2</v>
      </c>
      <c r="C16" s="104" t="n">
        <v>70.7</v>
      </c>
      <c r="D16" s="104" t="n">
        <v>76.9</v>
      </c>
      <c r="E16" s="104"/>
      <c r="F16" s="104" t="n">
        <v>4.4</v>
      </c>
      <c r="G16" s="104" t="n">
        <v>11.8</v>
      </c>
      <c r="H16" s="104" t="n">
        <v>9.1</v>
      </c>
      <c r="I16" s="104"/>
      <c r="J16" s="104" t="n">
        <v>93.2</v>
      </c>
      <c r="K16" s="104" t="n">
        <v>80.2</v>
      </c>
      <c r="L16" s="104" t="n">
        <v>84.6</v>
      </c>
    </row>
    <row r="17" customFormat="false" ht="12.75" hidden="false" customHeight="true" outlineLevel="0" collapsed="false">
      <c r="A17" s="304" t="s">
        <v>611</v>
      </c>
      <c r="B17" s="104" t="n">
        <v>88.5</v>
      </c>
      <c r="C17" s="104" t="n">
        <v>58.6</v>
      </c>
      <c r="D17" s="104" t="n">
        <v>68.4</v>
      </c>
      <c r="E17" s="104"/>
      <c r="F17" s="104" t="n">
        <v>6.9</v>
      </c>
      <c r="G17" s="104" t="n">
        <v>18.8</v>
      </c>
      <c r="H17" s="104" t="n">
        <v>14.1</v>
      </c>
      <c r="I17" s="104"/>
      <c r="J17" s="104" t="n">
        <v>95.1</v>
      </c>
      <c r="K17" s="104" t="n">
        <v>72.2</v>
      </c>
      <c r="L17" s="104" t="n">
        <v>79.7</v>
      </c>
    </row>
    <row r="18" customFormat="false" ht="12.75" hidden="false" customHeight="true" outlineLevel="0" collapsed="false">
      <c r="A18" s="304" t="s">
        <v>612</v>
      </c>
      <c r="B18" s="104" t="n">
        <v>52.9</v>
      </c>
      <c r="C18" s="104" t="n">
        <v>48.4</v>
      </c>
      <c r="D18" s="104" t="n">
        <v>50.9</v>
      </c>
      <c r="E18" s="104"/>
      <c r="F18" s="104" t="n">
        <v>14.1</v>
      </c>
      <c r="G18" s="104" t="n">
        <v>11.6</v>
      </c>
      <c r="H18" s="104" t="n">
        <v>13</v>
      </c>
      <c r="I18" s="104"/>
      <c r="J18" s="104" t="n">
        <v>61.6</v>
      </c>
      <c r="K18" s="104" t="n">
        <v>54.8</v>
      </c>
      <c r="L18" s="104" t="n">
        <v>58.5</v>
      </c>
    </row>
    <row r="19" customFormat="false" ht="12.75" hidden="false" customHeight="true" outlineLevel="0" collapsed="false">
      <c r="A19" s="110"/>
    </row>
    <row r="20" customFormat="false" ht="12.75" hidden="false" customHeight="true" outlineLevel="0" collapsed="false">
      <c r="A20" s="99" t="s">
        <v>622</v>
      </c>
      <c r="B20" s="104" t="n">
        <v>69.3</v>
      </c>
      <c r="C20" s="104" t="n">
        <v>64</v>
      </c>
      <c r="D20" s="104" t="n">
        <v>66.7</v>
      </c>
      <c r="E20" s="104"/>
      <c r="F20" s="104" t="n">
        <v>6.5</v>
      </c>
      <c r="G20" s="104" t="n">
        <v>6.9</v>
      </c>
      <c r="H20" s="104" t="n">
        <v>6.7</v>
      </c>
      <c r="I20" s="104"/>
      <c r="J20" s="104" t="n">
        <v>74.1</v>
      </c>
      <c r="K20" s="104" t="n">
        <v>68.8</v>
      </c>
      <c r="L20" s="104" t="n">
        <v>71.5</v>
      </c>
    </row>
    <row r="21" s="104" customFormat="true" ht="12.75" hidden="false" customHeight="true" outlineLevel="0" collapsed="false">
      <c r="A21" s="304" t="s">
        <v>610</v>
      </c>
      <c r="B21" s="104" t="n">
        <v>93.4</v>
      </c>
      <c r="C21" s="104" t="n">
        <v>82.9</v>
      </c>
      <c r="D21" s="104" t="n">
        <v>87.9</v>
      </c>
      <c r="F21" s="104" t="n">
        <v>3.2</v>
      </c>
      <c r="G21" s="104" t="n">
        <v>6.1</v>
      </c>
      <c r="H21" s="104" t="n">
        <v>4.6</v>
      </c>
      <c r="J21" s="104" t="n">
        <v>96.5</v>
      </c>
      <c r="K21" s="104" t="n">
        <v>88.2</v>
      </c>
      <c r="L21" s="104" t="n">
        <v>92.2</v>
      </c>
    </row>
    <row r="22" customFormat="false" ht="12.75" hidden="false" customHeight="true" outlineLevel="0" collapsed="false">
      <c r="A22" s="304" t="s">
        <v>611</v>
      </c>
      <c r="B22" s="104" t="n">
        <v>93.1</v>
      </c>
      <c r="C22" s="104" t="n">
        <v>78.4</v>
      </c>
      <c r="D22" s="104" t="n">
        <v>85.5</v>
      </c>
      <c r="E22" s="104"/>
      <c r="F22" s="104" t="n">
        <v>3.5</v>
      </c>
      <c r="G22" s="104" t="n">
        <v>7.7</v>
      </c>
      <c r="H22" s="104" t="n">
        <v>5.5</v>
      </c>
      <c r="I22" s="104"/>
      <c r="J22" s="104" t="n">
        <v>96.5</v>
      </c>
      <c r="K22" s="104" t="n">
        <v>84.9</v>
      </c>
      <c r="L22" s="104" t="n">
        <v>90.5</v>
      </c>
    </row>
    <row r="23" customFormat="false" ht="12.75" hidden="false" customHeight="true" outlineLevel="0" collapsed="false">
      <c r="A23" s="304" t="s">
        <v>612</v>
      </c>
      <c r="B23" s="104" t="n">
        <v>58.7</v>
      </c>
      <c r="C23" s="104" t="n">
        <v>54.7</v>
      </c>
      <c r="D23" s="104" t="n">
        <v>56.8</v>
      </c>
      <c r="E23" s="104"/>
      <c r="F23" s="104" t="n">
        <v>8.6</v>
      </c>
      <c r="G23" s="104" t="n">
        <v>7.4</v>
      </c>
      <c r="H23" s="104" t="n">
        <v>8</v>
      </c>
      <c r="I23" s="104"/>
      <c r="J23" s="104" t="n">
        <v>64.2</v>
      </c>
      <c r="K23" s="104" t="n">
        <v>59.1</v>
      </c>
      <c r="L23" s="104" t="n">
        <v>61.7</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1</v>
      </c>
      <c r="D26" s="300" t="s">
        <v>602</v>
      </c>
    </row>
    <row r="27" customFormat="false" ht="12.75" hidden="false" customHeight="true" outlineLevel="0" collapsed="false">
      <c r="A27" s="154" t="s">
        <v>603</v>
      </c>
      <c r="D27" s="300" t="s">
        <v>623</v>
      </c>
    </row>
    <row r="28" customFormat="false" ht="12.75" hidden="false" customHeight="true" outlineLevel="0" collapsed="false">
      <c r="A28" s="300"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c r="B2" s="110" t="s">
        <v>627</v>
      </c>
    </row>
    <row r="3" customFormat="false" ht="12.75" hidden="false" customHeight="false" outlineLevel="0" collapsed="false">
      <c r="A3" s="93"/>
      <c r="B3" s="91" t="s">
        <v>606</v>
      </c>
      <c r="C3" s="93"/>
      <c r="D3" s="93"/>
      <c r="E3" s="93"/>
      <c r="F3" s="93"/>
      <c r="G3" s="93"/>
      <c r="H3" s="93"/>
      <c r="I3" s="93"/>
      <c r="M3" s="93"/>
    </row>
    <row r="4" customFormat="false" ht="12.75" hidden="false" customHeight="false" outlineLevel="0" collapsed="false">
      <c r="A4" s="94" t="s">
        <v>607</v>
      </c>
      <c r="B4" s="120" t="s">
        <v>362</v>
      </c>
      <c r="C4" s="120"/>
      <c r="D4" s="120"/>
      <c r="E4" s="120"/>
      <c r="F4" s="120"/>
      <c r="G4" s="120"/>
      <c r="H4" s="120"/>
      <c r="I4" s="120"/>
      <c r="J4" s="97"/>
      <c r="K4" s="97"/>
      <c r="L4" s="97"/>
      <c r="M4" s="97"/>
      <c r="N4" s="97"/>
      <c r="O4" s="97"/>
      <c r="P4" s="97"/>
    </row>
    <row r="5" customFormat="false" ht="14.25" hidden="false" customHeight="false" outlineLevel="0" collapsed="false">
      <c r="A5" s="94"/>
      <c r="B5" s="97" t="s">
        <v>628</v>
      </c>
      <c r="C5" s="97"/>
      <c r="D5" s="97"/>
      <c r="E5" s="97"/>
      <c r="F5" s="97"/>
      <c r="G5" s="97"/>
      <c r="H5" s="97"/>
      <c r="I5" s="97"/>
      <c r="J5" s="97"/>
      <c r="K5" s="97"/>
      <c r="L5" s="97"/>
      <c r="N5" s="120" t="s">
        <v>629</v>
      </c>
      <c r="O5" s="120"/>
      <c r="P5" s="120"/>
    </row>
    <row r="6" customFormat="false" ht="14.25" hidden="false" customHeight="false" outlineLevel="0" collapsed="false">
      <c r="A6" s="94" t="s">
        <v>608</v>
      </c>
      <c r="B6" s="100" t="s">
        <v>630</v>
      </c>
      <c r="C6" s="100"/>
      <c r="D6" s="100"/>
      <c r="E6" s="299"/>
      <c r="F6" s="100" t="s">
        <v>631</v>
      </c>
      <c r="G6" s="100"/>
      <c r="H6" s="100"/>
      <c r="I6" s="98"/>
      <c r="J6" s="100" t="s">
        <v>632</v>
      </c>
      <c r="K6" s="100"/>
      <c r="L6" s="100"/>
      <c r="M6" s="33"/>
      <c r="N6" s="307" t="s">
        <v>633</v>
      </c>
      <c r="O6" s="307"/>
      <c r="P6" s="307"/>
      <c r="Q6" s="33"/>
      <c r="R6" s="98"/>
      <c r="S6" s="98"/>
      <c r="T6" s="98"/>
    </row>
    <row r="7" customFormat="false" ht="12.75" hidden="false" customHeight="false" outlineLevel="0" collapsed="false">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36.4</v>
      </c>
      <c r="C11" s="91" t="n">
        <v>29.4</v>
      </c>
      <c r="D11" s="91" t="n">
        <v>33.1</v>
      </c>
      <c r="F11" s="91" t="n">
        <v>4.4</v>
      </c>
      <c r="G11" s="91" t="n">
        <v>6.8</v>
      </c>
      <c r="H11" s="91" t="n">
        <v>5.5</v>
      </c>
      <c r="J11" s="91" t="n">
        <v>1.5</v>
      </c>
      <c r="K11" s="91" t="n">
        <v>0.9</v>
      </c>
      <c r="L11" s="91" t="n">
        <v>1.2</v>
      </c>
      <c r="N11" s="91" t="n">
        <v>87.2</v>
      </c>
      <c r="O11" s="91" t="n">
        <v>62.8</v>
      </c>
      <c r="P11" s="91" t="n">
        <v>75.5</v>
      </c>
    </row>
    <row r="12" customFormat="false" ht="12.75" hidden="false" customHeight="true" outlineLevel="0" collapsed="false">
      <c r="A12" s="304" t="s">
        <v>610</v>
      </c>
      <c r="B12" s="91" t="n">
        <v>36.9</v>
      </c>
      <c r="C12" s="91" t="n">
        <v>28.1</v>
      </c>
      <c r="D12" s="91" t="n">
        <v>32.7</v>
      </c>
      <c r="F12" s="91" t="n">
        <v>5</v>
      </c>
      <c r="G12" s="91" t="n">
        <v>8.7</v>
      </c>
      <c r="H12" s="91" t="n">
        <v>6.8</v>
      </c>
      <c r="J12" s="91" t="n">
        <v>1.5</v>
      </c>
      <c r="K12" s="91" t="n">
        <v>0.8</v>
      </c>
      <c r="L12" s="91" t="n">
        <v>1.2</v>
      </c>
      <c r="N12" s="91" t="n">
        <v>91.6</v>
      </c>
      <c r="O12" s="91" t="n">
        <v>62.7</v>
      </c>
      <c r="P12" s="91" t="n">
        <v>77.9</v>
      </c>
    </row>
    <row r="13" customFormat="false" ht="12.75" hidden="false" customHeight="true" outlineLevel="0" collapsed="false">
      <c r="A13" s="304" t="s">
        <v>611</v>
      </c>
      <c r="B13" s="91" t="n">
        <v>35.5</v>
      </c>
      <c r="C13" s="91" t="n">
        <v>24</v>
      </c>
      <c r="D13" s="91" t="n">
        <v>30.1</v>
      </c>
      <c r="F13" s="91" t="n">
        <v>6</v>
      </c>
      <c r="G13" s="91" t="n">
        <v>12.3</v>
      </c>
      <c r="H13" s="91" t="n">
        <v>8.9</v>
      </c>
      <c r="J13" s="91" t="n">
        <v>1.4</v>
      </c>
      <c r="K13" s="91" t="n">
        <v>0.7</v>
      </c>
      <c r="L13" s="91" t="n">
        <v>1</v>
      </c>
      <c r="N13" s="91" t="n">
        <v>90.2</v>
      </c>
      <c r="O13" s="91" t="n">
        <v>59.1</v>
      </c>
      <c r="P13" s="91" t="n">
        <v>75.6</v>
      </c>
    </row>
    <row r="14" customFormat="false" ht="12.75" hidden="false" customHeight="true" outlineLevel="0" collapsed="false">
      <c r="A14" s="304" t="s">
        <v>612</v>
      </c>
      <c r="B14" s="91" t="n">
        <v>35.8</v>
      </c>
      <c r="C14" s="91" t="n">
        <v>30.9</v>
      </c>
      <c r="D14" s="91" t="n">
        <v>33.4</v>
      </c>
      <c r="F14" s="91" t="n">
        <v>3.6</v>
      </c>
      <c r="G14" s="91" t="n">
        <v>4.6</v>
      </c>
      <c r="H14" s="91" t="n">
        <v>4.1</v>
      </c>
      <c r="J14" s="91" t="n">
        <v>1.4</v>
      </c>
      <c r="K14" s="91" t="n">
        <v>0.9</v>
      </c>
      <c r="L14" s="91" t="n">
        <v>1.2</v>
      </c>
      <c r="N14" s="91" t="n">
        <v>82.1</v>
      </c>
      <c r="O14" s="91" t="n">
        <v>63</v>
      </c>
      <c r="P14" s="91" t="n">
        <v>72.8</v>
      </c>
    </row>
    <row r="15" customFormat="false" ht="12.75" hidden="false" customHeight="true" outlineLevel="0" collapsed="false"/>
    <row r="16" s="110" customFormat="true" ht="12.75" hidden="false" customHeight="true" outlineLevel="0" collapsed="false">
      <c r="A16" s="99" t="s">
        <v>635</v>
      </c>
      <c r="B16" s="91" t="n">
        <v>33.3</v>
      </c>
      <c r="C16" s="91" t="n">
        <v>29.1</v>
      </c>
      <c r="D16" s="91" t="n">
        <v>31.4</v>
      </c>
      <c r="E16" s="91"/>
      <c r="F16" s="91" t="n">
        <v>3.5</v>
      </c>
      <c r="G16" s="91" t="n">
        <v>4.1</v>
      </c>
      <c r="H16" s="91" t="n">
        <v>3.8</v>
      </c>
      <c r="I16" s="91"/>
      <c r="J16" s="91" t="n">
        <v>1.1</v>
      </c>
      <c r="K16" s="91" t="n">
        <v>0.8</v>
      </c>
      <c r="L16" s="91" t="n">
        <v>1</v>
      </c>
      <c r="M16" s="91"/>
      <c r="N16" s="91" t="n">
        <v>77</v>
      </c>
      <c r="O16" s="91" t="n">
        <v>58.4</v>
      </c>
      <c r="P16" s="91" t="n">
        <v>68.5</v>
      </c>
    </row>
    <row r="17" s="110" customFormat="true" ht="12.75" hidden="false" customHeight="true" outlineLevel="0" collapsed="false">
      <c r="A17" s="304" t="s">
        <v>610</v>
      </c>
      <c r="B17" s="91" t="n">
        <v>35.9</v>
      </c>
      <c r="C17" s="91" t="n">
        <v>31.2</v>
      </c>
      <c r="D17" s="91" t="n">
        <v>33</v>
      </c>
      <c r="E17" s="91"/>
      <c r="F17" s="91" t="n">
        <v>4.8</v>
      </c>
      <c r="G17" s="91" t="n">
        <v>6</v>
      </c>
      <c r="H17" s="91" t="n">
        <v>5.5</v>
      </c>
      <c r="I17" s="91"/>
      <c r="J17" s="91" t="n">
        <v>1.3</v>
      </c>
      <c r="K17" s="91" t="n">
        <v>1.1</v>
      </c>
      <c r="L17" s="91" t="n">
        <v>1.2</v>
      </c>
      <c r="M17" s="91"/>
      <c r="N17" s="91" t="n">
        <v>91.5</v>
      </c>
      <c r="O17" s="91" t="n">
        <v>68.3</v>
      </c>
      <c r="P17" s="91" t="n">
        <v>77.4</v>
      </c>
    </row>
    <row r="18" customFormat="false" ht="12.75" hidden="false" customHeight="true" outlineLevel="0" collapsed="false">
      <c r="A18" s="304" t="s">
        <v>611</v>
      </c>
      <c r="B18" s="91" t="n">
        <v>35.6</v>
      </c>
      <c r="C18" s="91" t="n">
        <v>26.7</v>
      </c>
      <c r="D18" s="91" t="n">
        <v>30.5</v>
      </c>
      <c r="F18" s="91" t="n">
        <v>5.1</v>
      </c>
      <c r="G18" s="91" t="n">
        <v>8.5</v>
      </c>
      <c r="H18" s="91" t="n">
        <v>7.1</v>
      </c>
      <c r="J18" s="91" t="n">
        <v>1.6</v>
      </c>
      <c r="K18" s="91" t="n">
        <v>0.6</v>
      </c>
      <c r="L18" s="91" t="n">
        <v>1</v>
      </c>
      <c r="N18" s="91" t="n">
        <v>89.9</v>
      </c>
      <c r="O18" s="91" t="n">
        <v>63.7</v>
      </c>
      <c r="P18" s="91" t="n">
        <v>74.8</v>
      </c>
    </row>
    <row r="19" customFormat="false" ht="12.75" hidden="false" customHeight="true" outlineLevel="0" collapsed="false">
      <c r="A19" s="304" t="s">
        <v>612</v>
      </c>
      <c r="B19" s="91" t="n">
        <v>33</v>
      </c>
      <c r="C19" s="91" t="n">
        <v>28.6</v>
      </c>
      <c r="D19" s="91" t="n">
        <v>31.1</v>
      </c>
      <c r="F19" s="91" t="n">
        <v>3.4</v>
      </c>
      <c r="G19" s="91" t="n">
        <v>3.6</v>
      </c>
      <c r="H19" s="91" t="n">
        <v>3.5</v>
      </c>
      <c r="J19" s="91" t="n">
        <v>1.1</v>
      </c>
      <c r="K19" s="91" t="n">
        <v>0.7</v>
      </c>
      <c r="L19" s="91" t="n">
        <v>0.9</v>
      </c>
      <c r="N19" s="91" t="n">
        <v>75.2</v>
      </c>
      <c r="O19" s="91" t="n">
        <v>56.1</v>
      </c>
      <c r="P19" s="91" t="n">
        <v>67</v>
      </c>
    </row>
    <row r="20" customFormat="false" ht="12.75" hidden="false" customHeight="true" outlineLevel="0" collapsed="false">
      <c r="A20" s="110"/>
    </row>
    <row r="21" s="110" customFormat="true" ht="12.75" hidden="false" customHeight="true" outlineLevel="0" collapsed="false">
      <c r="A21" s="99" t="s">
        <v>636</v>
      </c>
      <c r="B21" s="91" t="n">
        <v>35.5</v>
      </c>
      <c r="C21" s="91" t="n">
        <v>29.3</v>
      </c>
      <c r="D21" s="91" t="n">
        <v>32.6</v>
      </c>
      <c r="E21" s="91"/>
      <c r="F21" s="91" t="n">
        <v>4.1</v>
      </c>
      <c r="G21" s="91" t="n">
        <v>6</v>
      </c>
      <c r="H21" s="91" t="n">
        <v>5</v>
      </c>
      <c r="I21" s="91"/>
      <c r="J21" s="91" t="n">
        <v>1.3</v>
      </c>
      <c r="K21" s="91" t="n">
        <v>0.9</v>
      </c>
      <c r="L21" s="91" t="n">
        <v>1.1</v>
      </c>
      <c r="M21" s="91"/>
      <c r="N21" s="91" t="n">
        <v>84.2</v>
      </c>
      <c r="O21" s="91" t="n">
        <v>61.6</v>
      </c>
      <c r="P21" s="91" t="n">
        <v>73.5</v>
      </c>
    </row>
    <row r="22" customFormat="false" ht="12.75" hidden="false" customHeight="true" outlineLevel="0" collapsed="false">
      <c r="A22" s="304" t="s">
        <v>610</v>
      </c>
      <c r="B22" s="91" t="n">
        <v>36.8</v>
      </c>
      <c r="C22" s="91" t="n">
        <v>28.5</v>
      </c>
      <c r="D22" s="91" t="n">
        <v>32.8</v>
      </c>
      <c r="F22" s="91" t="n">
        <v>5</v>
      </c>
      <c r="G22" s="91" t="n">
        <v>8.4</v>
      </c>
      <c r="H22" s="91" t="n">
        <v>6.6</v>
      </c>
      <c r="J22" s="91" t="n">
        <v>1.5</v>
      </c>
      <c r="K22" s="91" t="n">
        <v>0.9</v>
      </c>
      <c r="L22" s="91" t="n">
        <v>1.2</v>
      </c>
      <c r="N22" s="91" t="n">
        <v>91.6</v>
      </c>
      <c r="O22" s="91" t="n">
        <v>63.4</v>
      </c>
      <c r="P22" s="91" t="n">
        <v>77.9</v>
      </c>
    </row>
    <row r="23" customFormat="false" ht="12.75" hidden="false" customHeight="true" outlineLevel="0" collapsed="false">
      <c r="A23" s="304" t="s">
        <v>611</v>
      </c>
      <c r="B23" s="91" t="n">
        <v>35.5</v>
      </c>
      <c r="C23" s="91" t="n">
        <v>24.2</v>
      </c>
      <c r="D23" s="91" t="n">
        <v>30.1</v>
      </c>
      <c r="F23" s="91" t="n">
        <v>5.9</v>
      </c>
      <c r="G23" s="91" t="n">
        <v>12</v>
      </c>
      <c r="H23" s="91" t="n">
        <v>8.8</v>
      </c>
      <c r="J23" s="91" t="n">
        <v>1.4</v>
      </c>
      <c r="K23" s="91" t="n">
        <v>0.7</v>
      </c>
      <c r="L23" s="91" t="n">
        <v>1</v>
      </c>
      <c r="N23" s="91" t="n">
        <v>90.2</v>
      </c>
      <c r="O23" s="91" t="n">
        <v>59.4</v>
      </c>
      <c r="P23" s="91" t="n">
        <v>75.6</v>
      </c>
    </row>
    <row r="24" s="104" customFormat="true" ht="12.75" hidden="false" customHeight="true" outlineLevel="0" collapsed="false">
      <c r="A24" s="304" t="s">
        <v>612</v>
      </c>
      <c r="B24" s="91" t="n">
        <v>34.6</v>
      </c>
      <c r="C24" s="91" t="n">
        <v>30</v>
      </c>
      <c r="D24" s="91" t="n">
        <v>32.5</v>
      </c>
      <c r="E24" s="91"/>
      <c r="F24" s="91" t="n">
        <v>3.5</v>
      </c>
      <c r="G24" s="91" t="n">
        <v>4.2</v>
      </c>
      <c r="H24" s="91" t="n">
        <v>3.8</v>
      </c>
      <c r="I24" s="91"/>
      <c r="J24" s="91" t="n">
        <v>1.3</v>
      </c>
      <c r="K24" s="91" t="n">
        <v>0.9</v>
      </c>
      <c r="L24" s="91" t="n">
        <v>1.1</v>
      </c>
      <c r="M24" s="91"/>
      <c r="N24" s="91" t="n">
        <v>79</v>
      </c>
      <c r="O24" s="91" t="n">
        <v>60.2</v>
      </c>
      <c r="P24" s="91" t="n">
        <v>70.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7</v>
      </c>
      <c r="B29" s="110"/>
      <c r="C29" s="110"/>
      <c r="D29" s="110"/>
    </row>
    <row r="30" s="110" customFormat="true" ht="12.75" hidden="false" customHeight="true" outlineLevel="0" collapsed="false">
      <c r="A30" s="154" t="s">
        <v>638</v>
      </c>
      <c r="B30" s="91"/>
    </row>
    <row r="31" s="110" customFormat="true" ht="12.75" hidden="false" customHeight="true" outlineLevel="0" collapsed="false">
      <c r="A31" s="154" t="s">
        <v>639</v>
      </c>
      <c r="B31" s="91"/>
    </row>
    <row r="32" customFormat="false" ht="12.75" hidden="false" customHeight="true" outlineLevel="0" collapsed="false">
      <c r="A32" s="300" t="s">
        <v>640</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4.25" hidden="false" customHeight="false" outlineLevel="0" collapsed="false">
      <c r="A2" s="93"/>
      <c r="B2" s="93"/>
      <c r="C2" s="93" t="s">
        <v>643</v>
      </c>
      <c r="D2" s="93"/>
      <c r="E2" s="93"/>
      <c r="F2" s="93"/>
      <c r="G2" s="93"/>
      <c r="H2" s="93"/>
      <c r="I2" s="93"/>
      <c r="J2" s="93"/>
      <c r="K2" s="93"/>
      <c r="L2" s="93"/>
      <c r="M2" s="93"/>
      <c r="N2" s="93"/>
    </row>
    <row r="3" customFormat="false" ht="14.25" hidden="false" customHeight="false" outlineLevel="0" collapsed="false">
      <c r="A3" s="272" t="s">
        <v>644</v>
      </c>
      <c r="B3" s="272"/>
      <c r="C3" s="93" t="s">
        <v>598</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94.2</v>
      </c>
      <c r="D10" s="104" t="n">
        <v>79.1</v>
      </c>
      <c r="E10" s="104" t="n">
        <v>86.2</v>
      </c>
      <c r="F10" s="104"/>
      <c r="G10" s="104" t="n">
        <v>0</v>
      </c>
      <c r="H10" s="104" t="n">
        <v>48.1</v>
      </c>
      <c r="I10" s="104" t="n">
        <v>43.6</v>
      </c>
      <c r="J10" s="104"/>
      <c r="K10" s="104" t="n">
        <v>93.8</v>
      </c>
      <c r="L10" s="104" t="n">
        <v>77.9</v>
      </c>
      <c r="M10" s="104" t="n">
        <v>85.3</v>
      </c>
    </row>
    <row r="11" customFormat="false" ht="12.75" hidden="false" customHeight="true" outlineLevel="0" collapsed="false">
      <c r="B11" s="107" t="s">
        <v>648</v>
      </c>
      <c r="C11" s="104" t="n">
        <v>93.5</v>
      </c>
      <c r="D11" s="104" t="n">
        <v>77.8</v>
      </c>
      <c r="E11" s="104" t="n">
        <v>85.6</v>
      </c>
      <c r="F11" s="104"/>
      <c r="G11" s="104" t="n">
        <v>68.2</v>
      </c>
      <c r="H11" s="104" t="n">
        <v>42.1</v>
      </c>
      <c r="I11" s="104" t="n">
        <v>48.6</v>
      </c>
      <c r="J11" s="104"/>
      <c r="K11" s="104" t="n">
        <v>92.9</v>
      </c>
      <c r="L11" s="104" t="n">
        <v>75.2</v>
      </c>
      <c r="M11" s="104" t="n">
        <v>83.7</v>
      </c>
    </row>
    <row r="12" customFormat="false" ht="12.75" hidden="false" customHeight="true" outlineLevel="0" collapsed="false">
      <c r="B12" s="107" t="s">
        <v>649</v>
      </c>
      <c r="C12" s="104" t="n">
        <v>92.9</v>
      </c>
      <c r="D12" s="104" t="n">
        <v>83.5</v>
      </c>
      <c r="E12" s="104" t="n">
        <v>88.2</v>
      </c>
      <c r="F12" s="104"/>
      <c r="G12" s="104" t="n">
        <v>94.8</v>
      </c>
      <c r="H12" s="104" t="n">
        <v>66.6</v>
      </c>
      <c r="I12" s="104" t="n">
        <v>77.2</v>
      </c>
      <c r="J12" s="104"/>
      <c r="K12" s="104" t="n">
        <v>93</v>
      </c>
      <c r="L12" s="104" t="n">
        <v>81.1</v>
      </c>
      <c r="M12" s="104" t="n">
        <v>87</v>
      </c>
    </row>
    <row r="13" customFormat="false" ht="12.75" hidden="false" customHeight="true" outlineLevel="0" collapsed="false">
      <c r="B13" s="107" t="s">
        <v>650</v>
      </c>
      <c r="C13" s="104" t="n">
        <v>96.2</v>
      </c>
      <c r="D13" s="104" t="n">
        <v>90.3</v>
      </c>
      <c r="E13" s="104" t="n">
        <v>93.4</v>
      </c>
      <c r="F13" s="104"/>
      <c r="G13" s="104" t="n">
        <v>89.4</v>
      </c>
      <c r="H13" s="104" t="n">
        <v>78.7</v>
      </c>
      <c r="I13" s="104" t="n">
        <v>82.9</v>
      </c>
      <c r="J13" s="104"/>
      <c r="K13" s="104" t="n">
        <v>95.4</v>
      </c>
      <c r="L13" s="104" t="n">
        <v>88.3</v>
      </c>
      <c r="M13" s="104" t="n">
        <v>91.8</v>
      </c>
    </row>
    <row r="14" customFormat="false" ht="12.75" hidden="false" customHeight="true" outlineLevel="0" collapsed="false">
      <c r="B14" s="107" t="s">
        <v>651</v>
      </c>
      <c r="C14" s="104" t="n">
        <v>92.6</v>
      </c>
      <c r="D14" s="104" t="n">
        <v>91.3</v>
      </c>
      <c r="E14" s="104" t="n">
        <v>91.9</v>
      </c>
      <c r="F14" s="104"/>
      <c r="G14" s="104" t="n">
        <v>91</v>
      </c>
      <c r="H14" s="104" t="n">
        <v>76.6</v>
      </c>
      <c r="I14" s="104" t="n">
        <v>81.2</v>
      </c>
      <c r="J14" s="104"/>
      <c r="K14" s="104" t="n">
        <v>92.4</v>
      </c>
      <c r="L14" s="104" t="n">
        <v>88.3</v>
      </c>
      <c r="M14" s="104" t="n">
        <v>90.3</v>
      </c>
    </row>
    <row r="15" customFormat="false" ht="12.75" hidden="false" customHeight="true" outlineLevel="0" collapsed="false">
      <c r="B15" s="107" t="s">
        <v>652</v>
      </c>
      <c r="C15" s="104" t="n">
        <v>94.2</v>
      </c>
      <c r="D15" s="104" t="n">
        <v>85.7</v>
      </c>
      <c r="E15" s="104" t="n">
        <v>89.9</v>
      </c>
      <c r="F15" s="104"/>
      <c r="G15" s="104" t="n">
        <v>84.6</v>
      </c>
      <c r="H15" s="104" t="n">
        <v>74.6</v>
      </c>
      <c r="I15" s="104" t="n">
        <v>77.6</v>
      </c>
      <c r="J15" s="104"/>
      <c r="K15" s="104" t="n">
        <v>93.1</v>
      </c>
      <c r="L15" s="104" t="n">
        <v>83.3</v>
      </c>
      <c r="M15" s="104" t="n">
        <v>87.8</v>
      </c>
    </row>
    <row r="16" s="109" customFormat="true" ht="21.95" hidden="false" customHeight="true" outlineLevel="0" collapsed="false">
      <c r="A16" s="146"/>
      <c r="B16" s="107" t="s">
        <v>653</v>
      </c>
      <c r="C16" s="104" t="n">
        <v>93.8</v>
      </c>
      <c r="D16" s="104" t="n">
        <v>84.9</v>
      </c>
      <c r="E16" s="104" t="n">
        <v>89.3</v>
      </c>
      <c r="F16" s="104"/>
      <c r="G16" s="104" t="n">
        <v>89.2</v>
      </c>
      <c r="H16" s="104" t="n">
        <v>70.7</v>
      </c>
      <c r="I16" s="104" t="n">
        <v>76.9</v>
      </c>
      <c r="J16" s="104"/>
      <c r="K16" s="104" t="n">
        <v>93.4</v>
      </c>
      <c r="L16" s="104" t="n">
        <v>82.9</v>
      </c>
      <c r="M16" s="104" t="n">
        <v>87.9</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93.4</v>
      </c>
      <c r="D19" s="104" t="n">
        <v>80.5</v>
      </c>
      <c r="E19" s="104" t="n">
        <v>86.9</v>
      </c>
      <c r="F19" s="104"/>
      <c r="G19" s="104" t="n">
        <v>88.5</v>
      </c>
      <c r="H19" s="104" t="n">
        <v>58.6</v>
      </c>
      <c r="I19" s="104" t="n">
        <v>68.4</v>
      </c>
      <c r="J19" s="104"/>
      <c r="K19" s="104" t="n">
        <v>93.1</v>
      </c>
      <c r="L19" s="104" t="n">
        <v>78.4</v>
      </c>
      <c r="M19" s="104" t="n">
        <v>85.5</v>
      </c>
    </row>
    <row r="20" customFormat="false" ht="12.75" hidden="false" customHeight="true" outlineLevel="0" collapsed="false">
      <c r="A20" s="99"/>
      <c r="B20" s="123" t="s">
        <v>655</v>
      </c>
      <c r="C20" s="104" t="n">
        <v>94.2</v>
      </c>
      <c r="D20" s="104" t="n">
        <v>90.1</v>
      </c>
      <c r="E20" s="104" t="n">
        <v>92.2</v>
      </c>
      <c r="F20" s="104"/>
      <c r="G20" s="104" t="n">
        <v>89.5</v>
      </c>
      <c r="H20" s="104" t="n">
        <v>77</v>
      </c>
      <c r="I20" s="104" t="n">
        <v>81.2</v>
      </c>
      <c r="J20" s="104"/>
      <c r="K20" s="104" t="n">
        <v>93.7</v>
      </c>
      <c r="L20" s="104" t="n">
        <v>87.5</v>
      </c>
      <c r="M20" s="104" t="n">
        <v>90.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1</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3"/>
      <c r="B2" s="93"/>
      <c r="C2" s="93" t="s">
        <v>658</v>
      </c>
      <c r="D2" s="93"/>
      <c r="E2" s="93"/>
      <c r="F2" s="93"/>
      <c r="G2" s="93"/>
      <c r="H2" s="93"/>
      <c r="I2" s="93"/>
      <c r="J2" s="93"/>
      <c r="K2" s="93"/>
      <c r="L2" s="93"/>
      <c r="M2" s="93"/>
      <c r="N2" s="93"/>
    </row>
    <row r="3" customFormat="false" ht="14.25" hidden="false" customHeight="false" outlineLevel="0" collapsed="false">
      <c r="A3" s="272" t="s">
        <v>644</v>
      </c>
      <c r="B3" s="272"/>
      <c r="C3" s="93" t="s">
        <v>659</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33.5</v>
      </c>
      <c r="D10" s="104" t="n">
        <v>4</v>
      </c>
      <c r="E10" s="104" t="n">
        <v>19.2</v>
      </c>
      <c r="F10" s="104"/>
      <c r="G10" s="104" t="n">
        <v>0</v>
      </c>
      <c r="H10" s="104" t="n">
        <v>1.2</v>
      </c>
      <c r="I10" s="104" t="n">
        <v>1.2</v>
      </c>
      <c r="J10" s="104"/>
      <c r="K10" s="104" t="n">
        <v>33.5</v>
      </c>
      <c r="L10" s="104" t="n">
        <v>3.9</v>
      </c>
      <c r="M10" s="104" t="n">
        <v>18.9</v>
      </c>
    </row>
    <row r="11" customFormat="false" ht="12.75" hidden="false" customHeight="true" outlineLevel="0" collapsed="false">
      <c r="B11" s="107" t="s">
        <v>648</v>
      </c>
      <c r="C11" s="104" t="n">
        <v>35.6</v>
      </c>
      <c r="D11" s="104" t="n">
        <v>27.3</v>
      </c>
      <c r="E11" s="104" t="n">
        <v>31.7</v>
      </c>
      <c r="F11" s="104"/>
      <c r="G11" s="104" t="n">
        <v>37</v>
      </c>
      <c r="H11" s="104" t="n">
        <v>22.7</v>
      </c>
      <c r="I11" s="104" t="n">
        <v>27.7</v>
      </c>
      <c r="J11" s="104"/>
      <c r="K11" s="104" t="n">
        <v>35.6</v>
      </c>
      <c r="L11" s="104" t="n">
        <v>27.1</v>
      </c>
      <c r="M11" s="104" t="n">
        <v>31.6</v>
      </c>
    </row>
    <row r="12" customFormat="false" ht="12.75" hidden="false" customHeight="true" outlineLevel="0" collapsed="false">
      <c r="B12" s="107" t="s">
        <v>649</v>
      </c>
      <c r="C12" s="104" t="n">
        <v>37.7</v>
      </c>
      <c r="D12" s="104" t="n">
        <v>32</v>
      </c>
      <c r="E12" s="104" t="n">
        <v>35</v>
      </c>
      <c r="F12" s="104"/>
      <c r="G12" s="104" t="n">
        <v>36.2</v>
      </c>
      <c r="H12" s="104" t="n">
        <v>30.9</v>
      </c>
      <c r="I12" s="104" t="n">
        <v>33.4</v>
      </c>
      <c r="J12" s="104"/>
      <c r="K12" s="104" t="n">
        <v>37.6</v>
      </c>
      <c r="L12" s="104" t="n">
        <v>31.9</v>
      </c>
      <c r="M12" s="104" t="n">
        <v>34.9</v>
      </c>
    </row>
    <row r="13" customFormat="false" ht="12.75" hidden="false" customHeight="true" outlineLevel="0" collapsed="false">
      <c r="B13" s="107" t="s">
        <v>650</v>
      </c>
      <c r="C13" s="104" t="n">
        <v>39</v>
      </c>
      <c r="D13" s="104" t="n">
        <v>31.9</v>
      </c>
      <c r="E13" s="104" t="n">
        <v>35.7</v>
      </c>
      <c r="F13" s="104"/>
      <c r="G13" s="104" t="n">
        <v>35.2</v>
      </c>
      <c r="H13" s="104" t="n">
        <v>31.3</v>
      </c>
      <c r="I13" s="104" t="n">
        <v>33</v>
      </c>
      <c r="J13" s="104"/>
      <c r="K13" s="104" t="n">
        <v>38.6</v>
      </c>
      <c r="L13" s="104" t="n">
        <v>31.8</v>
      </c>
      <c r="M13" s="104" t="n">
        <v>35.3</v>
      </c>
    </row>
    <row r="14" customFormat="false" ht="12.75" hidden="false" customHeight="true" outlineLevel="0" collapsed="false">
      <c r="B14" s="107" t="s">
        <v>651</v>
      </c>
      <c r="C14" s="104" t="n">
        <v>39.3</v>
      </c>
      <c r="D14" s="104" t="n">
        <v>34.3</v>
      </c>
      <c r="E14" s="104" t="n">
        <v>36.9</v>
      </c>
      <c r="F14" s="104"/>
      <c r="G14" s="104" t="n">
        <v>38.2</v>
      </c>
      <c r="H14" s="104" t="n">
        <v>34.5</v>
      </c>
      <c r="I14" s="104" t="n">
        <v>35.8</v>
      </c>
      <c r="J14" s="104"/>
      <c r="K14" s="104" t="n">
        <v>39.2</v>
      </c>
      <c r="L14" s="104" t="n">
        <v>34.3</v>
      </c>
      <c r="M14" s="104" t="n">
        <v>36.7</v>
      </c>
    </row>
    <row r="15" customFormat="false" ht="12.75" hidden="false" customHeight="true" outlineLevel="0" collapsed="false">
      <c r="B15" s="107" t="s">
        <v>652</v>
      </c>
      <c r="C15" s="104" t="n">
        <v>40</v>
      </c>
      <c r="D15" s="104" t="n">
        <v>32.5</v>
      </c>
      <c r="E15" s="104" t="n">
        <v>36.4</v>
      </c>
      <c r="F15" s="104"/>
      <c r="G15" s="104" t="n">
        <v>36.9</v>
      </c>
      <c r="H15" s="104" t="n">
        <v>36.4</v>
      </c>
      <c r="I15" s="104" t="n">
        <v>36.6</v>
      </c>
      <c r="J15" s="104"/>
      <c r="K15" s="104" t="n">
        <v>39.7</v>
      </c>
      <c r="L15" s="104" t="n">
        <v>33.3</v>
      </c>
      <c r="M15" s="104" t="n">
        <v>36.4</v>
      </c>
    </row>
    <row r="16" s="109" customFormat="true" ht="21.95" hidden="false" customHeight="true" outlineLevel="0" collapsed="false">
      <c r="A16" s="146"/>
      <c r="B16" s="107" t="s">
        <v>653</v>
      </c>
      <c r="C16" s="104" t="n">
        <v>37.6</v>
      </c>
      <c r="D16" s="104" t="n">
        <v>28.6</v>
      </c>
      <c r="E16" s="104" t="n">
        <v>33.4</v>
      </c>
      <c r="F16" s="104"/>
      <c r="G16" s="104" t="n">
        <v>36.7</v>
      </c>
      <c r="H16" s="104" t="n">
        <v>31.9</v>
      </c>
      <c r="I16" s="104" t="n">
        <v>33.8</v>
      </c>
      <c r="J16" s="104"/>
      <c r="K16" s="104" t="n">
        <v>37.5</v>
      </c>
      <c r="L16" s="104" t="n">
        <v>29</v>
      </c>
      <c r="M16" s="104" t="n">
        <v>33.4</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36.1</v>
      </c>
      <c r="D19" s="104" t="n">
        <v>24.4</v>
      </c>
      <c r="E19" s="104" t="n">
        <v>30.6</v>
      </c>
      <c r="F19" s="104"/>
      <c r="G19" s="104" t="n">
        <v>36.4</v>
      </c>
      <c r="H19" s="104" t="n">
        <v>27.4</v>
      </c>
      <c r="I19" s="104" t="n">
        <v>31.2</v>
      </c>
      <c r="J19" s="104"/>
      <c r="K19" s="104" t="n">
        <v>36.1</v>
      </c>
      <c r="L19" s="104" t="n">
        <v>24.6</v>
      </c>
      <c r="M19" s="104" t="n">
        <v>30.6</v>
      </c>
    </row>
    <row r="20" customFormat="false" ht="12.75" hidden="false" customHeight="true" outlineLevel="0" collapsed="false">
      <c r="A20" s="99"/>
      <c r="B20" s="107" t="s">
        <v>655</v>
      </c>
      <c r="C20" s="104" t="n">
        <v>39.3</v>
      </c>
      <c r="D20" s="104" t="n">
        <v>33.1</v>
      </c>
      <c r="E20" s="104" t="n">
        <v>36.3</v>
      </c>
      <c r="F20" s="104"/>
      <c r="G20" s="104" t="n">
        <v>36.8</v>
      </c>
      <c r="H20" s="104" t="n">
        <v>33.7</v>
      </c>
      <c r="I20" s="104" t="n">
        <v>34.9</v>
      </c>
      <c r="J20" s="104"/>
      <c r="K20" s="104" t="n">
        <v>39</v>
      </c>
      <c r="L20" s="104" t="n">
        <v>33.2</v>
      </c>
      <c r="M20" s="104" t="n">
        <v>3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0</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1</v>
      </c>
      <c r="B1" s="298" t="s">
        <v>66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4</v>
      </c>
      <c r="B4" s="100" t="s">
        <v>86</v>
      </c>
      <c r="C4" s="100"/>
      <c r="D4" s="100"/>
      <c r="E4" s="288"/>
      <c r="F4" s="303" t="s">
        <v>129</v>
      </c>
      <c r="G4" s="303"/>
      <c r="H4" s="303"/>
      <c r="I4" s="99"/>
      <c r="J4" s="100" t="s">
        <v>663</v>
      </c>
      <c r="K4" s="100"/>
      <c r="L4" s="100"/>
      <c r="M4" s="288"/>
      <c r="N4" s="303" t="s">
        <v>587</v>
      </c>
      <c r="O4" s="303"/>
      <c r="P4" s="303"/>
      <c r="Q4" s="288"/>
      <c r="R4" s="100" t="s">
        <v>83</v>
      </c>
      <c r="S4" s="100"/>
      <c r="T4" s="100"/>
    </row>
    <row r="5" customFormat="false" ht="12.75" hidden="false" customHeight="false" outlineLevel="0" collapsed="false">
      <c r="A5" s="94"/>
      <c r="B5" s="98" t="s">
        <v>664</v>
      </c>
      <c r="C5" s="98" t="s">
        <v>665</v>
      </c>
      <c r="D5" s="98" t="s">
        <v>588</v>
      </c>
      <c r="E5" s="99"/>
      <c r="F5" s="98" t="s">
        <v>664</v>
      </c>
      <c r="G5" s="98" t="s">
        <v>665</v>
      </c>
      <c r="H5" s="98" t="s">
        <v>588</v>
      </c>
      <c r="I5" s="99"/>
      <c r="J5" s="98" t="s">
        <v>664</v>
      </c>
      <c r="K5" s="98" t="s">
        <v>665</v>
      </c>
      <c r="L5" s="98" t="s">
        <v>588</v>
      </c>
      <c r="M5" s="99"/>
      <c r="N5" s="98" t="s">
        <v>664</v>
      </c>
      <c r="O5" s="98" t="s">
        <v>665</v>
      </c>
      <c r="P5" s="98" t="s">
        <v>588</v>
      </c>
      <c r="Q5" s="98"/>
      <c r="R5" s="98" t="s">
        <v>664</v>
      </c>
      <c r="S5" s="98" t="s">
        <v>665</v>
      </c>
      <c r="T5" s="98" t="s">
        <v>588</v>
      </c>
    </row>
    <row r="6" customFormat="false" ht="12.75" hidden="false" customHeight="false" outlineLevel="0" collapsed="false">
      <c r="B6" s="98" t="s">
        <v>666</v>
      </c>
      <c r="C6" s="98" t="s">
        <v>666</v>
      </c>
      <c r="E6" s="98"/>
      <c r="F6" s="98" t="s">
        <v>666</v>
      </c>
      <c r="G6" s="98" t="s">
        <v>666</v>
      </c>
      <c r="I6" s="98"/>
      <c r="J6" s="98" t="s">
        <v>666</v>
      </c>
      <c r="K6" s="98" t="s">
        <v>666</v>
      </c>
      <c r="M6" s="98"/>
      <c r="N6" s="98" t="s">
        <v>666</v>
      </c>
      <c r="O6" s="98" t="s">
        <v>666</v>
      </c>
      <c r="R6" s="98" t="s">
        <v>666</v>
      </c>
      <c r="S6" s="98" t="s">
        <v>666</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103" t="s">
        <v>278</v>
      </c>
    </row>
    <row r="11" customFormat="false" ht="12.75" hidden="false" customHeight="true" outlineLevel="0" collapsed="false">
      <c r="A11" s="213" t="s">
        <v>400</v>
      </c>
      <c r="B11" s="104" t="n">
        <v>451.9</v>
      </c>
      <c r="C11" s="104" t="n">
        <v>59.9</v>
      </c>
      <c r="D11" s="104" t="n">
        <v>511.7</v>
      </c>
      <c r="E11" s="104"/>
      <c r="F11" s="104" t="n">
        <v>79.4</v>
      </c>
      <c r="G11" s="104" t="n">
        <v>28</v>
      </c>
      <c r="H11" s="104" t="n">
        <v>107.3</v>
      </c>
      <c r="I11" s="104"/>
      <c r="J11" s="104" t="n">
        <v>531.2</v>
      </c>
      <c r="K11" s="104" t="n">
        <v>87.8</v>
      </c>
      <c r="L11" s="104" t="n">
        <v>619.1</v>
      </c>
      <c r="M11" s="104"/>
      <c r="N11" s="104" t="n">
        <v>471.2</v>
      </c>
      <c r="O11" s="104" t="n">
        <v>89.2</v>
      </c>
      <c r="P11" s="104" t="n">
        <v>560.4</v>
      </c>
      <c r="Q11" s="104"/>
      <c r="R11" s="104" t="n">
        <v>1002.4</v>
      </c>
      <c r="S11" s="104" t="n">
        <v>177</v>
      </c>
      <c r="T11" s="104" t="n">
        <v>1179.4</v>
      </c>
    </row>
    <row r="12" customFormat="false" ht="12.75" hidden="false" customHeight="true" outlineLevel="0" collapsed="false">
      <c r="A12" s="213" t="s">
        <v>401</v>
      </c>
      <c r="B12" s="104" t="n">
        <v>2669.9</v>
      </c>
      <c r="C12" s="104" t="n">
        <v>647.5</v>
      </c>
      <c r="D12" s="104" t="n">
        <v>3317.4</v>
      </c>
      <c r="E12" s="104"/>
      <c r="F12" s="104" t="n">
        <v>77.3</v>
      </c>
      <c r="G12" s="104" t="n">
        <v>115.5</v>
      </c>
      <c r="H12" s="104" t="n">
        <v>192.8</v>
      </c>
      <c r="I12" s="104"/>
      <c r="J12" s="104" t="n">
        <v>2747.2</v>
      </c>
      <c r="K12" s="104" t="n">
        <v>763</v>
      </c>
      <c r="L12" s="104" t="n">
        <v>3510.2</v>
      </c>
      <c r="M12" s="104"/>
      <c r="N12" s="104" t="n">
        <v>208</v>
      </c>
      <c r="O12" s="104" t="n">
        <v>141.1</v>
      </c>
      <c r="P12" s="104" t="n">
        <v>349.1</v>
      </c>
      <c r="Q12" s="104"/>
      <c r="R12" s="104" t="n">
        <v>2955.2</v>
      </c>
      <c r="S12" s="104" t="n">
        <v>904.1</v>
      </c>
      <c r="T12" s="104" t="n">
        <v>3859.3</v>
      </c>
    </row>
    <row r="13" customFormat="false" ht="12.75" hidden="false" customHeight="true" outlineLevel="0" collapsed="false">
      <c r="A13" s="213" t="s">
        <v>402</v>
      </c>
      <c r="B13" s="104" t="n">
        <v>869.3</v>
      </c>
      <c r="C13" s="104" t="n">
        <v>154.8</v>
      </c>
      <c r="D13" s="104" t="n">
        <v>1024.2</v>
      </c>
      <c r="E13" s="104"/>
      <c r="F13" s="104" t="n">
        <v>29.4</v>
      </c>
      <c r="G13" s="104" t="n">
        <v>19.3</v>
      </c>
      <c r="H13" s="104" t="n">
        <v>48.7</v>
      </c>
      <c r="I13" s="104"/>
      <c r="J13" s="104" t="n">
        <v>898.7</v>
      </c>
      <c r="K13" s="104" t="n">
        <v>174.1</v>
      </c>
      <c r="L13" s="104" t="n">
        <v>1072.9</v>
      </c>
      <c r="M13" s="104"/>
      <c r="N13" s="104" t="n">
        <v>992.6</v>
      </c>
      <c r="O13" s="104" t="n">
        <v>172.7</v>
      </c>
      <c r="P13" s="104" t="n">
        <v>1165.3</v>
      </c>
      <c r="Q13" s="104"/>
      <c r="R13" s="104" t="n">
        <v>1891.3</v>
      </c>
      <c r="S13" s="104" t="n">
        <v>346.8</v>
      </c>
      <c r="T13" s="104" t="n">
        <v>2238.2</v>
      </c>
    </row>
    <row r="14" s="109" customFormat="true" ht="21.95" hidden="false" customHeight="true" outlineLevel="0" collapsed="false">
      <c r="A14" s="106" t="s">
        <v>286</v>
      </c>
      <c r="B14" s="104" t="n">
        <v>3991.1</v>
      </c>
      <c r="C14" s="104" t="n">
        <v>862.2</v>
      </c>
      <c r="D14" s="104" t="n">
        <v>4853.2</v>
      </c>
      <c r="E14" s="104"/>
      <c r="F14" s="104" t="n">
        <v>186.1</v>
      </c>
      <c r="G14" s="104" t="n">
        <v>162.7</v>
      </c>
      <c r="H14" s="104" t="n">
        <v>348.8</v>
      </c>
      <c r="I14" s="104"/>
      <c r="J14" s="104" t="n">
        <v>4177.2</v>
      </c>
      <c r="K14" s="104" t="n">
        <v>1024.9</v>
      </c>
      <c r="L14" s="104" t="n">
        <v>5202.1</v>
      </c>
      <c r="M14" s="104"/>
      <c r="N14" s="104" t="n">
        <v>1671.8</v>
      </c>
      <c r="O14" s="104" t="n">
        <v>403</v>
      </c>
      <c r="P14" s="104" t="n">
        <v>2074.8</v>
      </c>
      <c r="Q14" s="104"/>
      <c r="R14" s="104" t="n">
        <v>5849</v>
      </c>
      <c r="S14" s="104" t="n">
        <v>1427.9</v>
      </c>
      <c r="T14" s="104" t="n">
        <v>7276.9</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5</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9</v>
      </c>
      <c r="B17" s="104" t="n">
        <v>3842</v>
      </c>
      <c r="C17" s="104" t="n">
        <v>838.6</v>
      </c>
      <c r="D17" s="104" t="n">
        <v>4680.6</v>
      </c>
      <c r="E17" s="104"/>
      <c r="F17" s="104" t="n">
        <v>183.9</v>
      </c>
      <c r="G17" s="104" t="n">
        <v>161.6</v>
      </c>
      <c r="H17" s="104" t="n">
        <v>345.6</v>
      </c>
      <c r="I17" s="104"/>
      <c r="J17" s="104" t="n">
        <v>4025.9</v>
      </c>
      <c r="K17" s="104" t="n">
        <v>1000.3</v>
      </c>
      <c r="L17" s="104" t="n">
        <v>5026.2</v>
      </c>
      <c r="M17" s="104"/>
      <c r="N17" s="104" t="n">
        <v>770.4</v>
      </c>
      <c r="O17" s="104" t="n">
        <v>279.9</v>
      </c>
      <c r="P17" s="104" t="n">
        <v>1050.3</v>
      </c>
      <c r="Q17" s="104"/>
      <c r="R17" s="104" t="n">
        <v>4796.3</v>
      </c>
      <c r="S17" s="104" t="n">
        <v>1280.2</v>
      </c>
      <c r="T17" s="104" t="n">
        <v>6076.5</v>
      </c>
    </row>
    <row r="18" customFormat="false" ht="12.75" hidden="false" customHeight="true" outlineLevel="0" collapsed="false">
      <c r="A18" s="91" t="s">
        <v>290</v>
      </c>
      <c r="B18" s="104" t="n">
        <v>3742.6</v>
      </c>
      <c r="C18" s="104" t="n">
        <v>833.6</v>
      </c>
      <c r="D18" s="104" t="n">
        <v>4576.2</v>
      </c>
      <c r="E18" s="104"/>
      <c r="F18" s="104" t="n">
        <v>148.5</v>
      </c>
      <c r="G18" s="104" t="n">
        <v>153.6</v>
      </c>
      <c r="H18" s="104" t="n">
        <v>302.1</v>
      </c>
      <c r="I18" s="104"/>
      <c r="J18" s="104" t="n">
        <v>3891.1</v>
      </c>
      <c r="K18" s="104" t="n">
        <v>987.2</v>
      </c>
      <c r="L18" s="104" t="n">
        <v>4878.3</v>
      </c>
      <c r="M18" s="104"/>
      <c r="N18" s="104" t="n">
        <v>549.1</v>
      </c>
      <c r="O18" s="104" t="n">
        <v>230.1</v>
      </c>
      <c r="P18" s="104" t="n">
        <v>779.2</v>
      </c>
      <c r="Q18" s="104"/>
      <c r="R18" s="104" t="n">
        <v>4440.2</v>
      </c>
      <c r="S18" s="104" t="n">
        <v>1217.3</v>
      </c>
      <c r="T18" s="104" t="n">
        <v>5657.5</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7</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1</v>
      </c>
      <c r="B22" s="140" t="s">
        <v>291</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4</v>
      </c>
      <c r="B23" s="93" t="s">
        <v>235</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5</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4</v>
      </c>
      <c r="B25" s="100" t="s">
        <v>86</v>
      </c>
      <c r="C25" s="100"/>
      <c r="D25" s="100"/>
      <c r="E25" s="288"/>
      <c r="F25" s="303" t="s">
        <v>129</v>
      </c>
      <c r="G25" s="303"/>
      <c r="H25" s="303"/>
      <c r="J25" s="100" t="s">
        <v>586</v>
      </c>
      <c r="K25" s="100"/>
      <c r="L25" s="100"/>
      <c r="M25" s="288"/>
      <c r="N25" s="303" t="s">
        <v>587</v>
      </c>
      <c r="O25" s="303"/>
      <c r="P25" s="303"/>
      <c r="Q25" s="288"/>
      <c r="R25" s="100" t="s">
        <v>83</v>
      </c>
      <c r="S25" s="100"/>
      <c r="T25" s="100"/>
    </row>
    <row r="26" customFormat="false" ht="12.75" hidden="false" customHeight="false" outlineLevel="0" collapsed="false">
      <c r="A26" s="94"/>
      <c r="B26" s="98" t="s">
        <v>664</v>
      </c>
      <c r="C26" s="98" t="s">
        <v>665</v>
      </c>
      <c r="D26" s="98" t="s">
        <v>588</v>
      </c>
      <c r="E26" s="99"/>
      <c r="F26" s="98" t="s">
        <v>664</v>
      </c>
      <c r="G26" s="98" t="s">
        <v>665</v>
      </c>
      <c r="H26" s="98" t="s">
        <v>588</v>
      </c>
      <c r="I26" s="99"/>
      <c r="J26" s="98" t="s">
        <v>664</v>
      </c>
      <c r="K26" s="98" t="s">
        <v>665</v>
      </c>
      <c r="L26" s="98" t="s">
        <v>588</v>
      </c>
      <c r="M26" s="99"/>
      <c r="N26" s="98" t="s">
        <v>664</v>
      </c>
      <c r="O26" s="98" t="s">
        <v>665</v>
      </c>
      <c r="P26" s="98" t="s">
        <v>588</v>
      </c>
      <c r="Q26" s="98"/>
      <c r="R26" s="98" t="s">
        <v>664</v>
      </c>
      <c r="S26" s="98" t="s">
        <v>665</v>
      </c>
      <c r="T26" s="98" t="s">
        <v>588</v>
      </c>
    </row>
    <row r="27" customFormat="false" ht="12.75" hidden="false" customHeight="false" outlineLevel="0" collapsed="false">
      <c r="B27" s="98" t="s">
        <v>666</v>
      </c>
      <c r="C27" s="98" t="s">
        <v>666</v>
      </c>
      <c r="E27" s="98"/>
      <c r="F27" s="98" t="s">
        <v>666</v>
      </c>
      <c r="G27" s="98" t="s">
        <v>666</v>
      </c>
      <c r="I27" s="98"/>
      <c r="J27" s="98" t="s">
        <v>666</v>
      </c>
      <c r="K27" s="98" t="s">
        <v>666</v>
      </c>
      <c r="M27" s="98"/>
      <c r="N27" s="98" t="s">
        <v>666</v>
      </c>
      <c r="O27" s="98" t="s">
        <v>666</v>
      </c>
      <c r="R27" s="98" t="s">
        <v>666</v>
      </c>
      <c r="S27" s="98" t="s">
        <v>666</v>
      </c>
    </row>
    <row r="29" s="104"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96"/>
      <c r="R29" s="96" t="s">
        <v>590</v>
      </c>
      <c r="S29" s="96" t="s">
        <v>591</v>
      </c>
      <c r="T29" s="96" t="s">
        <v>592</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2</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0</v>
      </c>
      <c r="B32" s="104" t="n">
        <v>231.9</v>
      </c>
      <c r="C32" s="104" t="n">
        <v>38.2</v>
      </c>
      <c r="D32" s="104" t="n">
        <v>270.1</v>
      </c>
      <c r="E32" s="104"/>
      <c r="F32" s="104" t="n">
        <v>40.3</v>
      </c>
      <c r="G32" s="104" t="n">
        <v>15.5</v>
      </c>
      <c r="H32" s="104" t="n">
        <v>55.8</v>
      </c>
      <c r="I32" s="104"/>
      <c r="J32" s="104" t="n">
        <v>272.1</v>
      </c>
      <c r="K32" s="104" t="n">
        <v>53.7</v>
      </c>
      <c r="L32" s="104" t="n">
        <v>325.9</v>
      </c>
      <c r="M32" s="104"/>
      <c r="N32" s="104" t="n">
        <v>244.1</v>
      </c>
      <c r="O32" s="104" t="n">
        <v>39</v>
      </c>
      <c r="P32" s="104" t="n">
        <v>283.1</v>
      </c>
      <c r="Q32" s="104"/>
      <c r="R32" s="104" t="n">
        <v>516.3</v>
      </c>
      <c r="S32" s="104" t="n">
        <v>92.7</v>
      </c>
      <c r="T32" s="104" t="n">
        <v>608.9</v>
      </c>
    </row>
    <row r="33" customFormat="false" ht="12.75" hidden="false" customHeight="true" outlineLevel="0" collapsed="false">
      <c r="A33" s="213" t="s">
        <v>401</v>
      </c>
      <c r="B33" s="104" t="n">
        <v>1413.8</v>
      </c>
      <c r="C33" s="104" t="n">
        <v>326.4</v>
      </c>
      <c r="D33" s="104" t="n">
        <v>1740.2</v>
      </c>
      <c r="E33" s="104"/>
      <c r="F33" s="104" t="n">
        <v>41.6</v>
      </c>
      <c r="G33" s="104" t="n">
        <v>54.1</v>
      </c>
      <c r="H33" s="104" t="n">
        <v>95.7</v>
      </c>
      <c r="I33" s="104"/>
      <c r="J33" s="104" t="n">
        <v>1455.4</v>
      </c>
      <c r="K33" s="104" t="n">
        <v>380.5</v>
      </c>
      <c r="L33" s="104" t="n">
        <v>1836</v>
      </c>
      <c r="M33" s="104"/>
      <c r="N33" s="104" t="n">
        <v>87.7</v>
      </c>
      <c r="O33" s="104" t="n">
        <v>43.4</v>
      </c>
      <c r="P33" s="104" t="n">
        <v>131</v>
      </c>
      <c r="Q33" s="104"/>
      <c r="R33" s="104" t="n">
        <v>1543.1</v>
      </c>
      <c r="S33" s="104" t="n">
        <v>423.9</v>
      </c>
      <c r="T33" s="104" t="n">
        <v>1967</v>
      </c>
    </row>
    <row r="34" s="109" customFormat="true" ht="12.75" hidden="false" customHeight="false" outlineLevel="0" collapsed="false">
      <c r="A34" s="213" t="s">
        <v>402</v>
      </c>
      <c r="B34" s="104" t="n">
        <v>468.1</v>
      </c>
      <c r="C34" s="104" t="n">
        <v>77.7</v>
      </c>
      <c r="D34" s="104" t="n">
        <v>545.7</v>
      </c>
      <c r="E34" s="104"/>
      <c r="F34" s="104" t="n">
        <v>15.1</v>
      </c>
      <c r="G34" s="104" t="n">
        <v>11</v>
      </c>
      <c r="H34" s="104" t="n">
        <v>26.1</v>
      </c>
      <c r="I34" s="104"/>
      <c r="J34" s="104" t="n">
        <v>483.2</v>
      </c>
      <c r="K34" s="104" t="n">
        <v>88.7</v>
      </c>
      <c r="L34" s="104" t="n">
        <v>571.8</v>
      </c>
      <c r="M34" s="104"/>
      <c r="N34" s="104" t="n">
        <v>459.9</v>
      </c>
      <c r="O34" s="104" t="n">
        <v>80.5</v>
      </c>
      <c r="P34" s="104" t="n">
        <v>540.4</v>
      </c>
      <c r="Q34" s="104"/>
      <c r="R34" s="104" t="n">
        <v>943</v>
      </c>
      <c r="S34" s="104" t="n">
        <v>169.2</v>
      </c>
      <c r="T34" s="104" t="n">
        <v>1112.2</v>
      </c>
    </row>
    <row r="35" customFormat="false" ht="24.75" hidden="false" customHeight="true" outlineLevel="0" collapsed="false">
      <c r="A35" s="106" t="s">
        <v>286</v>
      </c>
      <c r="B35" s="104" t="n">
        <v>2113.7</v>
      </c>
      <c r="C35" s="104" t="n">
        <v>442.3</v>
      </c>
      <c r="D35" s="104" t="n">
        <v>2556.1</v>
      </c>
      <c r="E35" s="104"/>
      <c r="F35" s="104" t="n">
        <v>97</v>
      </c>
      <c r="G35" s="104" t="n">
        <v>80.6</v>
      </c>
      <c r="H35" s="104" t="n">
        <v>177.6</v>
      </c>
      <c r="I35" s="104"/>
      <c r="J35" s="104" t="n">
        <v>2210.7</v>
      </c>
      <c r="K35" s="104" t="n">
        <v>522.9</v>
      </c>
      <c r="L35" s="104" t="n">
        <v>2733.7</v>
      </c>
      <c r="M35" s="104"/>
      <c r="N35" s="104" t="n">
        <v>791.6</v>
      </c>
      <c r="O35" s="104" t="n">
        <v>162.9</v>
      </c>
      <c r="P35" s="104" t="n">
        <v>954.5</v>
      </c>
      <c r="Q35" s="104"/>
      <c r="R35" s="104" t="n">
        <v>3002.4</v>
      </c>
      <c r="S35" s="104" t="n">
        <v>685.8</v>
      </c>
      <c r="T35" s="104" t="n">
        <v>3688.2</v>
      </c>
    </row>
    <row r="36" s="104" customFormat="true" ht="12.75" hidden="false" customHeight="true" outlineLevel="0" collapsed="false">
      <c r="A36" s="107"/>
    </row>
    <row r="37" customFormat="false" ht="12.75" hidden="false" customHeight="true" outlineLevel="0" collapsed="false">
      <c r="A37" s="105" t="s">
        <v>245</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9</v>
      </c>
      <c r="B38" s="104" t="n">
        <v>2018.8</v>
      </c>
      <c r="C38" s="104" t="n">
        <v>430</v>
      </c>
      <c r="D38" s="104" t="n">
        <v>2448.8</v>
      </c>
      <c r="E38" s="104"/>
      <c r="F38" s="104" t="n">
        <v>96.8</v>
      </c>
      <c r="G38" s="104" t="n">
        <v>79.5</v>
      </c>
      <c r="H38" s="104" t="n">
        <v>176.4</v>
      </c>
      <c r="I38" s="104"/>
      <c r="J38" s="104" t="n">
        <v>2115.6</v>
      </c>
      <c r="K38" s="104" t="n">
        <v>509.5</v>
      </c>
      <c r="L38" s="104" t="n">
        <v>2625.1</v>
      </c>
      <c r="M38" s="104"/>
      <c r="N38" s="104" t="n">
        <v>363.9</v>
      </c>
      <c r="O38" s="104" t="n">
        <v>105.6</v>
      </c>
      <c r="P38" s="104" t="n">
        <v>469.5</v>
      </c>
      <c r="Q38" s="104"/>
      <c r="R38" s="104" t="n">
        <v>2479.6</v>
      </c>
      <c r="S38" s="104" t="n">
        <v>615.1</v>
      </c>
      <c r="T38" s="104" t="n">
        <v>3094.7</v>
      </c>
    </row>
    <row r="39" customFormat="false" ht="12.75" hidden="false" customHeight="true" outlineLevel="0" collapsed="false">
      <c r="A39" s="91" t="s">
        <v>290</v>
      </c>
      <c r="B39" s="104" t="n">
        <v>1971.7</v>
      </c>
      <c r="C39" s="104" t="n">
        <v>425.9</v>
      </c>
      <c r="D39" s="104" t="n">
        <v>2397.6</v>
      </c>
      <c r="E39" s="104"/>
      <c r="F39" s="104" t="n">
        <v>80.7</v>
      </c>
      <c r="G39" s="104" t="n">
        <v>73.9</v>
      </c>
      <c r="H39" s="104" t="n">
        <v>154.6</v>
      </c>
      <c r="I39" s="104"/>
      <c r="J39" s="104" t="n">
        <v>2052.4</v>
      </c>
      <c r="K39" s="104" t="n">
        <v>499.8</v>
      </c>
      <c r="L39" s="104" t="n">
        <v>2552.2</v>
      </c>
      <c r="M39" s="104"/>
      <c r="N39" s="104" t="n">
        <v>244.3</v>
      </c>
      <c r="O39" s="104" t="n">
        <v>80.8</v>
      </c>
      <c r="P39" s="104" t="n">
        <v>325.1</v>
      </c>
      <c r="Q39" s="104"/>
      <c r="R39" s="104" t="n">
        <v>2296.7</v>
      </c>
      <c r="S39" s="104" t="n">
        <v>580.6</v>
      </c>
      <c r="T39" s="104" t="n">
        <v>2877.2</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3</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0</v>
      </c>
      <c r="B43" s="104" t="n">
        <v>220</v>
      </c>
      <c r="C43" s="104" t="n">
        <v>21.6</v>
      </c>
      <c r="D43" s="104" t="n">
        <v>241.6</v>
      </c>
      <c r="E43" s="104"/>
      <c r="F43" s="104" t="n">
        <v>39.1</v>
      </c>
      <c r="G43" s="104" t="n">
        <v>12.5</v>
      </c>
      <c r="H43" s="104" t="n">
        <v>51.5</v>
      </c>
      <c r="I43" s="104"/>
      <c r="J43" s="104" t="n">
        <v>259.1</v>
      </c>
      <c r="K43" s="104" t="n">
        <v>34.1</v>
      </c>
      <c r="L43" s="104" t="n">
        <v>293.2</v>
      </c>
      <c r="M43" s="104"/>
      <c r="N43" s="104" t="n">
        <v>227.1</v>
      </c>
      <c r="O43" s="104" t="n">
        <v>50.2</v>
      </c>
      <c r="P43" s="104" t="n">
        <v>277.3</v>
      </c>
      <c r="Q43" s="104"/>
      <c r="R43" s="104" t="n">
        <v>486.2</v>
      </c>
      <c r="S43" s="104" t="n">
        <v>84.3</v>
      </c>
      <c r="T43" s="104" t="n">
        <v>570.5</v>
      </c>
    </row>
    <row r="44" s="109" customFormat="true" ht="21.95" hidden="false" customHeight="true" outlineLevel="0" collapsed="false">
      <c r="A44" s="213" t="s">
        <v>401</v>
      </c>
      <c r="B44" s="104" t="n">
        <v>1256.1</v>
      </c>
      <c r="C44" s="104" t="n">
        <v>321.1</v>
      </c>
      <c r="D44" s="104" t="n">
        <v>1577.1</v>
      </c>
      <c r="E44" s="104"/>
      <c r="F44" s="104" t="n">
        <v>35.7</v>
      </c>
      <c r="G44" s="104" t="n">
        <v>61.4</v>
      </c>
      <c r="H44" s="104" t="n">
        <v>97.1</v>
      </c>
      <c r="I44" s="104"/>
      <c r="J44" s="104" t="n">
        <v>1291.8</v>
      </c>
      <c r="K44" s="104" t="n">
        <v>382.4</v>
      </c>
      <c r="L44" s="104" t="n">
        <v>1674.2</v>
      </c>
      <c r="M44" s="104"/>
      <c r="N44" s="104" t="n">
        <v>120.3</v>
      </c>
      <c r="O44" s="104" t="n">
        <v>97.7</v>
      </c>
      <c r="P44" s="104" t="n">
        <v>218.1</v>
      </c>
      <c r="Q44" s="104"/>
      <c r="R44" s="104" t="n">
        <v>1412.1</v>
      </c>
      <c r="S44" s="104" t="n">
        <v>480.2</v>
      </c>
      <c r="T44" s="104" t="n">
        <v>1892.3</v>
      </c>
    </row>
    <row r="45" customFormat="false" ht="12.75" hidden="false" customHeight="true" outlineLevel="0" collapsed="false">
      <c r="A45" s="213" t="s">
        <v>402</v>
      </c>
      <c r="B45" s="104" t="n">
        <v>401.3</v>
      </c>
      <c r="C45" s="104" t="n">
        <v>77.2</v>
      </c>
      <c r="D45" s="104" t="n">
        <v>478.4</v>
      </c>
      <c r="E45" s="104"/>
      <c r="F45" s="104" t="n">
        <v>14.3</v>
      </c>
      <c r="G45" s="104" t="n">
        <v>8.3</v>
      </c>
      <c r="H45" s="104" t="n">
        <v>22.6</v>
      </c>
      <c r="I45" s="104"/>
      <c r="J45" s="104" t="n">
        <v>415.6</v>
      </c>
      <c r="K45" s="104" t="n">
        <v>85.5</v>
      </c>
      <c r="L45" s="104" t="n">
        <v>501</v>
      </c>
      <c r="M45" s="104"/>
      <c r="N45" s="104" t="n">
        <v>532.7</v>
      </c>
      <c r="O45" s="104" t="n">
        <v>92.2</v>
      </c>
      <c r="P45" s="104" t="n">
        <v>624.9</v>
      </c>
      <c r="Q45" s="104"/>
      <c r="R45" s="104" t="n">
        <v>948.3</v>
      </c>
      <c r="S45" s="104" t="n">
        <v>177.6</v>
      </c>
      <c r="T45" s="104" t="n">
        <v>1125.9</v>
      </c>
    </row>
    <row r="46" customFormat="false" ht="24.75" hidden="false" customHeight="true" outlineLevel="0" collapsed="false">
      <c r="A46" s="106" t="s">
        <v>286</v>
      </c>
      <c r="B46" s="104" t="n">
        <v>1877.3</v>
      </c>
      <c r="C46" s="104" t="n">
        <v>419.9</v>
      </c>
      <c r="D46" s="104" t="n">
        <v>2297.2</v>
      </c>
      <c r="E46" s="104"/>
      <c r="F46" s="104" t="n">
        <v>89.1</v>
      </c>
      <c r="G46" s="104" t="n">
        <v>82.1</v>
      </c>
      <c r="H46" s="104" t="n">
        <v>171.2</v>
      </c>
      <c r="I46" s="104"/>
      <c r="J46" s="104" t="n">
        <v>1966.4</v>
      </c>
      <c r="K46" s="104" t="n">
        <v>502</v>
      </c>
      <c r="L46" s="104" t="n">
        <v>2468.4</v>
      </c>
      <c r="M46" s="104"/>
      <c r="N46" s="104" t="n">
        <v>880.2</v>
      </c>
      <c r="O46" s="104" t="n">
        <v>240.1</v>
      </c>
      <c r="P46" s="104" t="n">
        <v>1120.3</v>
      </c>
      <c r="Q46" s="104"/>
      <c r="R46" s="104" t="n">
        <v>2846.6</v>
      </c>
      <c r="S46" s="104" t="n">
        <v>742.1</v>
      </c>
      <c r="T46" s="104" t="n">
        <v>3588.7</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5</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9</v>
      </c>
      <c r="B49" s="104" t="n">
        <v>1823.2</v>
      </c>
      <c r="C49" s="104" t="n">
        <v>408.6</v>
      </c>
      <c r="D49" s="104" t="n">
        <v>2231.8</v>
      </c>
      <c r="E49" s="104"/>
      <c r="F49" s="104" t="n">
        <v>87.1</v>
      </c>
      <c r="G49" s="104" t="n">
        <v>82.1</v>
      </c>
      <c r="H49" s="104" t="n">
        <v>169.2</v>
      </c>
      <c r="I49" s="104"/>
      <c r="J49" s="104" t="n">
        <v>1910.3</v>
      </c>
      <c r="K49" s="104" t="n">
        <v>490.7</v>
      </c>
      <c r="L49" s="104" t="n">
        <v>2401</v>
      </c>
      <c r="M49" s="104"/>
      <c r="N49" s="104" t="n">
        <v>406.4</v>
      </c>
      <c r="O49" s="104" t="n">
        <v>174.3</v>
      </c>
      <c r="P49" s="104" t="n">
        <v>580.8</v>
      </c>
      <c r="Q49" s="104"/>
      <c r="R49" s="104" t="n">
        <v>2316.7</v>
      </c>
      <c r="S49" s="104" t="n">
        <v>665.1</v>
      </c>
      <c r="T49" s="104" t="n">
        <v>2981.8</v>
      </c>
    </row>
    <row r="50" customFormat="false" ht="12.75" hidden="false" customHeight="true" outlineLevel="0" collapsed="false">
      <c r="A50" s="91" t="s">
        <v>290</v>
      </c>
      <c r="B50" s="104" t="n">
        <v>1770.9</v>
      </c>
      <c r="C50" s="104" t="n">
        <v>407.7</v>
      </c>
      <c r="D50" s="104" t="n">
        <v>2178.6</v>
      </c>
      <c r="E50" s="104"/>
      <c r="F50" s="104" t="n">
        <v>67.9</v>
      </c>
      <c r="G50" s="104" t="n">
        <v>79.6</v>
      </c>
      <c r="H50" s="104" t="n">
        <v>147.5</v>
      </c>
      <c r="I50" s="104"/>
      <c r="J50" s="104" t="n">
        <v>1838.8</v>
      </c>
      <c r="K50" s="104" t="n">
        <v>487.4</v>
      </c>
      <c r="L50" s="104" t="n">
        <v>2326.2</v>
      </c>
      <c r="M50" s="104"/>
      <c r="N50" s="104" t="n">
        <v>304.7</v>
      </c>
      <c r="O50" s="104" t="n">
        <v>149.3</v>
      </c>
      <c r="P50" s="104" t="n">
        <v>454.1</v>
      </c>
      <c r="Q50" s="104"/>
      <c r="R50" s="104" t="n">
        <v>2143.5</v>
      </c>
      <c r="S50" s="104" t="n">
        <v>636.7</v>
      </c>
      <c r="T50" s="104" t="n">
        <v>2780.2</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7</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3"/>
      <c r="B2" s="93" t="s">
        <v>670</v>
      </c>
      <c r="C2" s="93"/>
      <c r="D2" s="93"/>
      <c r="E2" s="93"/>
      <c r="F2" s="93"/>
      <c r="G2" s="93"/>
      <c r="H2" s="93"/>
      <c r="I2" s="93"/>
      <c r="J2" s="93"/>
      <c r="K2" s="93"/>
      <c r="L2" s="93"/>
    </row>
    <row r="3" customFormat="false" ht="12.75" hidden="false" customHeight="false" outlineLevel="0" collapsed="false">
      <c r="A3" s="94" t="s">
        <v>23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4</v>
      </c>
      <c r="B5" s="314" t="s">
        <v>671</v>
      </c>
      <c r="C5" s="314"/>
      <c r="D5" s="314"/>
      <c r="E5" s="299"/>
      <c r="F5" s="303" t="s">
        <v>599</v>
      </c>
      <c r="G5" s="303"/>
      <c r="H5" s="303"/>
      <c r="I5" s="98"/>
      <c r="J5" s="100" t="s">
        <v>600</v>
      </c>
      <c r="K5" s="100"/>
      <c r="L5" s="100"/>
      <c r="M5" s="33"/>
      <c r="N5" s="308"/>
      <c r="O5" s="308"/>
      <c r="P5" s="308"/>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c r="O6" s="98"/>
      <c r="P6" s="98"/>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103" t="s">
        <v>278</v>
      </c>
    </row>
    <row r="12" customFormat="false" ht="12.75" hidden="false" customHeight="true" outlineLevel="0" collapsed="false">
      <c r="A12" s="213" t="s">
        <v>400</v>
      </c>
      <c r="B12" s="104" t="n">
        <v>45.1</v>
      </c>
      <c r="C12" s="104" t="n">
        <v>33.8</v>
      </c>
      <c r="D12" s="104" t="n">
        <v>43.4</v>
      </c>
      <c r="E12" s="104"/>
      <c r="F12" s="104" t="n">
        <v>14.9</v>
      </c>
      <c r="G12" s="104" t="n">
        <v>31.9</v>
      </c>
      <c r="H12" s="104" t="n">
        <v>17.3</v>
      </c>
      <c r="I12" s="104"/>
      <c r="J12" s="104" t="n">
        <v>53</v>
      </c>
      <c r="K12" s="104" t="n">
        <v>49.6</v>
      </c>
      <c r="L12" s="104" t="n">
        <v>52.5</v>
      </c>
    </row>
    <row r="13" customFormat="false" ht="12.75" hidden="false" customHeight="true" outlineLevel="0" collapsed="false">
      <c r="A13" s="213" t="s">
        <v>401</v>
      </c>
      <c r="B13" s="104" t="n">
        <v>90.3</v>
      </c>
      <c r="C13" s="104" t="n">
        <v>71.6</v>
      </c>
      <c r="D13" s="104" t="n">
        <v>86</v>
      </c>
      <c r="E13" s="104"/>
      <c r="F13" s="104" t="n">
        <v>2.8</v>
      </c>
      <c r="G13" s="104" t="n">
        <v>15.1</v>
      </c>
      <c r="H13" s="104" t="n">
        <v>5.5</v>
      </c>
      <c r="I13" s="104"/>
      <c r="J13" s="104" t="n">
        <v>93</v>
      </c>
      <c r="K13" s="104" t="n">
        <v>84.4</v>
      </c>
      <c r="L13" s="104" t="n">
        <v>91</v>
      </c>
    </row>
    <row r="14" customFormat="false" ht="12.75" hidden="false" customHeight="true" outlineLevel="0" collapsed="false">
      <c r="A14" s="213" t="s">
        <v>402</v>
      </c>
      <c r="B14" s="104" t="n">
        <v>46</v>
      </c>
      <c r="C14" s="104" t="n">
        <v>44.6</v>
      </c>
      <c r="D14" s="104" t="n">
        <v>45.8</v>
      </c>
      <c r="E14" s="104"/>
      <c r="F14" s="104" t="n">
        <v>3.3</v>
      </c>
      <c r="G14" s="104" t="n">
        <v>11.1</v>
      </c>
      <c r="H14" s="104" t="n">
        <v>4.5</v>
      </c>
      <c r="I14" s="104"/>
      <c r="J14" s="104" t="n">
        <v>47.5</v>
      </c>
      <c r="K14" s="104" t="n">
        <v>50.2</v>
      </c>
      <c r="L14" s="104" t="n">
        <v>47.9</v>
      </c>
    </row>
    <row r="15" s="109" customFormat="true" ht="21.95" hidden="false" customHeight="true" outlineLevel="0" collapsed="false">
      <c r="A15" s="106" t="s">
        <v>286</v>
      </c>
      <c r="B15" s="104" t="n">
        <v>68.2</v>
      </c>
      <c r="C15" s="104" t="n">
        <v>60.4</v>
      </c>
      <c r="D15" s="104" t="n">
        <v>66.7</v>
      </c>
      <c r="E15" s="104"/>
      <c r="F15" s="104" t="n">
        <v>4.5</v>
      </c>
      <c r="G15" s="104" t="n">
        <v>15.9</v>
      </c>
      <c r="H15" s="104" t="n">
        <v>6.7</v>
      </c>
      <c r="I15" s="104"/>
      <c r="J15" s="104" t="n">
        <v>71.4</v>
      </c>
      <c r="K15" s="104" t="n">
        <v>71.8</v>
      </c>
      <c r="L15" s="104" t="n">
        <v>71.5</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5</v>
      </c>
      <c r="B17" s="104"/>
      <c r="C17" s="104"/>
      <c r="D17" s="104"/>
      <c r="E17" s="104"/>
      <c r="F17" s="104"/>
      <c r="G17" s="104"/>
      <c r="H17" s="104"/>
      <c r="I17" s="104"/>
      <c r="J17" s="104"/>
      <c r="K17" s="104"/>
      <c r="L17" s="104"/>
    </row>
    <row r="18" s="110" customFormat="true" ht="12.75" hidden="false" customHeight="true" outlineLevel="0" collapsed="false">
      <c r="A18" s="107" t="s">
        <v>289</v>
      </c>
      <c r="B18" s="104" t="n">
        <v>80.1</v>
      </c>
      <c r="C18" s="104" t="n">
        <v>65.5</v>
      </c>
      <c r="D18" s="104" t="n">
        <v>77</v>
      </c>
      <c r="E18" s="104"/>
      <c r="F18" s="104" t="n">
        <v>4.6</v>
      </c>
      <c r="G18" s="104" t="n">
        <v>16.2</v>
      </c>
      <c r="H18" s="104" t="n">
        <v>6.9</v>
      </c>
      <c r="I18" s="104"/>
      <c r="J18" s="104" t="n">
        <v>83.9</v>
      </c>
      <c r="K18" s="104" t="n">
        <v>78.1</v>
      </c>
      <c r="L18" s="104" t="n">
        <v>82.7</v>
      </c>
    </row>
    <row r="19" s="110" customFormat="true" ht="12.75" hidden="false" customHeight="true" outlineLevel="0" collapsed="false">
      <c r="A19" s="91" t="s">
        <v>290</v>
      </c>
      <c r="B19" s="104" t="n">
        <v>84.3</v>
      </c>
      <c r="C19" s="104" t="n">
        <v>68.5</v>
      </c>
      <c r="D19" s="104" t="n">
        <v>80.9</v>
      </c>
      <c r="E19" s="104"/>
      <c r="F19" s="104" t="n">
        <v>3.8</v>
      </c>
      <c r="G19" s="104" t="n">
        <v>15.6</v>
      </c>
      <c r="H19" s="104" t="n">
        <v>6.2</v>
      </c>
      <c r="I19" s="104"/>
      <c r="J19" s="104" t="n">
        <v>87.6</v>
      </c>
      <c r="K19" s="104" t="n">
        <v>81.1</v>
      </c>
      <c r="L19" s="104" t="n">
        <v>86.2</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2</v>
      </c>
      <c r="B22" s="98"/>
      <c r="C22" s="98"/>
      <c r="D22" s="98"/>
      <c r="E22" s="98"/>
      <c r="F22" s="98"/>
      <c r="G22" s="98"/>
      <c r="H22" s="98"/>
      <c r="I22" s="98"/>
      <c r="J22" s="98"/>
      <c r="K22" s="98"/>
      <c r="L22" s="98"/>
    </row>
    <row r="23" s="110" customFormat="true" ht="12.75" hidden="false" customHeight="true" outlineLevel="0" collapsed="false">
      <c r="A23" s="300" t="s">
        <v>673</v>
      </c>
      <c r="B23" s="98"/>
      <c r="C23" s="98"/>
      <c r="D23" s="98"/>
      <c r="E23" s="98"/>
      <c r="F23" s="98"/>
      <c r="G23" s="98"/>
      <c r="H23" s="98"/>
      <c r="I23" s="98"/>
      <c r="J23" s="98"/>
      <c r="K23" s="98"/>
      <c r="L23" s="98"/>
    </row>
    <row r="24" customFormat="false" ht="12.75" hidden="false" customHeight="true" outlineLevel="0" collapsed="false">
      <c r="A24" s="154" t="s">
        <v>674</v>
      </c>
      <c r="B24" s="98"/>
      <c r="C24" s="98"/>
      <c r="D24" s="98"/>
      <c r="E24" s="98"/>
      <c r="F24" s="98"/>
      <c r="G24" s="98"/>
      <c r="H24" s="98"/>
      <c r="I24" s="98"/>
      <c r="J24" s="98"/>
      <c r="K24" s="98"/>
      <c r="L24" s="98"/>
    </row>
    <row r="25" customFormat="false" ht="12.75" hidden="false" customHeight="false" outlineLevel="0" collapsed="false">
      <c r="A25" s="94" t="s">
        <v>668</v>
      </c>
      <c r="B25" s="93" t="s">
        <v>291</v>
      </c>
      <c r="C25" s="93"/>
      <c r="D25" s="93"/>
      <c r="E25" s="93"/>
      <c r="F25" s="93"/>
      <c r="G25" s="93"/>
      <c r="H25" s="93"/>
      <c r="I25" s="93"/>
      <c r="J25" s="93"/>
      <c r="K25" s="93"/>
      <c r="L25" s="93"/>
    </row>
    <row r="26" customFormat="false" ht="12.75" hidden="false" customHeight="false" outlineLevel="0" collapsed="false">
      <c r="A26" s="94" t="s">
        <v>234</v>
      </c>
      <c r="B26" s="120" t="s">
        <v>597</v>
      </c>
      <c r="C26" s="120"/>
      <c r="D26" s="120"/>
      <c r="E26" s="120"/>
      <c r="F26" s="120"/>
      <c r="G26" s="120"/>
      <c r="H26" s="120"/>
      <c r="I26" s="120"/>
      <c r="J26" s="120"/>
      <c r="K26" s="120"/>
    </row>
    <row r="27" customFormat="false" ht="12.75" hidden="false" customHeight="false" outlineLevel="0" collapsed="false">
      <c r="A27" s="94"/>
      <c r="B27" s="97" t="s">
        <v>585</v>
      </c>
      <c r="C27" s="97"/>
      <c r="D27" s="97"/>
      <c r="E27" s="97"/>
      <c r="F27" s="97"/>
      <c r="G27" s="97"/>
      <c r="H27" s="97"/>
      <c r="I27" s="97"/>
      <c r="J27" s="97"/>
      <c r="K27" s="97"/>
      <c r="L27" s="97"/>
    </row>
    <row r="28" customFormat="false" ht="14.25" hidden="false" customHeight="false" outlineLevel="0" collapsed="false">
      <c r="A28" s="94" t="s">
        <v>244</v>
      </c>
      <c r="B28" s="314" t="s">
        <v>671</v>
      </c>
      <c r="C28" s="314"/>
      <c r="D28" s="314"/>
      <c r="E28" s="299"/>
      <c r="F28" s="303" t="s">
        <v>599</v>
      </c>
      <c r="G28" s="303"/>
      <c r="H28" s="303"/>
      <c r="I28" s="98"/>
      <c r="J28" s="100" t="s">
        <v>600</v>
      </c>
      <c r="K28" s="100"/>
      <c r="L28" s="100"/>
      <c r="M28" s="33"/>
      <c r="N28" s="308"/>
      <c r="O28" s="308"/>
      <c r="P28" s="308"/>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c r="O29" s="98"/>
      <c r="P29" s="98"/>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2</v>
      </c>
      <c r="B34" s="98"/>
      <c r="C34" s="98"/>
      <c r="D34" s="98"/>
      <c r="E34" s="98"/>
      <c r="F34" s="98"/>
      <c r="G34" s="98"/>
      <c r="H34" s="98"/>
      <c r="I34" s="98"/>
      <c r="J34" s="98"/>
      <c r="K34" s="98"/>
      <c r="L34" s="98"/>
    </row>
    <row r="35" s="110" customFormat="true" ht="12.75" hidden="false" customHeight="false" outlineLevel="0" collapsed="false">
      <c r="A35" s="213" t="s">
        <v>400</v>
      </c>
      <c r="B35" s="104" t="n">
        <v>44.9</v>
      </c>
      <c r="C35" s="104" t="n">
        <v>41.2</v>
      </c>
      <c r="D35" s="104" t="n">
        <v>44.4</v>
      </c>
      <c r="E35" s="104"/>
      <c r="F35" s="104" t="n">
        <v>14.8</v>
      </c>
      <c r="G35" s="104" t="n">
        <v>28.9</v>
      </c>
      <c r="H35" s="104" t="n">
        <v>17.1</v>
      </c>
      <c r="I35" s="104"/>
      <c r="J35" s="104" t="n">
        <v>52.7</v>
      </c>
      <c r="K35" s="104" t="n">
        <v>58</v>
      </c>
      <c r="L35" s="104" t="n">
        <v>53.5</v>
      </c>
      <c r="M35" s="91"/>
      <c r="N35" s="91"/>
      <c r="O35" s="91"/>
      <c r="P35" s="91"/>
      <c r="Q35" s="91"/>
      <c r="R35" s="91"/>
      <c r="S35" s="91"/>
      <c r="T35" s="91"/>
      <c r="U35" s="91"/>
      <c r="V35" s="91"/>
      <c r="W35" s="91"/>
      <c r="X35" s="91"/>
    </row>
    <row r="36" customFormat="false" ht="12.75" hidden="false" customHeight="false" outlineLevel="0" collapsed="false">
      <c r="A36" s="213" t="s">
        <v>401</v>
      </c>
      <c r="B36" s="104" t="n">
        <v>91.6</v>
      </c>
      <c r="C36" s="104" t="n">
        <v>77</v>
      </c>
      <c r="D36" s="104" t="n">
        <v>88.5</v>
      </c>
      <c r="E36" s="104"/>
      <c r="F36" s="104" t="n">
        <v>2.9</v>
      </c>
      <c r="G36" s="104" t="n">
        <v>14.2</v>
      </c>
      <c r="H36" s="104" t="n">
        <v>5.2</v>
      </c>
      <c r="I36" s="104"/>
      <c r="J36" s="104" t="n">
        <v>94.3</v>
      </c>
      <c r="K36" s="104" t="n">
        <v>89.8</v>
      </c>
      <c r="L36" s="104" t="n">
        <v>93.3</v>
      </c>
    </row>
    <row r="37" s="109" customFormat="true" ht="12.75" hidden="false" customHeight="false" outlineLevel="0" collapsed="false">
      <c r="A37" s="213" t="s">
        <v>402</v>
      </c>
      <c r="B37" s="104" t="n">
        <v>49.6</v>
      </c>
      <c r="C37" s="104" t="n">
        <v>45.9</v>
      </c>
      <c r="D37" s="104" t="n">
        <v>49.1</v>
      </c>
      <c r="E37" s="104"/>
      <c r="F37" s="104" t="n">
        <v>3.1</v>
      </c>
      <c r="G37" s="104" t="n">
        <v>12.4</v>
      </c>
      <c r="H37" s="104" t="n">
        <v>4.6</v>
      </c>
      <c r="I37" s="104"/>
      <c r="J37" s="104" t="n">
        <v>51.2</v>
      </c>
      <c r="K37" s="104" t="n">
        <v>52.4</v>
      </c>
      <c r="L37" s="104" t="n">
        <v>51.4</v>
      </c>
    </row>
    <row r="38" s="109" customFormat="true" ht="21.95" hidden="false" customHeight="true" outlineLevel="0" collapsed="false">
      <c r="A38" s="106" t="s">
        <v>286</v>
      </c>
      <c r="B38" s="104" t="n">
        <v>70.4</v>
      </c>
      <c r="C38" s="104" t="n">
        <v>64.5</v>
      </c>
      <c r="D38" s="104" t="n">
        <v>69.3</v>
      </c>
      <c r="E38" s="104"/>
      <c r="F38" s="104" t="n">
        <v>4.4</v>
      </c>
      <c r="G38" s="104" t="n">
        <v>15.4</v>
      </c>
      <c r="H38" s="104" t="n">
        <v>6.5</v>
      </c>
      <c r="I38" s="104"/>
      <c r="J38" s="104" t="n">
        <v>73.6</v>
      </c>
      <c r="K38" s="104" t="n">
        <v>76.3</v>
      </c>
      <c r="L38" s="104" t="n">
        <v>74.1</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5</v>
      </c>
      <c r="B40" s="104"/>
      <c r="C40" s="104"/>
      <c r="D40" s="104"/>
      <c r="E40" s="104"/>
      <c r="F40" s="104"/>
      <c r="G40" s="104"/>
      <c r="H40" s="104"/>
      <c r="I40" s="104"/>
      <c r="J40" s="104"/>
      <c r="K40" s="104"/>
      <c r="L40" s="104"/>
    </row>
    <row r="41" s="110" customFormat="true" ht="12.75" hidden="false" customHeight="false" outlineLevel="0" collapsed="false">
      <c r="A41" s="107" t="s">
        <v>289</v>
      </c>
      <c r="B41" s="104" t="n">
        <v>81.4</v>
      </c>
      <c r="C41" s="104" t="n">
        <v>69.9</v>
      </c>
      <c r="D41" s="104" t="n">
        <v>79.1</v>
      </c>
      <c r="E41" s="104"/>
      <c r="F41" s="104" t="n">
        <v>4.6</v>
      </c>
      <c r="G41" s="104" t="n">
        <v>15.6</v>
      </c>
      <c r="H41" s="104" t="n">
        <v>6.7</v>
      </c>
      <c r="I41" s="104"/>
      <c r="J41" s="104" t="n">
        <v>85.3</v>
      </c>
      <c r="K41" s="104" t="n">
        <v>82.8</v>
      </c>
      <c r="L41" s="104" t="n">
        <v>84.8</v>
      </c>
      <c r="M41" s="91"/>
      <c r="N41" s="91"/>
      <c r="O41" s="91"/>
      <c r="P41" s="91"/>
      <c r="Q41" s="91"/>
      <c r="R41" s="91"/>
      <c r="S41" s="91"/>
      <c r="T41" s="91"/>
      <c r="U41" s="91"/>
      <c r="V41" s="91"/>
      <c r="W41" s="91"/>
      <c r="X41" s="91"/>
    </row>
    <row r="42" customFormat="false" ht="12.75" hidden="false" customHeight="false" outlineLevel="0" collapsed="false">
      <c r="A42" s="91" t="s">
        <v>290</v>
      </c>
      <c r="B42" s="104" t="n">
        <v>85.9</v>
      </c>
      <c r="C42" s="104" t="n">
        <v>73.4</v>
      </c>
      <c r="D42" s="104" t="n">
        <v>83.3</v>
      </c>
      <c r="E42" s="104"/>
      <c r="F42" s="104" t="n">
        <v>3.9</v>
      </c>
      <c r="G42" s="104" t="n">
        <v>14.8</v>
      </c>
      <c r="H42" s="104" t="n">
        <v>6.1</v>
      </c>
      <c r="I42" s="104"/>
      <c r="J42" s="104" t="n">
        <v>89.4</v>
      </c>
      <c r="K42" s="104" t="n">
        <v>86.1</v>
      </c>
      <c r="L42" s="104" t="n">
        <v>88.7</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3</v>
      </c>
      <c r="B44" s="104"/>
      <c r="C44" s="104"/>
      <c r="D44" s="104"/>
      <c r="E44" s="104"/>
      <c r="F44" s="104"/>
      <c r="G44" s="104"/>
      <c r="H44" s="104"/>
      <c r="I44" s="104"/>
      <c r="J44" s="104"/>
      <c r="K44" s="104"/>
      <c r="L44" s="104"/>
    </row>
    <row r="45" customFormat="false" ht="12.75" hidden="false" customHeight="false" outlineLevel="0" collapsed="false">
      <c r="A45" s="213" t="s">
        <v>400</v>
      </c>
      <c r="B45" s="104" t="n">
        <v>45.3</v>
      </c>
      <c r="C45" s="104" t="n">
        <v>25.7</v>
      </c>
      <c r="D45" s="104" t="n">
        <v>42.4</v>
      </c>
      <c r="E45" s="104"/>
      <c r="F45" s="104" t="n">
        <v>15.1</v>
      </c>
      <c r="G45" s="104" t="n">
        <v>36.6</v>
      </c>
      <c r="H45" s="104" t="n">
        <v>17.6</v>
      </c>
      <c r="I45" s="104"/>
      <c r="J45" s="104" t="n">
        <v>53.3</v>
      </c>
      <c r="K45" s="104" t="n">
        <v>40.5</v>
      </c>
      <c r="L45" s="104" t="n">
        <v>51.4</v>
      </c>
    </row>
    <row r="46" s="109" customFormat="true" ht="12.75" hidden="false" customHeight="false" outlineLevel="0" collapsed="false">
      <c r="A46" s="213" t="s">
        <v>401</v>
      </c>
      <c r="B46" s="104" t="n">
        <v>88.9</v>
      </c>
      <c r="C46" s="104" t="n">
        <v>66.9</v>
      </c>
      <c r="D46" s="104" t="n">
        <v>83.3</v>
      </c>
      <c r="E46" s="104"/>
      <c r="F46" s="104" t="n">
        <v>2.8</v>
      </c>
      <c r="G46" s="104" t="n">
        <v>16</v>
      </c>
      <c r="H46" s="104" t="n">
        <v>5.8</v>
      </c>
      <c r="I46" s="104"/>
      <c r="J46" s="104" t="n">
        <v>91.5</v>
      </c>
      <c r="K46" s="104" t="n">
        <v>79.6</v>
      </c>
      <c r="L46" s="104" t="n">
        <v>88.5</v>
      </c>
    </row>
    <row r="47" customFormat="false" ht="12.75" hidden="false" customHeight="false" outlineLevel="0" collapsed="false">
      <c r="A47" s="213" t="s">
        <v>402</v>
      </c>
      <c r="B47" s="104" t="n">
        <v>42.3</v>
      </c>
      <c r="C47" s="104" t="n">
        <v>43.4</v>
      </c>
      <c r="D47" s="104" t="n">
        <v>42.5</v>
      </c>
      <c r="E47" s="104"/>
      <c r="F47" s="104" t="n">
        <v>3.4</v>
      </c>
      <c r="G47" s="104" t="n">
        <v>9.7</v>
      </c>
      <c r="H47" s="104" t="n">
        <v>4.5</v>
      </c>
      <c r="I47" s="104"/>
      <c r="J47" s="104" t="n">
        <v>43.8</v>
      </c>
      <c r="K47" s="104" t="n">
        <v>48.1</v>
      </c>
      <c r="L47" s="104" t="n">
        <v>44.5</v>
      </c>
    </row>
    <row r="48" s="109" customFormat="true" ht="21.95" hidden="false" customHeight="true" outlineLevel="0" collapsed="false">
      <c r="A48" s="106" t="s">
        <v>286</v>
      </c>
      <c r="B48" s="104" t="n">
        <v>66</v>
      </c>
      <c r="C48" s="104" t="n">
        <v>56.6</v>
      </c>
      <c r="D48" s="104" t="n">
        <v>64</v>
      </c>
      <c r="E48" s="104"/>
      <c r="F48" s="104" t="n">
        <v>4.5</v>
      </c>
      <c r="G48" s="104" t="n">
        <v>16.4</v>
      </c>
      <c r="H48" s="104" t="n">
        <v>6.9</v>
      </c>
      <c r="I48" s="104"/>
      <c r="J48" s="104" t="n">
        <v>69.1</v>
      </c>
      <c r="K48" s="104" t="n">
        <v>67.6</v>
      </c>
      <c r="L48" s="104" t="n">
        <v>68.8</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5</v>
      </c>
      <c r="B50" s="104"/>
      <c r="C50" s="104"/>
      <c r="D50" s="104"/>
      <c r="E50" s="104"/>
      <c r="F50" s="104"/>
      <c r="G50" s="104"/>
      <c r="H50" s="104"/>
      <c r="I50" s="104"/>
      <c r="J50" s="104"/>
      <c r="K50" s="104"/>
      <c r="L50" s="104"/>
    </row>
    <row r="51" customFormat="false" ht="12.75" hidden="false" customHeight="false" outlineLevel="0" collapsed="false">
      <c r="A51" s="107" t="s">
        <v>289</v>
      </c>
      <c r="B51" s="104" t="n">
        <v>78.7</v>
      </c>
      <c r="C51" s="104" t="n">
        <v>61.4</v>
      </c>
      <c r="D51" s="104" t="n">
        <v>74.8</v>
      </c>
      <c r="E51" s="104"/>
      <c r="F51" s="104" t="n">
        <v>4.6</v>
      </c>
      <c r="G51" s="104" t="n">
        <v>16.7</v>
      </c>
      <c r="H51" s="104" t="n">
        <v>7</v>
      </c>
      <c r="I51" s="104"/>
      <c r="J51" s="104" t="n">
        <v>82.5</v>
      </c>
      <c r="K51" s="104" t="n">
        <v>73.8</v>
      </c>
      <c r="L51" s="104" t="n">
        <v>80.5</v>
      </c>
    </row>
    <row r="52" customFormat="false" ht="12.75" hidden="false" customHeight="false" outlineLevel="0" collapsed="false">
      <c r="A52" s="91" t="s">
        <v>290</v>
      </c>
      <c r="B52" s="104" t="n">
        <v>82.6</v>
      </c>
      <c r="C52" s="104" t="n">
        <v>64</v>
      </c>
      <c r="D52" s="104" t="n">
        <v>78.4</v>
      </c>
      <c r="E52" s="104"/>
      <c r="F52" s="104" t="n">
        <v>3.7</v>
      </c>
      <c r="G52" s="104" t="n">
        <v>16.3</v>
      </c>
      <c r="H52" s="104" t="n">
        <v>6.3</v>
      </c>
      <c r="I52" s="104"/>
      <c r="J52" s="104" t="n">
        <v>85.8</v>
      </c>
      <c r="K52" s="104" t="n">
        <v>76.5</v>
      </c>
      <c r="L52" s="104" t="n">
        <v>83.7</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2</v>
      </c>
      <c r="B55" s="98"/>
      <c r="C55" s="98"/>
      <c r="D55" s="98"/>
      <c r="E55" s="98"/>
      <c r="F55" s="98"/>
      <c r="G55" s="98"/>
      <c r="H55" s="98"/>
      <c r="I55" s="98"/>
      <c r="J55" s="98"/>
      <c r="K55" s="98"/>
      <c r="L55" s="98"/>
    </row>
    <row r="56" s="110" customFormat="true" ht="12.75" hidden="false" customHeight="true" outlineLevel="0" collapsed="false">
      <c r="A56" s="300" t="s">
        <v>673</v>
      </c>
      <c r="B56" s="98"/>
      <c r="C56" s="98"/>
      <c r="D56" s="98"/>
      <c r="E56" s="98"/>
      <c r="F56" s="98"/>
      <c r="G56" s="98"/>
      <c r="H56" s="98"/>
      <c r="I56" s="98"/>
      <c r="J56" s="98"/>
      <c r="K56" s="98"/>
      <c r="L56" s="98"/>
    </row>
    <row r="57" customFormat="false" ht="12.75" hidden="false" customHeight="true" outlineLevel="0" collapsed="false">
      <c r="A57" s="154" t="s">
        <v>674</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2</v>
      </c>
      <c r="B1" s="93" t="s">
        <v>233</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5"/>
      <c r="E2" s="95"/>
      <c r="F2" s="93"/>
      <c r="G2" s="93"/>
      <c r="H2" s="93"/>
      <c r="I2" s="93"/>
      <c r="J2" s="93"/>
      <c r="K2" s="93"/>
      <c r="L2" s="93"/>
      <c r="M2" s="96"/>
      <c r="N2" s="97"/>
      <c r="O2" s="98"/>
      <c r="P2" s="98" t="s">
        <v>236</v>
      </c>
      <c r="Q2" s="98"/>
      <c r="R2" s="98" t="s">
        <v>236</v>
      </c>
      <c r="S2" s="98"/>
      <c r="T2" s="98" t="s">
        <v>237</v>
      </c>
    </row>
    <row r="3" customFormat="false" ht="12.75" hidden="false" customHeight="false" outlineLevel="0" collapsed="false">
      <c r="B3" s="93" t="s">
        <v>238</v>
      </c>
      <c r="C3" s="93"/>
      <c r="D3" s="93"/>
      <c r="E3" s="93"/>
      <c r="F3" s="97"/>
      <c r="G3" s="93"/>
      <c r="H3" s="93"/>
      <c r="I3" s="97"/>
      <c r="J3" s="97"/>
      <c r="K3" s="98"/>
      <c r="L3" s="98" t="s">
        <v>239</v>
      </c>
      <c r="M3" s="98"/>
      <c r="N3" s="98" t="s">
        <v>240</v>
      </c>
      <c r="O3" s="98"/>
      <c r="P3" s="98" t="s">
        <v>241</v>
      </c>
      <c r="Q3" s="98"/>
      <c r="R3" s="98" t="s">
        <v>242</v>
      </c>
      <c r="S3" s="98"/>
      <c r="T3" s="98" t="s">
        <v>243</v>
      </c>
    </row>
    <row r="4" customFormat="false" ht="12.75" hidden="false" customHeight="false" outlineLevel="0" collapsed="false">
      <c r="A4" s="94" t="s">
        <v>244</v>
      </c>
      <c r="B4" s="98" t="s">
        <v>237</v>
      </c>
      <c r="C4" s="99"/>
      <c r="D4" s="100" t="s">
        <v>245</v>
      </c>
      <c r="E4" s="100"/>
      <c r="F4" s="99"/>
      <c r="G4" s="98" t="s">
        <v>246</v>
      </c>
      <c r="H4" s="101" t="s">
        <v>245</v>
      </c>
      <c r="I4" s="99"/>
      <c r="J4" s="91" t="s">
        <v>247</v>
      </c>
      <c r="K4" s="98"/>
      <c r="L4" s="98" t="s">
        <v>248</v>
      </c>
      <c r="M4" s="98"/>
      <c r="N4" s="98" t="s">
        <v>249</v>
      </c>
      <c r="O4" s="98"/>
      <c r="P4" s="98" t="s">
        <v>250</v>
      </c>
      <c r="Q4" s="98"/>
      <c r="R4" s="98" t="s">
        <v>250</v>
      </c>
      <c r="S4" s="98"/>
      <c r="T4" s="98" t="s">
        <v>251</v>
      </c>
    </row>
    <row r="5" customFormat="false" ht="12.75" hidden="false" customHeight="false" outlineLevel="0" collapsed="false">
      <c r="B5" s="98" t="s">
        <v>252</v>
      </c>
      <c r="C5" s="99"/>
      <c r="D5" s="98" t="s">
        <v>253</v>
      </c>
      <c r="E5" s="98" t="s">
        <v>254</v>
      </c>
      <c r="F5" s="98"/>
      <c r="G5" s="98" t="s">
        <v>255</v>
      </c>
      <c r="H5" s="98" t="s">
        <v>256</v>
      </c>
      <c r="K5" s="98"/>
      <c r="L5" s="98" t="s">
        <v>257</v>
      </c>
      <c r="M5" s="98"/>
      <c r="N5" s="98" t="s">
        <v>258</v>
      </c>
      <c r="O5" s="98"/>
      <c r="P5" s="98" t="s">
        <v>259</v>
      </c>
      <c r="Q5" s="98"/>
      <c r="R5" s="98" t="s">
        <v>260</v>
      </c>
      <c r="S5" s="98"/>
      <c r="T5" s="98" t="s">
        <v>261</v>
      </c>
    </row>
    <row r="6" customFormat="false" ht="12.75" hidden="false" customHeight="false" outlineLevel="0" collapsed="false">
      <c r="A6" s="94"/>
      <c r="D6" s="98" t="s">
        <v>262</v>
      </c>
      <c r="E6" s="98" t="s">
        <v>263</v>
      </c>
      <c r="F6" s="98"/>
      <c r="G6" s="98"/>
      <c r="H6" s="98" t="s">
        <v>264</v>
      </c>
      <c r="J6" s="98"/>
      <c r="K6" s="98"/>
      <c r="L6" s="98"/>
      <c r="M6" s="98"/>
      <c r="O6" s="98"/>
      <c r="P6" s="98" t="s">
        <v>265</v>
      </c>
      <c r="Q6" s="98"/>
      <c r="R6" s="98" t="s">
        <v>265</v>
      </c>
      <c r="S6" s="98"/>
      <c r="T6" s="98" t="s">
        <v>265</v>
      </c>
    </row>
    <row r="7" customFormat="false" ht="12.75" hidden="false" customHeight="false" outlineLevel="0" collapsed="false">
      <c r="E7" s="98" t="s">
        <v>266</v>
      </c>
      <c r="J7" s="98"/>
      <c r="K7" s="98"/>
      <c r="M7" s="98"/>
      <c r="O7" s="98"/>
      <c r="P7" s="98" t="s">
        <v>267</v>
      </c>
      <c r="Q7" s="98"/>
      <c r="R7" s="98" t="s">
        <v>268</v>
      </c>
      <c r="S7" s="98"/>
      <c r="T7" s="98" t="s">
        <v>268</v>
      </c>
    </row>
    <row r="8" customFormat="false" ht="12.75" hidden="false" customHeight="false" outlineLevel="0" collapsed="false">
      <c r="E8" s="98" t="s">
        <v>269</v>
      </c>
      <c r="J8" s="98"/>
      <c r="K8" s="98"/>
      <c r="L8" s="98"/>
    </row>
    <row r="10" s="102" customFormat="true" ht="12.75" hidden="false" customHeight="false" outlineLevel="0" collapsed="false">
      <c r="A10" s="96"/>
      <c r="B10" s="96" t="s">
        <v>261</v>
      </c>
      <c r="C10" s="96"/>
      <c r="D10" s="96" t="s">
        <v>270</v>
      </c>
      <c r="E10" s="96" t="s">
        <v>271</v>
      </c>
      <c r="F10" s="96"/>
      <c r="G10" s="96" t="s">
        <v>259</v>
      </c>
      <c r="H10" s="96" t="s">
        <v>272</v>
      </c>
      <c r="I10" s="96"/>
      <c r="J10" s="96" t="s">
        <v>260</v>
      </c>
      <c r="K10" s="96"/>
      <c r="L10" s="96" t="s">
        <v>273</v>
      </c>
      <c r="M10" s="96"/>
      <c r="N10" s="96" t="s">
        <v>274</v>
      </c>
      <c r="O10" s="96"/>
      <c r="P10" s="96" t="s">
        <v>275</v>
      </c>
      <c r="Q10" s="96"/>
      <c r="R10" s="96" t="s">
        <v>276</v>
      </c>
      <c r="S10" s="96"/>
      <c r="T10" s="96" t="s">
        <v>277</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8</v>
      </c>
    </row>
    <row r="13" customFormat="false" ht="12.75" hidden="false" customHeight="false" outlineLevel="0" collapsed="false">
      <c r="A13" s="91" t="s">
        <v>279</v>
      </c>
      <c r="B13" s="104" t="n">
        <v>511.7</v>
      </c>
      <c r="C13" s="104"/>
      <c r="D13" s="104" t="n">
        <v>463.5</v>
      </c>
      <c r="E13" s="104" t="n">
        <v>48.3</v>
      </c>
      <c r="F13" s="104"/>
      <c r="G13" s="104" t="n">
        <v>107.3</v>
      </c>
      <c r="H13" s="104" t="n">
        <v>49.7</v>
      </c>
      <c r="I13" s="104"/>
      <c r="J13" s="104" t="n">
        <v>619.1</v>
      </c>
      <c r="K13" s="104"/>
      <c r="L13" s="104" t="n">
        <v>560.4</v>
      </c>
      <c r="M13" s="104"/>
      <c r="N13" s="104" t="n">
        <v>1179.4</v>
      </c>
      <c r="O13" s="104"/>
      <c r="P13" s="104" t="n">
        <v>17.3</v>
      </c>
      <c r="Q13" s="104"/>
      <c r="R13" s="104" t="n">
        <v>52.5</v>
      </c>
      <c r="T13" s="104" t="n">
        <v>43.4</v>
      </c>
    </row>
    <row r="14" customFormat="false" ht="12.75" hidden="false" customHeight="false" outlineLevel="0" collapsed="false">
      <c r="A14" s="91" t="s">
        <v>280</v>
      </c>
      <c r="B14" s="104" t="n">
        <v>1065.2</v>
      </c>
      <c r="C14" s="104"/>
      <c r="D14" s="104" t="n">
        <v>915.7</v>
      </c>
      <c r="E14" s="104" t="n">
        <v>149.4</v>
      </c>
      <c r="F14" s="104"/>
      <c r="G14" s="104" t="n">
        <v>70.9</v>
      </c>
      <c r="H14" s="104" t="s">
        <v>281</v>
      </c>
      <c r="I14" s="104"/>
      <c r="J14" s="104" t="n">
        <v>1136.1</v>
      </c>
      <c r="K14" s="104"/>
      <c r="L14" s="104" t="n">
        <v>158.8</v>
      </c>
      <c r="M14" s="104"/>
      <c r="N14" s="104" t="n">
        <v>1294.9</v>
      </c>
      <c r="O14" s="104"/>
      <c r="P14" s="104" t="n">
        <v>6.2</v>
      </c>
      <c r="Q14" s="104"/>
      <c r="R14" s="104" t="n">
        <v>87.7</v>
      </c>
      <c r="T14" s="104" t="n">
        <v>82.3</v>
      </c>
    </row>
    <row r="15" customFormat="false" ht="12.75" hidden="false" customHeight="false" outlineLevel="0" collapsed="false">
      <c r="A15" s="91" t="s">
        <v>282</v>
      </c>
      <c r="B15" s="104" t="n">
        <v>1112.1</v>
      </c>
      <c r="C15" s="104"/>
      <c r="D15" s="104" t="n">
        <v>1008.5</v>
      </c>
      <c r="E15" s="104" t="n">
        <v>103.6</v>
      </c>
      <c r="F15" s="104"/>
      <c r="G15" s="104" t="n">
        <v>66</v>
      </c>
      <c r="H15" s="104" t="s">
        <v>281</v>
      </c>
      <c r="I15" s="104"/>
      <c r="J15" s="104" t="n">
        <v>1178.1</v>
      </c>
      <c r="K15" s="104"/>
      <c r="L15" s="104" t="n">
        <v>82.1</v>
      </c>
      <c r="M15" s="104"/>
      <c r="N15" s="104" t="n">
        <v>1260.2</v>
      </c>
      <c r="O15" s="104"/>
      <c r="P15" s="104" t="n">
        <v>5.6</v>
      </c>
      <c r="Q15" s="104"/>
      <c r="R15" s="104" t="n">
        <v>93.5</v>
      </c>
      <c r="T15" s="104" t="n">
        <v>88.2</v>
      </c>
    </row>
    <row r="16" customFormat="false" ht="12.75" hidden="false" customHeight="false" outlineLevel="0" collapsed="false">
      <c r="A16" s="91" t="s">
        <v>283</v>
      </c>
      <c r="B16" s="104" t="n">
        <v>1140.1</v>
      </c>
      <c r="C16" s="104"/>
      <c r="D16" s="104" t="n">
        <v>1064.4</v>
      </c>
      <c r="E16" s="104" t="n">
        <v>75.6</v>
      </c>
      <c r="F16" s="104"/>
      <c r="G16" s="104" t="n">
        <v>55.9</v>
      </c>
      <c r="H16" s="104" t="s">
        <v>281</v>
      </c>
      <c r="I16" s="104"/>
      <c r="J16" s="104" t="n">
        <v>1195.9</v>
      </c>
      <c r="K16" s="104"/>
      <c r="L16" s="104" t="n">
        <v>108.2</v>
      </c>
      <c r="M16" s="104"/>
      <c r="N16" s="104" t="n">
        <v>1304.2</v>
      </c>
      <c r="O16" s="104"/>
      <c r="P16" s="104" t="n">
        <v>4.7</v>
      </c>
      <c r="Q16" s="104"/>
      <c r="R16" s="104" t="n">
        <v>91.7</v>
      </c>
      <c r="T16" s="104" t="n">
        <v>87.4</v>
      </c>
    </row>
    <row r="17" customFormat="false" ht="12.75" hidden="false" customHeight="false" outlineLevel="0" collapsed="false">
      <c r="A17" s="91" t="s">
        <v>284</v>
      </c>
      <c r="B17" s="104" t="n">
        <v>856</v>
      </c>
      <c r="C17" s="104"/>
      <c r="D17" s="104" t="n">
        <v>781.6</v>
      </c>
      <c r="E17" s="104" t="n">
        <v>74.4</v>
      </c>
      <c r="F17" s="104"/>
      <c r="G17" s="104" t="n">
        <v>47.3</v>
      </c>
      <c r="H17" s="104" t="s">
        <v>281</v>
      </c>
      <c r="I17" s="104"/>
      <c r="J17" s="104" t="n">
        <v>903.3</v>
      </c>
      <c r="K17" s="104"/>
      <c r="L17" s="104" t="n">
        <v>236.6</v>
      </c>
      <c r="M17" s="104"/>
      <c r="N17" s="104" t="n">
        <v>1139.9</v>
      </c>
      <c r="O17" s="104"/>
      <c r="P17" s="104" t="n">
        <v>5.2</v>
      </c>
      <c r="Q17" s="104"/>
      <c r="R17" s="104" t="n">
        <v>79.2</v>
      </c>
      <c r="T17" s="104" t="n">
        <v>75.1</v>
      </c>
    </row>
    <row r="18" customFormat="false" ht="12.75" hidden="false" customHeight="false" outlineLevel="0" collapsed="false">
      <c r="A18" s="91" t="s">
        <v>285</v>
      </c>
      <c r="B18" s="104" t="n">
        <v>168.2</v>
      </c>
      <c r="C18" s="104"/>
      <c r="D18" s="104" t="n">
        <v>152.4</v>
      </c>
      <c r="E18" s="104" t="n">
        <v>15.8</v>
      </c>
      <c r="F18" s="104"/>
      <c r="G18" s="104" t="s">
        <v>281</v>
      </c>
      <c r="H18" s="104" t="s">
        <v>281</v>
      </c>
      <c r="I18" s="104"/>
      <c r="J18" s="104" t="n">
        <v>169.5</v>
      </c>
      <c r="K18" s="104"/>
      <c r="L18" s="104" t="n">
        <v>928.7</v>
      </c>
      <c r="M18" s="104"/>
      <c r="N18" s="104" t="n">
        <v>1098.3</v>
      </c>
      <c r="O18" s="104"/>
      <c r="P18" s="104" t="s">
        <v>281</v>
      </c>
      <c r="Q18" s="104"/>
      <c r="R18" s="104" t="n">
        <v>15.4</v>
      </c>
      <c r="T18" s="104" t="n">
        <v>15.3</v>
      </c>
    </row>
    <row r="19" customFormat="false" ht="21" hidden="false" customHeight="true" outlineLevel="0" collapsed="false">
      <c r="A19" s="91" t="s">
        <v>286</v>
      </c>
      <c r="B19" s="104" t="n">
        <v>4853.2</v>
      </c>
      <c r="C19" s="104"/>
      <c r="D19" s="104" t="n">
        <v>4386.1</v>
      </c>
      <c r="E19" s="104" t="n">
        <v>467.2</v>
      </c>
      <c r="F19" s="104"/>
      <c r="G19" s="104" t="n">
        <v>348.8</v>
      </c>
      <c r="H19" s="104" t="n">
        <v>107.2</v>
      </c>
      <c r="I19" s="104"/>
      <c r="J19" s="104" t="n">
        <v>5202.1</v>
      </c>
      <c r="K19" s="104"/>
      <c r="L19" s="104" t="n">
        <v>2074.8</v>
      </c>
      <c r="M19" s="104"/>
      <c r="N19" s="104" t="n">
        <v>7276.9</v>
      </c>
      <c r="O19" s="104"/>
      <c r="P19" s="104" t="n">
        <v>6.7</v>
      </c>
      <c r="Q19" s="104"/>
      <c r="R19" s="104" t="n">
        <v>71.5</v>
      </c>
      <c r="T19" s="104" t="n">
        <v>66.7</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5</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7</v>
      </c>
      <c r="B22" s="104" t="n">
        <v>108.9</v>
      </c>
      <c r="C22" s="104"/>
      <c r="D22" s="104" t="n">
        <v>94.3</v>
      </c>
      <c r="E22" s="104" t="n">
        <v>14.6</v>
      </c>
      <c r="F22" s="104"/>
      <c r="G22" s="104" t="n">
        <v>45.3</v>
      </c>
      <c r="H22" s="104" t="s">
        <v>281</v>
      </c>
      <c r="I22" s="104"/>
      <c r="J22" s="104" t="n">
        <v>154.2</v>
      </c>
      <c r="K22" s="104"/>
      <c r="L22" s="104" t="n">
        <v>366.9</v>
      </c>
      <c r="M22" s="104"/>
      <c r="N22" s="104" t="n">
        <v>521.1</v>
      </c>
      <c r="O22" s="104"/>
      <c r="P22" s="104" t="n">
        <v>29.4</v>
      </c>
      <c r="Q22" s="104"/>
      <c r="R22" s="104" t="n">
        <v>29.6</v>
      </c>
      <c r="S22" s="91"/>
      <c r="T22" s="104" t="n">
        <v>20.9</v>
      </c>
    </row>
    <row r="23" customFormat="false" ht="12.75" hidden="false" customHeight="false" outlineLevel="0" collapsed="false">
      <c r="A23" s="91" t="s">
        <v>288</v>
      </c>
      <c r="B23" s="104" t="n">
        <v>402.8</v>
      </c>
      <c r="C23" s="104"/>
      <c r="D23" s="104" t="n">
        <v>369.2</v>
      </c>
      <c r="E23" s="104" t="n">
        <v>33.6</v>
      </c>
      <c r="F23" s="104"/>
      <c r="G23" s="104" t="n">
        <v>62</v>
      </c>
      <c r="H23" s="104" t="s">
        <v>281</v>
      </c>
      <c r="I23" s="104"/>
      <c r="J23" s="104" t="n">
        <v>464.8</v>
      </c>
      <c r="K23" s="104"/>
      <c r="L23" s="104" t="n">
        <v>193.5</v>
      </c>
      <c r="M23" s="104"/>
      <c r="N23" s="104" t="n">
        <v>658.3</v>
      </c>
      <c r="O23" s="104"/>
      <c r="P23" s="104" t="n">
        <v>13.3</v>
      </c>
      <c r="Q23" s="104"/>
      <c r="R23" s="104" t="n">
        <v>70.6</v>
      </c>
      <c r="T23" s="104" t="n">
        <v>61.2</v>
      </c>
    </row>
    <row r="24" customFormat="false" ht="12.75" hidden="false" customHeight="false" outlineLevel="0" collapsed="false">
      <c r="A24" s="91" t="s">
        <v>289</v>
      </c>
      <c r="B24" s="104" t="n">
        <v>4680.6</v>
      </c>
      <c r="C24" s="104"/>
      <c r="D24" s="104" t="n">
        <v>4231.4</v>
      </c>
      <c r="E24" s="104" t="n">
        <v>449.2</v>
      </c>
      <c r="F24" s="104"/>
      <c r="G24" s="104" t="n">
        <v>345.6</v>
      </c>
      <c r="H24" s="104" t="n">
        <v>105.3</v>
      </c>
      <c r="I24" s="104"/>
      <c r="J24" s="104" t="n">
        <v>5026.2</v>
      </c>
      <c r="K24" s="104"/>
      <c r="L24" s="104" t="n">
        <v>1050.3</v>
      </c>
      <c r="M24" s="104"/>
      <c r="N24" s="104" t="n">
        <v>6076.5</v>
      </c>
      <c r="O24" s="104"/>
      <c r="P24" s="104" t="n">
        <v>6.9</v>
      </c>
      <c r="Q24" s="104"/>
      <c r="R24" s="104" t="n">
        <v>82.7</v>
      </c>
      <c r="T24" s="104" t="n">
        <v>77</v>
      </c>
    </row>
    <row r="25" customFormat="false" ht="12.75" hidden="false" customHeight="false" outlineLevel="0" collapsed="false">
      <c r="A25" s="91" t="s">
        <v>290</v>
      </c>
      <c r="B25" s="104" t="n">
        <v>4576.2</v>
      </c>
      <c r="C25" s="104"/>
      <c r="D25" s="104" t="n">
        <v>4139.4</v>
      </c>
      <c r="E25" s="104" t="n">
        <v>436.8</v>
      </c>
      <c r="F25" s="104"/>
      <c r="G25" s="104" t="n">
        <v>302.1</v>
      </c>
      <c r="H25" s="104" t="s">
        <v>281</v>
      </c>
      <c r="I25" s="104"/>
      <c r="J25" s="104" t="n">
        <v>4878.3</v>
      </c>
      <c r="K25" s="104"/>
      <c r="L25" s="104" t="n">
        <v>779.2</v>
      </c>
      <c r="M25" s="104"/>
      <c r="N25" s="104" t="n">
        <v>5657.5</v>
      </c>
      <c r="O25" s="104"/>
      <c r="P25" s="104" t="n">
        <v>6.2</v>
      </c>
      <c r="Q25" s="104"/>
      <c r="R25" s="104" t="n">
        <v>86.2</v>
      </c>
      <c r="T25" s="104" t="n">
        <v>80.9</v>
      </c>
    </row>
    <row r="27" customFormat="false" ht="12.75" hidden="false" customHeight="false" outlineLevel="0" collapsed="false">
      <c r="A27" s="92" t="s">
        <v>232</v>
      </c>
      <c r="B27" s="93" t="s">
        <v>291</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3" t="s">
        <v>235</v>
      </c>
      <c r="C28" s="93"/>
      <c r="D28" s="95"/>
      <c r="E28" s="95"/>
      <c r="F28" s="93"/>
      <c r="G28" s="93"/>
      <c r="H28" s="93"/>
      <c r="I28" s="93"/>
      <c r="J28" s="93"/>
      <c r="K28" s="93"/>
      <c r="L28" s="93"/>
      <c r="M28" s="96"/>
      <c r="N28" s="97"/>
      <c r="O28" s="98"/>
      <c r="P28" s="98" t="s">
        <v>236</v>
      </c>
      <c r="Q28" s="98"/>
      <c r="R28" s="98" t="s">
        <v>236</v>
      </c>
      <c r="S28" s="98"/>
      <c r="T28" s="98" t="s">
        <v>237</v>
      </c>
    </row>
    <row r="29" customFormat="false" ht="12.75" hidden="false" customHeight="false" outlineLevel="0" collapsed="false">
      <c r="B29" s="93" t="s">
        <v>238</v>
      </c>
      <c r="C29" s="93"/>
      <c r="D29" s="93"/>
      <c r="E29" s="93"/>
      <c r="F29" s="97"/>
      <c r="G29" s="93"/>
      <c r="H29" s="93"/>
      <c r="I29" s="97"/>
      <c r="J29" s="97"/>
      <c r="K29" s="98"/>
      <c r="L29" s="98" t="s">
        <v>239</v>
      </c>
      <c r="M29" s="98"/>
      <c r="N29" s="98" t="s">
        <v>240</v>
      </c>
      <c r="O29" s="98"/>
      <c r="P29" s="98" t="s">
        <v>241</v>
      </c>
      <c r="Q29" s="98"/>
      <c r="R29" s="98" t="s">
        <v>242</v>
      </c>
      <c r="S29" s="98"/>
      <c r="T29" s="98" t="s">
        <v>243</v>
      </c>
    </row>
    <row r="30" customFormat="false" ht="12.75" hidden="false" customHeight="false" outlineLevel="0" collapsed="false">
      <c r="A30" s="94" t="s">
        <v>244</v>
      </c>
      <c r="B30" s="98" t="s">
        <v>237</v>
      </c>
      <c r="C30" s="99"/>
      <c r="D30" s="108" t="s">
        <v>245</v>
      </c>
      <c r="E30" s="100"/>
      <c r="F30" s="99"/>
      <c r="G30" s="98" t="s">
        <v>246</v>
      </c>
      <c r="H30" s="101" t="s">
        <v>245</v>
      </c>
      <c r="I30" s="99"/>
      <c r="J30" s="91" t="s">
        <v>247</v>
      </c>
      <c r="K30" s="98"/>
      <c r="L30" s="98" t="s">
        <v>248</v>
      </c>
      <c r="M30" s="98"/>
      <c r="N30" s="98" t="s">
        <v>249</v>
      </c>
      <c r="O30" s="98"/>
      <c r="P30" s="98" t="s">
        <v>250</v>
      </c>
      <c r="Q30" s="98"/>
      <c r="R30" s="98" t="s">
        <v>250</v>
      </c>
      <c r="S30" s="98"/>
      <c r="T30" s="98" t="s">
        <v>251</v>
      </c>
    </row>
    <row r="31" customFormat="false" ht="12.75" hidden="false" customHeight="false" outlineLevel="0" collapsed="false">
      <c r="B31" s="98" t="s">
        <v>252</v>
      </c>
      <c r="C31" s="99"/>
      <c r="D31" s="98" t="s">
        <v>253</v>
      </c>
      <c r="E31" s="98" t="s">
        <v>254</v>
      </c>
      <c r="F31" s="98"/>
      <c r="G31" s="98" t="s">
        <v>255</v>
      </c>
      <c r="H31" s="98" t="s">
        <v>256</v>
      </c>
      <c r="K31" s="98"/>
      <c r="L31" s="98" t="s">
        <v>257</v>
      </c>
      <c r="M31" s="98"/>
      <c r="N31" s="98" t="s">
        <v>258</v>
      </c>
      <c r="O31" s="98"/>
      <c r="P31" s="98" t="s">
        <v>259</v>
      </c>
      <c r="Q31" s="98"/>
      <c r="R31" s="98" t="s">
        <v>260</v>
      </c>
      <c r="S31" s="98"/>
      <c r="T31" s="98" t="s">
        <v>261</v>
      </c>
    </row>
    <row r="32" customFormat="false" ht="12.75" hidden="false" customHeight="false" outlineLevel="0" collapsed="false">
      <c r="A32" s="94"/>
      <c r="D32" s="98" t="s">
        <v>262</v>
      </c>
      <c r="E32" s="98" t="s">
        <v>263</v>
      </c>
      <c r="F32" s="98"/>
      <c r="G32" s="98"/>
      <c r="H32" s="98" t="s">
        <v>264</v>
      </c>
      <c r="J32" s="98"/>
      <c r="K32" s="98"/>
      <c r="L32" s="98"/>
      <c r="M32" s="98"/>
      <c r="O32" s="98"/>
      <c r="P32" s="98" t="s">
        <v>265</v>
      </c>
      <c r="Q32" s="98"/>
      <c r="R32" s="98" t="s">
        <v>265</v>
      </c>
      <c r="S32" s="98"/>
      <c r="T32" s="98" t="s">
        <v>265</v>
      </c>
    </row>
    <row r="33" customFormat="false" ht="12.75" hidden="false" customHeight="false" outlineLevel="0" collapsed="false">
      <c r="E33" s="98" t="s">
        <v>266</v>
      </c>
      <c r="J33" s="98"/>
      <c r="K33" s="98"/>
      <c r="M33" s="98"/>
      <c r="O33" s="98"/>
      <c r="P33" s="98" t="s">
        <v>267</v>
      </c>
      <c r="Q33" s="98"/>
      <c r="R33" s="98" t="s">
        <v>268</v>
      </c>
      <c r="S33" s="98"/>
      <c r="T33" s="98" t="s">
        <v>268</v>
      </c>
    </row>
    <row r="34" customFormat="false" ht="12.75" hidden="false" customHeight="false" outlineLevel="0" collapsed="false">
      <c r="E34" s="98" t="s">
        <v>269</v>
      </c>
      <c r="J34" s="98"/>
      <c r="K34" s="98"/>
      <c r="L34" s="98"/>
    </row>
    <row r="36" s="102" customFormat="true" ht="12.75" hidden="false" customHeight="false" outlineLevel="0" collapsed="false">
      <c r="A36" s="96"/>
      <c r="B36" s="96" t="s">
        <v>261</v>
      </c>
      <c r="C36" s="96"/>
      <c r="D36" s="96" t="s">
        <v>270</v>
      </c>
      <c r="E36" s="96" t="s">
        <v>271</v>
      </c>
      <c r="F36" s="96"/>
      <c r="G36" s="96" t="s">
        <v>259</v>
      </c>
      <c r="H36" s="96" t="s">
        <v>272</v>
      </c>
      <c r="I36" s="96"/>
      <c r="J36" s="96" t="s">
        <v>260</v>
      </c>
      <c r="K36" s="96"/>
      <c r="L36" s="96" t="s">
        <v>273</v>
      </c>
      <c r="M36" s="96"/>
      <c r="N36" s="96" t="s">
        <v>274</v>
      </c>
      <c r="O36" s="96"/>
      <c r="P36" s="96" t="s">
        <v>275</v>
      </c>
      <c r="Q36" s="96"/>
      <c r="R36" s="96" t="s">
        <v>276</v>
      </c>
      <c r="S36" s="96"/>
      <c r="T36" s="96" t="s">
        <v>277</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2</v>
      </c>
    </row>
    <row r="39" customFormat="false" ht="12.75" hidden="false" customHeight="false" outlineLevel="0" collapsed="false">
      <c r="A39" s="91" t="s">
        <v>279</v>
      </c>
      <c r="B39" s="104" t="n">
        <v>270.1</v>
      </c>
      <c r="C39" s="104"/>
      <c r="D39" s="104" t="n">
        <v>248.9</v>
      </c>
      <c r="E39" s="104" t="n">
        <v>21.2</v>
      </c>
      <c r="F39" s="104"/>
      <c r="G39" s="104" t="n">
        <v>55.8</v>
      </c>
      <c r="H39" s="104" t="n">
        <v>23.3</v>
      </c>
      <c r="I39" s="104"/>
      <c r="J39" s="104" t="n">
        <v>325.9</v>
      </c>
      <c r="K39" s="104"/>
      <c r="L39" s="104" t="n">
        <v>283.1</v>
      </c>
      <c r="M39" s="104"/>
      <c r="N39" s="104" t="n">
        <v>608.9</v>
      </c>
      <c r="O39" s="104"/>
      <c r="P39" s="104" t="n">
        <v>17.1</v>
      </c>
      <c r="Q39" s="104"/>
      <c r="R39" s="104" t="n">
        <v>53.5</v>
      </c>
      <c r="T39" s="104" t="n">
        <v>44.4</v>
      </c>
    </row>
    <row r="40" customFormat="false" ht="12.75" hidden="false" customHeight="false" outlineLevel="0" collapsed="false">
      <c r="A40" s="91" t="s">
        <v>280</v>
      </c>
      <c r="B40" s="104" t="n">
        <v>562.5</v>
      </c>
      <c r="C40" s="104"/>
      <c r="D40" s="104" t="n">
        <v>517.2</v>
      </c>
      <c r="E40" s="104" t="n">
        <v>45.3</v>
      </c>
      <c r="F40" s="104"/>
      <c r="G40" s="104" t="n">
        <v>42.9</v>
      </c>
      <c r="H40" s="104" t="s">
        <v>281</v>
      </c>
      <c r="I40" s="104"/>
      <c r="J40" s="104" t="n">
        <v>605.4</v>
      </c>
      <c r="K40" s="104"/>
      <c r="L40" s="104" t="n">
        <v>58.2</v>
      </c>
      <c r="M40" s="104"/>
      <c r="N40" s="104" t="n">
        <v>663.6</v>
      </c>
      <c r="O40" s="104"/>
      <c r="P40" s="104" t="n">
        <v>7.1</v>
      </c>
      <c r="Q40" s="104"/>
      <c r="R40" s="104" t="n">
        <v>91.2</v>
      </c>
      <c r="T40" s="104" t="n">
        <v>84.8</v>
      </c>
    </row>
    <row r="41" customFormat="false" ht="12.75" hidden="false" customHeight="false" outlineLevel="0" collapsed="false">
      <c r="A41" s="91" t="s">
        <v>282</v>
      </c>
      <c r="B41" s="104" t="n">
        <v>589.3</v>
      </c>
      <c r="C41" s="104"/>
      <c r="D41" s="104" t="n">
        <v>549.7</v>
      </c>
      <c r="E41" s="104" t="n">
        <v>39.5</v>
      </c>
      <c r="F41" s="104"/>
      <c r="G41" s="104" t="n">
        <v>23.5</v>
      </c>
      <c r="H41" s="104" t="s">
        <v>281</v>
      </c>
      <c r="I41" s="104"/>
      <c r="J41" s="104" t="n">
        <v>612.8</v>
      </c>
      <c r="K41" s="104"/>
      <c r="L41" s="104" t="n">
        <v>28.4</v>
      </c>
      <c r="M41" s="104"/>
      <c r="N41" s="104" t="n">
        <v>641.2</v>
      </c>
      <c r="O41" s="104"/>
      <c r="P41" s="104" t="n">
        <v>3.8</v>
      </c>
      <c r="Q41" s="104"/>
      <c r="R41" s="104" t="n">
        <v>95.6</v>
      </c>
      <c r="T41" s="104" t="n">
        <v>91.9</v>
      </c>
    </row>
    <row r="42" customFormat="false" ht="12.75" hidden="false" customHeight="false" outlineLevel="0" collapsed="false">
      <c r="A42" s="91" t="s">
        <v>283</v>
      </c>
      <c r="B42" s="104" t="n">
        <v>588.5</v>
      </c>
      <c r="C42" s="104"/>
      <c r="D42" s="104" t="n">
        <v>557.1</v>
      </c>
      <c r="E42" s="104" t="n">
        <v>31.5</v>
      </c>
      <c r="F42" s="104"/>
      <c r="G42" s="104" t="n">
        <v>29.3</v>
      </c>
      <c r="H42" s="104" t="s">
        <v>281</v>
      </c>
      <c r="I42" s="104"/>
      <c r="J42" s="104" t="n">
        <v>617.8</v>
      </c>
      <c r="K42" s="104"/>
      <c r="L42" s="104" t="n">
        <v>44.4</v>
      </c>
      <c r="M42" s="104"/>
      <c r="N42" s="104" t="n">
        <v>662.2</v>
      </c>
      <c r="O42" s="104"/>
      <c r="P42" s="104" t="n">
        <v>4.7</v>
      </c>
      <c r="Q42" s="104"/>
      <c r="R42" s="104" t="n">
        <v>93.3</v>
      </c>
      <c r="T42" s="104" t="n">
        <v>88.9</v>
      </c>
    </row>
    <row r="43" customFormat="false" ht="12.75" hidden="false" customHeight="false" outlineLevel="0" collapsed="false">
      <c r="A43" s="91" t="s">
        <v>284</v>
      </c>
      <c r="B43" s="104" t="n">
        <v>439.9</v>
      </c>
      <c r="C43" s="104"/>
      <c r="D43" s="104" t="n">
        <v>405.5</v>
      </c>
      <c r="E43" s="104" t="n">
        <v>34.4</v>
      </c>
      <c r="F43" s="104"/>
      <c r="G43" s="104" t="n">
        <v>25.9</v>
      </c>
      <c r="H43" s="104" t="s">
        <v>281</v>
      </c>
      <c r="I43" s="104"/>
      <c r="J43" s="104" t="n">
        <v>465.8</v>
      </c>
      <c r="K43" s="104"/>
      <c r="L43" s="104" t="n">
        <v>105.7</v>
      </c>
      <c r="M43" s="104"/>
      <c r="N43" s="104" t="n">
        <v>571.5</v>
      </c>
      <c r="O43" s="104"/>
      <c r="P43" s="104" t="n">
        <v>5.6</v>
      </c>
      <c r="Q43" s="104"/>
      <c r="R43" s="104" t="n">
        <v>81.5</v>
      </c>
      <c r="T43" s="104" t="n">
        <v>77</v>
      </c>
    </row>
    <row r="44" customFormat="false" ht="12.75" hidden="false" customHeight="false" outlineLevel="0" collapsed="false">
      <c r="A44" s="91" t="s">
        <v>285</v>
      </c>
      <c r="B44" s="104" t="n">
        <v>105.9</v>
      </c>
      <c r="C44" s="104"/>
      <c r="D44" s="104" t="n">
        <v>94.5</v>
      </c>
      <c r="E44" s="104" t="n">
        <v>11.3</v>
      </c>
      <c r="F44" s="104"/>
      <c r="G44" s="104" t="s">
        <v>281</v>
      </c>
      <c r="H44" s="104" t="s">
        <v>281</v>
      </c>
      <c r="I44" s="104"/>
      <c r="J44" s="104" t="n">
        <v>106</v>
      </c>
      <c r="K44" s="104"/>
      <c r="L44" s="104" t="n">
        <v>434.7</v>
      </c>
      <c r="M44" s="104"/>
      <c r="N44" s="104" t="n">
        <v>540.8</v>
      </c>
      <c r="O44" s="104"/>
      <c r="P44" s="104" t="s">
        <v>281</v>
      </c>
      <c r="Q44" s="104"/>
      <c r="R44" s="104" t="n">
        <v>19.6</v>
      </c>
      <c r="T44" s="104" t="n">
        <v>19.6</v>
      </c>
    </row>
    <row r="45" customFormat="false" ht="21" hidden="false" customHeight="true" outlineLevel="0" collapsed="false">
      <c r="A45" s="91" t="s">
        <v>286</v>
      </c>
      <c r="B45" s="104" t="n">
        <v>2556.1</v>
      </c>
      <c r="C45" s="104"/>
      <c r="D45" s="104" t="n">
        <v>2372.8</v>
      </c>
      <c r="E45" s="104" t="n">
        <v>183.2</v>
      </c>
      <c r="F45" s="104"/>
      <c r="G45" s="104" t="n">
        <v>177.6</v>
      </c>
      <c r="H45" s="104" t="n">
        <v>55.5</v>
      </c>
      <c r="I45" s="104"/>
      <c r="J45" s="104" t="n">
        <v>2733.7</v>
      </c>
      <c r="K45" s="104"/>
      <c r="L45" s="104" t="n">
        <v>954.5</v>
      </c>
      <c r="M45" s="104"/>
      <c r="N45" s="104" t="n">
        <v>3688.2</v>
      </c>
      <c r="O45" s="104"/>
      <c r="P45" s="104" t="n">
        <v>6.5</v>
      </c>
      <c r="Q45" s="104"/>
      <c r="R45" s="104" t="n">
        <v>74.1</v>
      </c>
      <c r="T45" s="104" t="n">
        <v>69.3</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5</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7</v>
      </c>
      <c r="B48" s="104" t="n">
        <v>52.6</v>
      </c>
      <c r="C48" s="104"/>
      <c r="D48" s="104" t="n">
        <v>47.2</v>
      </c>
      <c r="E48" s="104" t="n">
        <v>5.4</v>
      </c>
      <c r="F48" s="104"/>
      <c r="G48" s="104" t="n">
        <v>22.8</v>
      </c>
      <c r="H48" s="104" t="s">
        <v>281</v>
      </c>
      <c r="I48" s="104"/>
      <c r="J48" s="104" t="n">
        <v>75.5</v>
      </c>
      <c r="K48" s="104"/>
      <c r="L48" s="104" t="n">
        <v>194.7</v>
      </c>
      <c r="M48" s="104"/>
      <c r="N48" s="104" t="n">
        <v>270.1</v>
      </c>
      <c r="O48" s="104"/>
      <c r="P48" s="104" t="n">
        <v>30.2</v>
      </c>
      <c r="Q48" s="104"/>
      <c r="R48" s="104" t="n">
        <v>27.9</v>
      </c>
      <c r="S48" s="91"/>
      <c r="T48" s="104" t="n">
        <v>19.5</v>
      </c>
    </row>
    <row r="49" customFormat="false" ht="12.75" hidden="false" customHeight="false" outlineLevel="0" collapsed="false">
      <c r="A49" s="91" t="s">
        <v>288</v>
      </c>
      <c r="B49" s="104" t="n">
        <v>217.4</v>
      </c>
      <c r="C49" s="104"/>
      <c r="D49" s="104" t="n">
        <v>201.7</v>
      </c>
      <c r="E49" s="104" t="n">
        <v>15.8</v>
      </c>
      <c r="F49" s="104"/>
      <c r="G49" s="104" t="n">
        <v>33</v>
      </c>
      <c r="H49" s="104" t="s">
        <v>281</v>
      </c>
      <c r="I49" s="104"/>
      <c r="J49" s="104" t="n">
        <v>250.4</v>
      </c>
      <c r="K49" s="104"/>
      <c r="L49" s="104" t="n">
        <v>88.4</v>
      </c>
      <c r="M49" s="104"/>
      <c r="N49" s="104" t="n">
        <v>338.8</v>
      </c>
      <c r="O49" s="104"/>
      <c r="P49" s="104" t="n">
        <v>13.2</v>
      </c>
      <c r="Q49" s="104"/>
      <c r="R49" s="104" t="n">
        <v>73.9</v>
      </c>
      <c r="T49" s="104" t="n">
        <v>64.2</v>
      </c>
    </row>
    <row r="50" customFormat="false" ht="12.75" hidden="false" customHeight="false" outlineLevel="0" collapsed="false">
      <c r="A50" s="91" t="s">
        <v>289</v>
      </c>
      <c r="B50" s="104" t="n">
        <v>2448.8</v>
      </c>
      <c r="C50" s="104"/>
      <c r="D50" s="104" t="n">
        <v>2276.9</v>
      </c>
      <c r="E50" s="104" t="n">
        <v>171.9</v>
      </c>
      <c r="F50" s="104"/>
      <c r="G50" s="104" t="n">
        <v>176.4</v>
      </c>
      <c r="H50" s="104" t="n">
        <v>54.4</v>
      </c>
      <c r="I50" s="104"/>
      <c r="J50" s="104" t="n">
        <v>2625.1</v>
      </c>
      <c r="K50" s="104"/>
      <c r="L50" s="104" t="n">
        <v>469.5</v>
      </c>
      <c r="M50" s="104"/>
      <c r="N50" s="104" t="n">
        <v>3094.7</v>
      </c>
      <c r="O50" s="104"/>
      <c r="P50" s="104" t="n">
        <v>6.7</v>
      </c>
      <c r="Q50" s="104"/>
      <c r="R50" s="104" t="n">
        <v>84.8</v>
      </c>
      <c r="T50" s="104" t="n">
        <v>79.1</v>
      </c>
    </row>
    <row r="51" customFormat="false" ht="12.75" hidden="false" customHeight="false" outlineLevel="0" collapsed="false">
      <c r="A51" s="91" t="s">
        <v>290</v>
      </c>
      <c r="B51" s="104" t="n">
        <v>2397.6</v>
      </c>
      <c r="C51" s="104"/>
      <c r="D51" s="104" t="n">
        <v>2231.1</v>
      </c>
      <c r="E51" s="104" t="n">
        <v>166.4</v>
      </c>
      <c r="F51" s="104"/>
      <c r="G51" s="104" t="n">
        <v>154.6</v>
      </c>
      <c r="H51" s="104" t="s">
        <v>281</v>
      </c>
      <c r="I51" s="104"/>
      <c r="J51" s="104" t="n">
        <v>2552.2</v>
      </c>
      <c r="K51" s="104"/>
      <c r="L51" s="104" t="n">
        <v>325.1</v>
      </c>
      <c r="M51" s="104"/>
      <c r="N51" s="104" t="n">
        <v>2877.2</v>
      </c>
      <c r="O51" s="104"/>
      <c r="P51" s="104" t="n">
        <v>6.1</v>
      </c>
      <c r="Q51" s="104"/>
      <c r="R51" s="104" t="n">
        <v>88.7</v>
      </c>
      <c r="T51" s="104" t="n">
        <v>83.3</v>
      </c>
    </row>
    <row r="53" customFormat="false" ht="12.75" hidden="false" customHeight="false" outlineLevel="0" collapsed="false">
      <c r="A53" s="92" t="s">
        <v>232</v>
      </c>
      <c r="B53" s="93" t="s">
        <v>291</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4</v>
      </c>
      <c r="B54" s="93" t="s">
        <v>235</v>
      </c>
      <c r="C54" s="93"/>
      <c r="D54" s="95"/>
      <c r="E54" s="95"/>
      <c r="F54" s="93"/>
      <c r="G54" s="93"/>
      <c r="H54" s="93"/>
      <c r="I54" s="93"/>
      <c r="J54" s="93"/>
      <c r="K54" s="93"/>
      <c r="L54" s="93"/>
      <c r="M54" s="96"/>
      <c r="N54" s="97"/>
      <c r="O54" s="98"/>
      <c r="P54" s="98" t="s">
        <v>236</v>
      </c>
      <c r="Q54" s="98"/>
      <c r="R54" s="98" t="s">
        <v>236</v>
      </c>
      <c r="S54" s="98"/>
      <c r="T54" s="98" t="s">
        <v>237</v>
      </c>
    </row>
    <row r="55" customFormat="false" ht="12.75" hidden="false" customHeight="false" outlineLevel="0" collapsed="false">
      <c r="B55" s="93" t="s">
        <v>238</v>
      </c>
      <c r="C55" s="93"/>
      <c r="D55" s="93"/>
      <c r="E55" s="93"/>
      <c r="F55" s="97"/>
      <c r="G55" s="93"/>
      <c r="H55" s="93"/>
      <c r="I55" s="97"/>
      <c r="J55" s="97"/>
      <c r="K55" s="98"/>
      <c r="L55" s="98" t="s">
        <v>239</v>
      </c>
      <c r="M55" s="98"/>
      <c r="N55" s="98" t="s">
        <v>240</v>
      </c>
      <c r="O55" s="98"/>
      <c r="P55" s="98" t="s">
        <v>241</v>
      </c>
      <c r="Q55" s="98"/>
      <c r="R55" s="98" t="s">
        <v>242</v>
      </c>
      <c r="S55" s="98"/>
      <c r="T55" s="98" t="s">
        <v>243</v>
      </c>
    </row>
    <row r="56" customFormat="false" ht="12.75" hidden="false" customHeight="false" outlineLevel="0" collapsed="false">
      <c r="A56" s="94" t="s">
        <v>244</v>
      </c>
      <c r="B56" s="98" t="s">
        <v>237</v>
      </c>
      <c r="C56" s="99"/>
      <c r="D56" s="108" t="s">
        <v>245</v>
      </c>
      <c r="E56" s="100"/>
      <c r="F56" s="99"/>
      <c r="G56" s="98" t="s">
        <v>246</v>
      </c>
      <c r="H56" s="101" t="s">
        <v>245</v>
      </c>
      <c r="I56" s="99"/>
      <c r="J56" s="91" t="s">
        <v>247</v>
      </c>
      <c r="K56" s="98"/>
      <c r="L56" s="98" t="s">
        <v>248</v>
      </c>
      <c r="M56" s="98"/>
      <c r="N56" s="98" t="s">
        <v>249</v>
      </c>
      <c r="O56" s="98"/>
      <c r="P56" s="98" t="s">
        <v>250</v>
      </c>
      <c r="Q56" s="98"/>
      <c r="R56" s="98" t="s">
        <v>250</v>
      </c>
      <c r="S56" s="98"/>
      <c r="T56" s="98" t="s">
        <v>251</v>
      </c>
    </row>
    <row r="57" customFormat="false" ht="12.75" hidden="false" customHeight="false" outlineLevel="0" collapsed="false">
      <c r="B57" s="98" t="s">
        <v>252</v>
      </c>
      <c r="C57" s="99"/>
      <c r="D57" s="98" t="s">
        <v>253</v>
      </c>
      <c r="E57" s="98" t="s">
        <v>254</v>
      </c>
      <c r="F57" s="98"/>
      <c r="G57" s="98" t="s">
        <v>255</v>
      </c>
      <c r="H57" s="98" t="s">
        <v>256</v>
      </c>
      <c r="K57" s="98"/>
      <c r="L57" s="98" t="s">
        <v>257</v>
      </c>
      <c r="M57" s="98"/>
      <c r="N57" s="98" t="s">
        <v>258</v>
      </c>
      <c r="O57" s="98"/>
      <c r="P57" s="98" t="s">
        <v>259</v>
      </c>
      <c r="Q57" s="98"/>
      <c r="R57" s="98" t="s">
        <v>260</v>
      </c>
      <c r="S57" s="98"/>
      <c r="T57" s="98" t="s">
        <v>261</v>
      </c>
    </row>
    <row r="58" customFormat="false" ht="12.75" hidden="false" customHeight="false" outlineLevel="0" collapsed="false">
      <c r="A58" s="94"/>
      <c r="D58" s="98" t="s">
        <v>262</v>
      </c>
      <c r="E58" s="98" t="s">
        <v>263</v>
      </c>
      <c r="F58" s="98"/>
      <c r="G58" s="98"/>
      <c r="H58" s="98" t="s">
        <v>264</v>
      </c>
      <c r="J58" s="98"/>
      <c r="K58" s="98"/>
      <c r="L58" s="98"/>
      <c r="M58" s="98"/>
      <c r="O58" s="98"/>
      <c r="P58" s="98" t="s">
        <v>265</v>
      </c>
      <c r="Q58" s="98"/>
      <c r="R58" s="98" t="s">
        <v>265</v>
      </c>
      <c r="S58" s="98"/>
      <c r="T58" s="98" t="s">
        <v>265</v>
      </c>
    </row>
    <row r="59" customFormat="false" ht="12.75" hidden="false" customHeight="false" outlineLevel="0" collapsed="false">
      <c r="E59" s="98" t="s">
        <v>266</v>
      </c>
      <c r="J59" s="98"/>
      <c r="K59" s="98"/>
      <c r="M59" s="98"/>
      <c r="O59" s="98"/>
      <c r="P59" s="98" t="s">
        <v>267</v>
      </c>
      <c r="Q59" s="98"/>
      <c r="R59" s="98" t="s">
        <v>268</v>
      </c>
      <c r="S59" s="98"/>
      <c r="T59" s="98" t="s">
        <v>268</v>
      </c>
    </row>
    <row r="60" customFormat="false" ht="12.75" hidden="false" customHeight="false" outlineLevel="0" collapsed="false">
      <c r="E60" s="98" t="s">
        <v>269</v>
      </c>
      <c r="J60" s="98"/>
      <c r="K60" s="98"/>
      <c r="L60" s="98"/>
    </row>
    <row r="62" s="102" customFormat="true" ht="12.75" hidden="false" customHeight="false" outlineLevel="0" collapsed="false">
      <c r="A62" s="96"/>
      <c r="B62" s="96" t="s">
        <v>261</v>
      </c>
      <c r="C62" s="96"/>
      <c r="D62" s="96" t="s">
        <v>270</v>
      </c>
      <c r="E62" s="96" t="s">
        <v>271</v>
      </c>
      <c r="F62" s="96"/>
      <c r="G62" s="96" t="s">
        <v>259</v>
      </c>
      <c r="H62" s="96" t="s">
        <v>272</v>
      </c>
      <c r="I62" s="96"/>
      <c r="J62" s="96" t="s">
        <v>260</v>
      </c>
      <c r="K62" s="96"/>
      <c r="L62" s="96" t="s">
        <v>273</v>
      </c>
      <c r="M62" s="96"/>
      <c r="N62" s="96" t="s">
        <v>274</v>
      </c>
      <c r="O62" s="96"/>
      <c r="P62" s="96" t="s">
        <v>275</v>
      </c>
      <c r="Q62" s="96"/>
      <c r="R62" s="96" t="s">
        <v>276</v>
      </c>
      <c r="S62" s="96"/>
      <c r="T62" s="96" t="s">
        <v>277</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3</v>
      </c>
    </row>
    <row r="65" customFormat="false" ht="12.75" hidden="false" customHeight="false" outlineLevel="0" collapsed="false">
      <c r="A65" s="91" t="s">
        <v>279</v>
      </c>
      <c r="B65" s="104" t="n">
        <v>241.6</v>
      </c>
      <c r="C65" s="104"/>
      <c r="D65" s="104" t="n">
        <v>214.6</v>
      </c>
      <c r="E65" s="104" t="n">
        <v>27.1</v>
      </c>
      <c r="F65" s="104"/>
      <c r="G65" s="104" t="n">
        <v>51.5</v>
      </c>
      <c r="H65" s="104" t="n">
        <v>26.3</v>
      </c>
      <c r="I65" s="104"/>
      <c r="J65" s="104" t="n">
        <v>293.2</v>
      </c>
      <c r="K65" s="104"/>
      <c r="L65" s="104" t="n">
        <v>277.3</v>
      </c>
      <c r="M65" s="104"/>
      <c r="N65" s="104" t="n">
        <v>570.5</v>
      </c>
      <c r="O65" s="104"/>
      <c r="P65" s="104" t="n">
        <v>17.6</v>
      </c>
      <c r="Q65" s="104"/>
      <c r="R65" s="104" t="n">
        <v>51.4</v>
      </c>
      <c r="T65" s="104" t="n">
        <v>42.4</v>
      </c>
    </row>
    <row r="66" customFormat="false" ht="12.75" hidden="false" customHeight="false" outlineLevel="0" collapsed="false">
      <c r="A66" s="91" t="s">
        <v>280</v>
      </c>
      <c r="B66" s="104" t="n">
        <v>502.7</v>
      </c>
      <c r="C66" s="104"/>
      <c r="D66" s="104" t="n">
        <v>398.5</v>
      </c>
      <c r="E66" s="104" t="n">
        <v>104.2</v>
      </c>
      <c r="F66" s="104"/>
      <c r="G66" s="104" t="n">
        <v>28</v>
      </c>
      <c r="H66" s="104" t="s">
        <v>281</v>
      </c>
      <c r="I66" s="104"/>
      <c r="J66" s="104" t="n">
        <v>530.8</v>
      </c>
      <c r="K66" s="104"/>
      <c r="L66" s="104" t="n">
        <v>100.6</v>
      </c>
      <c r="M66" s="104"/>
      <c r="N66" s="104" t="n">
        <v>631.3</v>
      </c>
      <c r="O66" s="104"/>
      <c r="P66" s="104" t="n">
        <v>5.3</v>
      </c>
      <c r="Q66" s="104"/>
      <c r="R66" s="104" t="n">
        <v>84.1</v>
      </c>
      <c r="T66" s="104" t="n">
        <v>79.6</v>
      </c>
    </row>
    <row r="67" customFormat="false" ht="12.75" hidden="false" customHeight="false" outlineLevel="0" collapsed="false">
      <c r="A67" s="91" t="s">
        <v>282</v>
      </c>
      <c r="B67" s="104" t="n">
        <v>522.9</v>
      </c>
      <c r="C67" s="104"/>
      <c r="D67" s="104" t="n">
        <v>458.8</v>
      </c>
      <c r="E67" s="104" t="n">
        <v>64.1</v>
      </c>
      <c r="F67" s="104"/>
      <c r="G67" s="104" t="n">
        <v>42.5</v>
      </c>
      <c r="H67" s="104" t="s">
        <v>281</v>
      </c>
      <c r="I67" s="104"/>
      <c r="J67" s="104" t="n">
        <v>565.3</v>
      </c>
      <c r="K67" s="104"/>
      <c r="L67" s="104" t="n">
        <v>53.7</v>
      </c>
      <c r="M67" s="104"/>
      <c r="N67" s="104" t="n">
        <v>619</v>
      </c>
      <c r="O67" s="104"/>
      <c r="P67" s="104" t="n">
        <v>7.5</v>
      </c>
      <c r="Q67" s="104"/>
      <c r="R67" s="104" t="n">
        <v>91.3</v>
      </c>
      <c r="T67" s="104" t="n">
        <v>84.5</v>
      </c>
    </row>
    <row r="68" customFormat="false" ht="12.75" hidden="false" customHeight="false" outlineLevel="0" collapsed="false">
      <c r="A68" s="91" t="s">
        <v>283</v>
      </c>
      <c r="B68" s="104" t="n">
        <v>551.5</v>
      </c>
      <c r="C68" s="104"/>
      <c r="D68" s="104" t="n">
        <v>507.4</v>
      </c>
      <c r="E68" s="104" t="n">
        <v>44.2</v>
      </c>
      <c r="F68" s="104"/>
      <c r="G68" s="104" t="n">
        <v>26.6</v>
      </c>
      <c r="H68" s="104" t="s">
        <v>281</v>
      </c>
      <c r="I68" s="104"/>
      <c r="J68" s="104" t="n">
        <v>578.1</v>
      </c>
      <c r="K68" s="104"/>
      <c r="L68" s="104" t="n">
        <v>63.8</v>
      </c>
      <c r="M68" s="104"/>
      <c r="N68" s="104" t="n">
        <v>641.9</v>
      </c>
      <c r="O68" s="104"/>
      <c r="P68" s="104" t="n">
        <v>4.6</v>
      </c>
      <c r="Q68" s="104"/>
      <c r="R68" s="104" t="n">
        <v>90.1</v>
      </c>
      <c r="T68" s="104" t="n">
        <v>85.9</v>
      </c>
    </row>
    <row r="69" customFormat="false" ht="12.75" hidden="false" customHeight="false" outlineLevel="0" collapsed="false">
      <c r="A69" s="91" t="s">
        <v>284</v>
      </c>
      <c r="B69" s="104" t="n">
        <v>416.1</v>
      </c>
      <c r="C69" s="104"/>
      <c r="D69" s="104" t="n">
        <v>376.1</v>
      </c>
      <c r="E69" s="104" t="n">
        <v>40</v>
      </c>
      <c r="F69" s="104"/>
      <c r="G69" s="104" t="n">
        <v>21.4</v>
      </c>
      <c r="H69" s="104" t="s">
        <v>281</v>
      </c>
      <c r="I69" s="104"/>
      <c r="J69" s="104" t="n">
        <v>437.5</v>
      </c>
      <c r="K69" s="104"/>
      <c r="L69" s="104" t="n">
        <v>130.9</v>
      </c>
      <c r="M69" s="104"/>
      <c r="N69" s="104" t="n">
        <v>568.4</v>
      </c>
      <c r="O69" s="104"/>
      <c r="P69" s="104" t="n">
        <v>4.9</v>
      </c>
      <c r="Q69" s="104"/>
      <c r="R69" s="104" t="n">
        <v>77</v>
      </c>
      <c r="T69" s="104" t="n">
        <v>73.2</v>
      </c>
    </row>
    <row r="70" customFormat="false" ht="12.75" hidden="false" customHeight="false" outlineLevel="0" collapsed="false">
      <c r="A70" s="91" t="s">
        <v>285</v>
      </c>
      <c r="B70" s="104" t="n">
        <v>62.3</v>
      </c>
      <c r="C70" s="104"/>
      <c r="D70" s="104" t="n">
        <v>57.9</v>
      </c>
      <c r="E70" s="104" t="n">
        <v>4.4</v>
      </c>
      <c r="F70" s="104"/>
      <c r="G70" s="104" t="s">
        <v>281</v>
      </c>
      <c r="H70" s="104" t="s">
        <v>281</v>
      </c>
      <c r="I70" s="104"/>
      <c r="J70" s="104" t="n">
        <v>63.5</v>
      </c>
      <c r="K70" s="104"/>
      <c r="L70" s="104" t="n">
        <v>494</v>
      </c>
      <c r="M70" s="104"/>
      <c r="N70" s="104" t="n">
        <v>557.5</v>
      </c>
      <c r="O70" s="104"/>
      <c r="P70" s="104" t="s">
        <v>281</v>
      </c>
      <c r="Q70" s="104"/>
      <c r="R70" s="104" t="n">
        <v>11.4</v>
      </c>
      <c r="T70" s="104" t="n">
        <v>11.2</v>
      </c>
    </row>
    <row r="71" customFormat="false" ht="21" hidden="false" customHeight="true" outlineLevel="0" collapsed="false">
      <c r="A71" s="91" t="s">
        <v>286</v>
      </c>
      <c r="B71" s="104" t="n">
        <v>2297.2</v>
      </c>
      <c r="C71" s="104"/>
      <c r="D71" s="104" t="n">
        <v>2013.2</v>
      </c>
      <c r="E71" s="104" t="n">
        <v>284</v>
      </c>
      <c r="F71" s="104"/>
      <c r="G71" s="104" t="n">
        <v>171.2</v>
      </c>
      <c r="H71" s="104" t="n">
        <v>51.7</v>
      </c>
      <c r="I71" s="104"/>
      <c r="J71" s="104" t="n">
        <v>2468.4</v>
      </c>
      <c r="K71" s="104"/>
      <c r="L71" s="104" t="n">
        <v>1120.3</v>
      </c>
      <c r="M71" s="104"/>
      <c r="N71" s="104" t="n">
        <v>3588.7</v>
      </c>
      <c r="O71" s="104"/>
      <c r="P71" s="104" t="n">
        <v>6.9</v>
      </c>
      <c r="Q71" s="104"/>
      <c r="R71" s="104" t="n">
        <v>68.8</v>
      </c>
      <c r="T71" s="104" t="n">
        <v>6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5</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7</v>
      </c>
      <c r="B74" s="104" t="n">
        <v>56.3</v>
      </c>
      <c r="C74" s="104"/>
      <c r="D74" s="104" t="n">
        <v>47.1</v>
      </c>
      <c r="E74" s="104" t="n">
        <v>9.2</v>
      </c>
      <c r="F74" s="104"/>
      <c r="G74" s="104" t="n">
        <v>22.5</v>
      </c>
      <c r="H74" s="104" t="s">
        <v>281</v>
      </c>
      <c r="I74" s="104"/>
      <c r="J74" s="104" t="n">
        <v>78.8</v>
      </c>
      <c r="K74" s="104"/>
      <c r="L74" s="104" t="n">
        <v>172.2</v>
      </c>
      <c r="M74" s="104"/>
      <c r="N74" s="104" t="n">
        <v>251</v>
      </c>
      <c r="O74" s="104"/>
      <c r="P74" s="104" t="n">
        <v>28.6</v>
      </c>
      <c r="Q74" s="104"/>
      <c r="R74" s="104" t="n">
        <v>31.4</v>
      </c>
      <c r="T74" s="104" t="n">
        <v>22.4</v>
      </c>
    </row>
    <row r="75" customFormat="false" ht="12.75" hidden="false" customHeight="false" outlineLevel="0" collapsed="false">
      <c r="A75" s="91" t="s">
        <v>288</v>
      </c>
      <c r="B75" s="104" t="n">
        <v>185.4</v>
      </c>
      <c r="C75" s="104"/>
      <c r="D75" s="104" t="n">
        <v>167.5</v>
      </c>
      <c r="E75" s="104" t="n">
        <v>17.9</v>
      </c>
      <c r="F75" s="104"/>
      <c r="G75" s="104" t="n">
        <v>29</v>
      </c>
      <c r="H75" s="104" t="s">
        <v>281</v>
      </c>
      <c r="I75" s="104"/>
      <c r="J75" s="104" t="n">
        <v>214.4</v>
      </c>
      <c r="K75" s="104"/>
      <c r="L75" s="104" t="n">
        <v>105.1</v>
      </c>
      <c r="M75" s="104"/>
      <c r="N75" s="104" t="n">
        <v>319.5</v>
      </c>
      <c r="O75" s="104"/>
      <c r="P75" s="104" t="n">
        <v>13.5</v>
      </c>
      <c r="Q75" s="104"/>
      <c r="R75" s="104" t="n">
        <v>67.1</v>
      </c>
      <c r="T75" s="104" t="n">
        <v>58</v>
      </c>
    </row>
    <row r="76" customFormat="false" ht="12.75" hidden="false" customHeight="false" outlineLevel="0" collapsed="false">
      <c r="A76" s="91" t="s">
        <v>289</v>
      </c>
      <c r="B76" s="104" t="n">
        <v>2231.8</v>
      </c>
      <c r="C76" s="104"/>
      <c r="D76" s="104" t="n">
        <v>1954.5</v>
      </c>
      <c r="E76" s="104" t="n">
        <v>277.4</v>
      </c>
      <c r="F76" s="104"/>
      <c r="G76" s="104" t="n">
        <v>169.2</v>
      </c>
      <c r="H76" s="104" t="n">
        <v>50.9</v>
      </c>
      <c r="I76" s="104"/>
      <c r="J76" s="104" t="n">
        <v>2401</v>
      </c>
      <c r="K76" s="104"/>
      <c r="L76" s="104" t="n">
        <v>580.8</v>
      </c>
      <c r="M76" s="104"/>
      <c r="N76" s="104" t="n">
        <v>2981.8</v>
      </c>
      <c r="O76" s="104"/>
      <c r="P76" s="104" t="n">
        <v>7</v>
      </c>
      <c r="Q76" s="104"/>
      <c r="R76" s="104" t="n">
        <v>80.5</v>
      </c>
      <c r="T76" s="104" t="n">
        <v>74.8</v>
      </c>
    </row>
    <row r="77" customFormat="false" ht="12.75" hidden="false" customHeight="false" outlineLevel="0" collapsed="false">
      <c r="A77" s="91" t="s">
        <v>290</v>
      </c>
      <c r="B77" s="104" t="n">
        <v>2178.6</v>
      </c>
      <c r="C77" s="104"/>
      <c r="D77" s="104" t="n">
        <v>1908.3</v>
      </c>
      <c r="E77" s="104" t="n">
        <v>270.3</v>
      </c>
      <c r="F77" s="104"/>
      <c r="G77" s="104" t="n">
        <v>147.5</v>
      </c>
      <c r="H77" s="104" t="s">
        <v>281</v>
      </c>
      <c r="I77" s="104"/>
      <c r="J77" s="104" t="n">
        <v>2326.2</v>
      </c>
      <c r="K77" s="104"/>
      <c r="L77" s="104" t="n">
        <v>454.1</v>
      </c>
      <c r="M77" s="104"/>
      <c r="N77" s="104" t="n">
        <v>2780.2</v>
      </c>
      <c r="O77" s="104"/>
      <c r="P77" s="104" t="n">
        <v>6.3</v>
      </c>
      <c r="Q77" s="104"/>
      <c r="R77" s="104" t="n">
        <v>83.7</v>
      </c>
      <c r="T77" s="104" t="n">
        <v>78.4</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676</v>
      </c>
    </row>
    <row r="2" customFormat="false" ht="12.75" hidden="false" customHeight="false" outlineLevel="0" collapsed="false">
      <c r="A2" s="92"/>
      <c r="B2" s="93" t="s">
        <v>677</v>
      </c>
      <c r="C2" s="93"/>
      <c r="D2" s="93"/>
      <c r="E2" s="93"/>
      <c r="F2" s="93"/>
      <c r="G2" s="93"/>
      <c r="H2" s="93"/>
      <c r="I2" s="93"/>
      <c r="J2" s="93"/>
      <c r="K2" s="93"/>
      <c r="L2" s="93"/>
      <c r="M2" s="93"/>
      <c r="N2" s="93"/>
      <c r="O2" s="93"/>
      <c r="P2" s="112"/>
    </row>
    <row r="3" customFormat="false" ht="12.75" hidden="false" customHeight="false" outlineLevel="0" collapsed="false">
      <c r="A3" s="94" t="s">
        <v>234</v>
      </c>
      <c r="B3" s="93" t="s">
        <v>235</v>
      </c>
      <c r="C3" s="93"/>
      <c r="D3" s="93"/>
      <c r="E3" s="93"/>
      <c r="F3" s="93"/>
      <c r="G3" s="93"/>
      <c r="H3" s="93"/>
      <c r="I3" s="93"/>
      <c r="J3" s="93"/>
      <c r="K3" s="93"/>
      <c r="L3" s="93"/>
      <c r="N3" s="93" t="s">
        <v>298</v>
      </c>
      <c r="O3" s="97"/>
      <c r="P3" s="96"/>
    </row>
    <row r="4" customFormat="false" ht="12.75" hidden="false" customHeight="false" outlineLevel="0" collapsed="false">
      <c r="A4" s="94"/>
      <c r="B4" s="93" t="s">
        <v>298</v>
      </c>
      <c r="C4" s="93"/>
      <c r="D4" s="93"/>
      <c r="E4" s="93"/>
      <c r="F4" s="93"/>
      <c r="G4" s="93"/>
      <c r="H4" s="93"/>
      <c r="I4" s="93"/>
      <c r="J4" s="93"/>
      <c r="K4" s="93"/>
      <c r="L4" s="93"/>
      <c r="N4" s="315" t="s">
        <v>678</v>
      </c>
      <c r="O4" s="315"/>
      <c r="P4" s="315"/>
    </row>
    <row r="5" customFormat="false" ht="12.75" hidden="false" customHeight="false" outlineLevel="0" collapsed="false">
      <c r="A5" s="94" t="s">
        <v>244</v>
      </c>
      <c r="B5" s="100" t="s">
        <v>109</v>
      </c>
      <c r="C5" s="100"/>
      <c r="D5" s="100"/>
      <c r="E5" s="99"/>
      <c r="F5" s="100" t="s">
        <v>679</v>
      </c>
      <c r="G5" s="100"/>
      <c r="H5" s="100"/>
      <c r="I5" s="99"/>
      <c r="J5" s="100" t="s">
        <v>680</v>
      </c>
      <c r="K5" s="100"/>
      <c r="L5" s="100"/>
      <c r="N5" s="261" t="s">
        <v>681</v>
      </c>
      <c r="O5" s="261"/>
      <c r="P5" s="261"/>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1" t="s">
        <v>588</v>
      </c>
    </row>
    <row r="7" customFormat="false" ht="12.75" hidden="false" customHeight="false" outlineLevel="0" collapsed="false">
      <c r="B7" s="98" t="s">
        <v>666</v>
      </c>
      <c r="C7" s="98" t="s">
        <v>666</v>
      </c>
      <c r="F7" s="98" t="s">
        <v>666</v>
      </c>
      <c r="G7" s="98" t="s">
        <v>666</v>
      </c>
      <c r="J7" s="98" t="s">
        <v>666</v>
      </c>
      <c r="K7" s="98" t="s">
        <v>666</v>
      </c>
      <c r="N7" s="98" t="s">
        <v>666</v>
      </c>
      <c r="O7" s="98" t="s">
        <v>666</v>
      </c>
    </row>
    <row r="8" customFormat="false" ht="12.75" hidden="false" customHeight="false" outlineLevel="0" collapsed="false">
      <c r="A8" s="98"/>
      <c r="B8" s="98"/>
      <c r="C8" s="98"/>
      <c r="D8" s="98"/>
      <c r="E8" s="98"/>
      <c r="F8" s="98"/>
      <c r="G8" s="98"/>
      <c r="H8" s="98"/>
      <c r="I8" s="98"/>
      <c r="J8" s="98" t="s">
        <v>682</v>
      </c>
      <c r="K8" s="98" t="s">
        <v>683</v>
      </c>
      <c r="L8" s="98" t="s">
        <v>684</v>
      </c>
      <c r="M8" s="98"/>
    </row>
    <row r="9" customFormat="false" ht="12.75" hidden="false" customHeight="false" outlineLevel="0" collapsed="false">
      <c r="A9" s="98"/>
      <c r="B9" s="98"/>
      <c r="C9" s="98"/>
      <c r="D9" s="98"/>
      <c r="E9" s="98"/>
      <c r="F9" s="98"/>
      <c r="G9" s="98"/>
      <c r="H9" s="98"/>
      <c r="I9" s="98"/>
      <c r="J9" s="98"/>
      <c r="K9" s="98"/>
      <c r="L9" s="98"/>
      <c r="M9" s="98"/>
      <c r="N9" s="98"/>
      <c r="O9" s="98"/>
      <c r="P9" s="98" t="s">
        <v>262</v>
      </c>
    </row>
    <row r="10" s="104" customFormat="true" ht="12.75" hidden="false" customHeight="false" outlineLevel="0" collapsed="false">
      <c r="A10" s="96"/>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8</v>
      </c>
      <c r="P12" s="91"/>
    </row>
    <row r="13" customFormat="false" ht="12.75" hidden="false" customHeight="false" outlineLevel="0" collapsed="false">
      <c r="A13" s="213" t="s">
        <v>400</v>
      </c>
      <c r="B13" s="151" t="n">
        <v>436.4</v>
      </c>
      <c r="C13" s="151" t="n">
        <v>57.1</v>
      </c>
      <c r="D13" s="151" t="n">
        <v>493.5</v>
      </c>
      <c r="E13" s="104"/>
      <c r="F13" s="151" t="n">
        <v>15.4</v>
      </c>
      <c r="G13" s="151" t="n">
        <v>2.8</v>
      </c>
      <c r="H13" s="151" t="n">
        <v>18.2</v>
      </c>
      <c r="I13" s="104"/>
      <c r="J13" s="151" t="n">
        <v>451.9</v>
      </c>
      <c r="K13" s="151" t="n">
        <v>59.9</v>
      </c>
      <c r="L13" s="151" t="n">
        <v>511.7</v>
      </c>
      <c r="M13" s="104"/>
      <c r="N13" s="151" t="n">
        <v>29</v>
      </c>
      <c r="O13" s="151" t="n">
        <v>30.5</v>
      </c>
      <c r="P13" s="151" t="n">
        <v>29.2</v>
      </c>
    </row>
    <row r="14" customFormat="false" ht="12.75" hidden="false" customHeight="false" outlineLevel="0" collapsed="false">
      <c r="A14" s="213" t="s">
        <v>401</v>
      </c>
      <c r="B14" s="151" t="n">
        <v>2441.4</v>
      </c>
      <c r="C14" s="151" t="n">
        <v>591</v>
      </c>
      <c r="D14" s="151" t="n">
        <v>3032.4</v>
      </c>
      <c r="E14" s="104"/>
      <c r="F14" s="151" t="n">
        <v>228.4</v>
      </c>
      <c r="G14" s="151" t="n">
        <v>56.5</v>
      </c>
      <c r="H14" s="151" t="n">
        <v>285</v>
      </c>
      <c r="I14" s="104"/>
      <c r="J14" s="151" t="n">
        <v>2669.9</v>
      </c>
      <c r="K14" s="151" t="n">
        <v>647.5</v>
      </c>
      <c r="L14" s="151" t="n">
        <v>3317.4</v>
      </c>
      <c r="M14" s="104"/>
      <c r="N14" s="151" t="n">
        <v>38.9</v>
      </c>
      <c r="O14" s="151" t="n">
        <v>37.5</v>
      </c>
      <c r="P14" s="151" t="n">
        <v>38.6</v>
      </c>
    </row>
    <row r="15" customFormat="false" ht="12.75" hidden="false" customHeight="false" outlineLevel="0" collapsed="false">
      <c r="A15" s="213" t="s">
        <v>402</v>
      </c>
      <c r="B15" s="151" t="n">
        <v>708.8</v>
      </c>
      <c r="C15" s="151" t="n">
        <v>135</v>
      </c>
      <c r="D15" s="151" t="n">
        <v>843.8</v>
      </c>
      <c r="E15" s="104"/>
      <c r="F15" s="151" t="n">
        <v>160.5</v>
      </c>
      <c r="G15" s="151" t="n">
        <v>19.8</v>
      </c>
      <c r="H15" s="151" t="n">
        <v>180.3</v>
      </c>
      <c r="I15" s="104"/>
      <c r="J15" s="151" t="n">
        <v>869.3</v>
      </c>
      <c r="K15" s="151" t="n">
        <v>154.8</v>
      </c>
      <c r="L15" s="151" t="n">
        <v>1024.2</v>
      </c>
      <c r="M15" s="104"/>
      <c r="N15" s="151" t="n">
        <v>36.2</v>
      </c>
      <c r="O15" s="151" t="n">
        <v>35.3</v>
      </c>
      <c r="P15" s="151" t="n">
        <v>36.1</v>
      </c>
    </row>
    <row r="16" s="109" customFormat="true" ht="21.95" hidden="false" customHeight="true" outlineLevel="0" collapsed="false">
      <c r="A16" s="106" t="s">
        <v>286</v>
      </c>
      <c r="B16" s="151" t="n">
        <v>3586.7</v>
      </c>
      <c r="C16" s="151" t="n">
        <v>783.1</v>
      </c>
      <c r="D16" s="151" t="n">
        <v>4369.7</v>
      </c>
      <c r="E16" s="104"/>
      <c r="F16" s="151" t="n">
        <v>404.4</v>
      </c>
      <c r="G16" s="151" t="n">
        <v>79.1</v>
      </c>
      <c r="H16" s="151" t="n">
        <v>483.5</v>
      </c>
      <c r="I16" s="104"/>
      <c r="J16" s="151" t="n">
        <v>3991.1</v>
      </c>
      <c r="K16" s="151" t="n">
        <v>862.2</v>
      </c>
      <c r="L16" s="151" t="n">
        <v>4853.2</v>
      </c>
      <c r="M16" s="104"/>
      <c r="N16" s="151" t="n">
        <v>37.2</v>
      </c>
      <c r="O16" s="151" t="n">
        <v>36.6</v>
      </c>
      <c r="P16" s="151" t="n">
        <v>37.1</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5</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9</v>
      </c>
      <c r="B19" s="151" t="n">
        <v>3500.7</v>
      </c>
      <c r="C19" s="151" t="n">
        <v>768.1</v>
      </c>
      <c r="D19" s="151" t="n">
        <v>4268.8</v>
      </c>
      <c r="E19" s="104"/>
      <c r="F19" s="151" t="n">
        <v>341.3</v>
      </c>
      <c r="G19" s="151" t="n">
        <v>70.5</v>
      </c>
      <c r="H19" s="151" t="n">
        <v>411.8</v>
      </c>
      <c r="I19" s="104"/>
      <c r="J19" s="151" t="n">
        <v>3842</v>
      </c>
      <c r="K19" s="151" t="n">
        <v>838.6</v>
      </c>
      <c r="L19" s="151" t="n">
        <v>4680.6</v>
      </c>
      <c r="M19" s="104"/>
      <c r="N19" s="151" t="n">
        <v>37.6</v>
      </c>
      <c r="O19" s="151" t="n">
        <v>37</v>
      </c>
      <c r="P19" s="151" t="n">
        <v>37.5</v>
      </c>
    </row>
    <row r="20" customFormat="false" ht="12.75" hidden="false" customHeight="false" outlineLevel="0" collapsed="false">
      <c r="A20" s="91" t="s">
        <v>290</v>
      </c>
      <c r="B20" s="151" t="n">
        <v>3403.2</v>
      </c>
      <c r="C20" s="151" t="n">
        <v>763.1</v>
      </c>
      <c r="D20" s="151" t="n">
        <v>4166.3</v>
      </c>
      <c r="E20" s="104"/>
      <c r="F20" s="151" t="n">
        <v>339.4</v>
      </c>
      <c r="G20" s="151" t="n">
        <v>70.5</v>
      </c>
      <c r="H20" s="151" t="n">
        <v>409.9</v>
      </c>
      <c r="I20" s="104"/>
      <c r="J20" s="151" t="n">
        <v>3742.6</v>
      </c>
      <c r="K20" s="151" t="n">
        <v>833.6</v>
      </c>
      <c r="L20" s="151" t="n">
        <v>4576.2</v>
      </c>
      <c r="M20" s="104"/>
      <c r="N20" s="151" t="n">
        <v>38.1</v>
      </c>
      <c r="O20" s="151" t="n">
        <v>37.1</v>
      </c>
      <c r="P20" s="151" t="n">
        <v>37.9</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5</v>
      </c>
      <c r="B23" s="93" t="s">
        <v>291</v>
      </c>
      <c r="C23" s="93"/>
      <c r="D23" s="93"/>
      <c r="E23" s="93"/>
      <c r="F23" s="93"/>
      <c r="G23" s="93"/>
      <c r="H23" s="93"/>
      <c r="I23" s="93"/>
      <c r="J23" s="93"/>
      <c r="K23" s="93"/>
      <c r="L23" s="93"/>
      <c r="M23" s="93"/>
      <c r="N23" s="93"/>
      <c r="O23" s="93"/>
      <c r="P23" s="112"/>
    </row>
    <row r="24" customFormat="false" ht="12.75" hidden="false" customHeight="false" outlineLevel="0" collapsed="false">
      <c r="A24" s="94" t="s">
        <v>234</v>
      </c>
      <c r="B24" s="93" t="s">
        <v>235</v>
      </c>
      <c r="C24" s="93"/>
      <c r="D24" s="93"/>
      <c r="E24" s="93"/>
      <c r="F24" s="93"/>
      <c r="G24" s="93"/>
      <c r="H24" s="93"/>
      <c r="I24" s="93"/>
      <c r="J24" s="93"/>
      <c r="K24" s="93"/>
      <c r="L24" s="93"/>
      <c r="N24" s="93" t="s">
        <v>298</v>
      </c>
      <c r="O24" s="97"/>
      <c r="P24" s="96"/>
    </row>
    <row r="25" customFormat="false" ht="12.75" hidden="false" customHeight="false" outlineLevel="0" collapsed="false">
      <c r="A25" s="94"/>
      <c r="B25" s="93" t="s">
        <v>298</v>
      </c>
      <c r="C25" s="93"/>
      <c r="D25" s="93"/>
      <c r="E25" s="93"/>
      <c r="F25" s="93"/>
      <c r="G25" s="93"/>
      <c r="H25" s="93"/>
      <c r="I25" s="93"/>
      <c r="J25" s="93"/>
      <c r="K25" s="93"/>
      <c r="L25" s="93"/>
      <c r="N25" s="315" t="s">
        <v>678</v>
      </c>
      <c r="O25" s="315"/>
      <c r="P25" s="315"/>
    </row>
    <row r="26" customFormat="false" ht="12.75" hidden="false" customHeight="false" outlineLevel="0" collapsed="false">
      <c r="A26" s="94" t="s">
        <v>244</v>
      </c>
      <c r="B26" s="226" t="s">
        <v>109</v>
      </c>
      <c r="C26" s="226"/>
      <c r="D26" s="226"/>
      <c r="F26" s="226" t="s">
        <v>679</v>
      </c>
      <c r="G26" s="226"/>
      <c r="H26" s="226"/>
      <c r="J26" s="226" t="s">
        <v>680</v>
      </c>
      <c r="K26" s="226"/>
      <c r="L26" s="226"/>
      <c r="N26" s="261" t="s">
        <v>681</v>
      </c>
      <c r="O26" s="261"/>
      <c r="P26" s="261"/>
    </row>
    <row r="27" customFormat="false" ht="12.75" hidden="false" customHeight="false" outlineLevel="0" collapsed="false">
      <c r="B27" s="98" t="s">
        <v>664</v>
      </c>
      <c r="C27" s="98" t="s">
        <v>665</v>
      </c>
      <c r="D27" s="98" t="s">
        <v>588</v>
      </c>
      <c r="F27" s="98" t="s">
        <v>664</v>
      </c>
      <c r="G27" s="98" t="s">
        <v>665</v>
      </c>
      <c r="H27" s="98" t="s">
        <v>588</v>
      </c>
      <c r="J27" s="98" t="s">
        <v>664</v>
      </c>
      <c r="K27" s="98" t="s">
        <v>665</v>
      </c>
      <c r="L27" s="98" t="s">
        <v>588</v>
      </c>
      <c r="N27" s="98" t="s">
        <v>664</v>
      </c>
      <c r="O27" s="98" t="s">
        <v>665</v>
      </c>
      <c r="P27" s="91" t="s">
        <v>588</v>
      </c>
    </row>
    <row r="28" customFormat="false" ht="12.75" hidden="false" customHeight="false" outlineLevel="0" collapsed="false">
      <c r="B28" s="98" t="s">
        <v>666</v>
      </c>
      <c r="C28" s="98" t="s">
        <v>666</v>
      </c>
      <c r="F28" s="98" t="s">
        <v>666</v>
      </c>
      <c r="G28" s="98" t="s">
        <v>666</v>
      </c>
      <c r="J28" s="98" t="s">
        <v>666</v>
      </c>
      <c r="K28" s="98" t="s">
        <v>666</v>
      </c>
      <c r="N28" s="98" t="s">
        <v>666</v>
      </c>
      <c r="O28" s="98" t="s">
        <v>666</v>
      </c>
    </row>
    <row r="29" customFormat="false" ht="12.75" hidden="false" customHeight="false" outlineLevel="0" collapsed="false">
      <c r="A29" s="98"/>
      <c r="B29" s="98"/>
      <c r="C29" s="98"/>
      <c r="D29" s="98"/>
      <c r="E29" s="98"/>
      <c r="F29" s="98"/>
      <c r="G29" s="98"/>
      <c r="H29" s="98"/>
      <c r="I29" s="98"/>
      <c r="J29" s="98" t="s">
        <v>682</v>
      </c>
      <c r="K29" s="98" t="s">
        <v>683</v>
      </c>
      <c r="L29" s="98" t="s">
        <v>684</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2</v>
      </c>
    </row>
    <row r="31" s="104" customFormat="true" ht="12.75" hidden="false" customHeight="false" outlineLevel="0" collapsed="false">
      <c r="A31" s="96"/>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row>
    <row r="32" customFormat="false" ht="12.75" hidden="false" customHeight="false" outlineLevel="0" collapsed="false">
      <c r="A32" s="301"/>
      <c r="P32" s="91"/>
    </row>
    <row r="33" customFormat="false" ht="12.75" hidden="false" customHeight="false" outlineLevel="0" collapsed="false">
      <c r="A33" s="103" t="s">
        <v>292</v>
      </c>
      <c r="P33" s="91"/>
    </row>
    <row r="34" customFormat="false" ht="12.75" hidden="false" customHeight="false" outlineLevel="0" collapsed="false">
      <c r="A34" s="213" t="s">
        <v>400</v>
      </c>
      <c r="B34" s="151" t="n">
        <v>220.9</v>
      </c>
      <c r="C34" s="151" t="n">
        <v>36.6</v>
      </c>
      <c r="D34" s="151" t="n">
        <v>257.5</v>
      </c>
      <c r="E34" s="104"/>
      <c r="F34" s="151" t="n">
        <v>11</v>
      </c>
      <c r="G34" s="151" t="n">
        <v>1.6</v>
      </c>
      <c r="H34" s="151" t="n">
        <v>12.6</v>
      </c>
      <c r="I34" s="104"/>
      <c r="J34" s="151" t="n">
        <v>231.9</v>
      </c>
      <c r="K34" s="151" t="n">
        <v>38.2</v>
      </c>
      <c r="L34" s="151" t="n">
        <v>270.1</v>
      </c>
      <c r="M34" s="104"/>
      <c r="N34" s="151" t="n">
        <v>31.7</v>
      </c>
      <c r="O34" s="151" t="n">
        <v>31.9</v>
      </c>
      <c r="P34" s="151" t="n">
        <v>31.7</v>
      </c>
    </row>
    <row r="35" customFormat="false" ht="12.75" hidden="false" customHeight="false" outlineLevel="0" collapsed="false">
      <c r="A35" s="213" t="s">
        <v>401</v>
      </c>
      <c r="B35" s="151" t="n">
        <v>1246.1</v>
      </c>
      <c r="C35" s="151" t="n">
        <v>291.6</v>
      </c>
      <c r="D35" s="151" t="n">
        <v>1537.7</v>
      </c>
      <c r="E35" s="104"/>
      <c r="F35" s="151" t="n">
        <v>167.7</v>
      </c>
      <c r="G35" s="151" t="n">
        <v>34.8</v>
      </c>
      <c r="H35" s="151" t="n">
        <v>202.5</v>
      </c>
      <c r="I35" s="104"/>
      <c r="J35" s="151" t="n">
        <v>1413.8</v>
      </c>
      <c r="K35" s="151" t="n">
        <v>326.4</v>
      </c>
      <c r="L35" s="151" t="n">
        <v>1740.2</v>
      </c>
      <c r="M35" s="104"/>
      <c r="N35" s="151" t="n">
        <v>40.5</v>
      </c>
      <c r="O35" s="151" t="n">
        <v>39.8</v>
      </c>
      <c r="P35" s="151" t="n">
        <v>40.3</v>
      </c>
    </row>
    <row r="36" s="109" customFormat="true" ht="12.75" hidden="false" customHeight="false" outlineLevel="0" collapsed="false">
      <c r="A36" s="213" t="s">
        <v>402</v>
      </c>
      <c r="B36" s="151" t="n">
        <v>348.5</v>
      </c>
      <c r="C36" s="151" t="n">
        <v>67.5</v>
      </c>
      <c r="D36" s="151" t="n">
        <v>416</v>
      </c>
      <c r="E36" s="104"/>
      <c r="F36" s="151" t="n">
        <v>119.6</v>
      </c>
      <c r="G36" s="151" t="n">
        <v>10.2</v>
      </c>
      <c r="H36" s="151" t="n">
        <v>129.7</v>
      </c>
      <c r="I36" s="104"/>
      <c r="J36" s="151" t="n">
        <v>468.1</v>
      </c>
      <c r="K36" s="151" t="n">
        <v>77.7</v>
      </c>
      <c r="L36" s="151" t="n">
        <v>545.7</v>
      </c>
      <c r="M36" s="104"/>
      <c r="N36" s="151" t="n">
        <v>37.4</v>
      </c>
      <c r="O36" s="151" t="n">
        <v>37</v>
      </c>
      <c r="P36" s="151" t="n">
        <v>37.4</v>
      </c>
    </row>
    <row r="37" customFormat="false" ht="24.75" hidden="false" customHeight="true" outlineLevel="0" collapsed="false">
      <c r="A37" s="106" t="s">
        <v>286</v>
      </c>
      <c r="B37" s="151" t="n">
        <v>1815.5</v>
      </c>
      <c r="C37" s="151" t="n">
        <v>395.7</v>
      </c>
      <c r="D37" s="151" t="n">
        <v>2211.2</v>
      </c>
      <c r="E37" s="104"/>
      <c r="F37" s="151" t="n">
        <v>298.2</v>
      </c>
      <c r="G37" s="151" t="n">
        <v>46.6</v>
      </c>
      <c r="H37" s="151" t="n">
        <v>344.8</v>
      </c>
      <c r="I37" s="104"/>
      <c r="J37" s="151" t="n">
        <v>2113.7</v>
      </c>
      <c r="K37" s="151" t="n">
        <v>442.3</v>
      </c>
      <c r="L37" s="151" t="n">
        <v>2556.1</v>
      </c>
      <c r="M37" s="104"/>
      <c r="N37" s="151" t="n">
        <v>38.8</v>
      </c>
      <c r="O37" s="151" t="n">
        <v>38.6</v>
      </c>
      <c r="P37" s="151" t="n">
        <v>38.8</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5</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9</v>
      </c>
      <c r="B40" s="151" t="n">
        <v>1768.2</v>
      </c>
      <c r="C40" s="151" t="n">
        <v>388.8</v>
      </c>
      <c r="D40" s="151" t="n">
        <v>2157.1</v>
      </c>
      <c r="E40" s="104"/>
      <c r="F40" s="151" t="n">
        <v>250.5</v>
      </c>
      <c r="G40" s="151" t="n">
        <v>41.2</v>
      </c>
      <c r="H40" s="151" t="n">
        <v>291.7</v>
      </c>
      <c r="I40" s="104"/>
      <c r="J40" s="151" t="n">
        <v>2018.8</v>
      </c>
      <c r="K40" s="151" t="n">
        <v>430</v>
      </c>
      <c r="L40" s="151" t="n">
        <v>2448.8</v>
      </c>
      <c r="M40" s="104"/>
      <c r="N40" s="151" t="n">
        <v>39.4</v>
      </c>
      <c r="O40" s="151" t="n">
        <v>39</v>
      </c>
      <c r="P40" s="151" t="n">
        <v>39.4</v>
      </c>
    </row>
    <row r="41" customFormat="false" ht="12.75" hidden="false" customHeight="false" outlineLevel="0" collapsed="false">
      <c r="A41" s="91" t="s">
        <v>290</v>
      </c>
      <c r="B41" s="151" t="n">
        <v>1721.9</v>
      </c>
      <c r="C41" s="151" t="n">
        <v>384.7</v>
      </c>
      <c r="D41" s="151" t="n">
        <v>2106.6</v>
      </c>
      <c r="E41" s="104"/>
      <c r="F41" s="151" t="n">
        <v>249.8</v>
      </c>
      <c r="G41" s="151" t="n">
        <v>41.2</v>
      </c>
      <c r="H41" s="151" t="n">
        <v>291</v>
      </c>
      <c r="I41" s="104"/>
      <c r="J41" s="151" t="n">
        <v>1971.7</v>
      </c>
      <c r="K41" s="151" t="n">
        <v>425.9</v>
      </c>
      <c r="L41" s="151" t="n">
        <v>2397.6</v>
      </c>
      <c r="M41" s="104"/>
      <c r="N41" s="151" t="n">
        <v>39.8</v>
      </c>
      <c r="O41" s="151" t="n">
        <v>39.1</v>
      </c>
      <c r="P41" s="151" t="n">
        <v>39.7</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3</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400</v>
      </c>
      <c r="B44" s="151" t="n">
        <v>215.5</v>
      </c>
      <c r="C44" s="151" t="n">
        <v>20.4</v>
      </c>
      <c r="D44" s="151" t="n">
        <v>236</v>
      </c>
      <c r="E44" s="104"/>
      <c r="F44" s="151" t="n">
        <v>4.5</v>
      </c>
      <c r="G44" s="151" t="n">
        <v>1.2</v>
      </c>
      <c r="H44" s="151" t="n">
        <v>5.7</v>
      </c>
      <c r="I44" s="104"/>
      <c r="J44" s="151" t="n">
        <v>220</v>
      </c>
      <c r="K44" s="151" t="n">
        <v>21.6</v>
      </c>
      <c r="L44" s="151" t="n">
        <v>241.6</v>
      </c>
      <c r="M44" s="104"/>
      <c r="N44" s="151" t="n">
        <v>26.1</v>
      </c>
      <c r="O44" s="151" t="n">
        <v>27.9</v>
      </c>
      <c r="P44" s="151" t="n">
        <v>26.3</v>
      </c>
      <c r="Q44" s="110"/>
      <c r="R44" s="110"/>
      <c r="S44" s="110"/>
      <c r="T44" s="110"/>
      <c r="U44" s="110"/>
      <c r="V44" s="110"/>
      <c r="W44" s="110"/>
      <c r="X44" s="110"/>
    </row>
    <row r="45" s="109" customFormat="true" ht="12.75" hidden="false" customHeight="false" outlineLevel="0" collapsed="false">
      <c r="A45" s="213" t="s">
        <v>401</v>
      </c>
      <c r="B45" s="151" t="n">
        <v>1195.3</v>
      </c>
      <c r="C45" s="151" t="n">
        <v>299.3</v>
      </c>
      <c r="D45" s="151" t="n">
        <v>1494.7</v>
      </c>
      <c r="E45" s="104"/>
      <c r="F45" s="151" t="n">
        <v>60.7</v>
      </c>
      <c r="G45" s="151" t="n">
        <v>21.7</v>
      </c>
      <c r="H45" s="151" t="n">
        <v>82.5</v>
      </c>
      <c r="I45" s="104"/>
      <c r="J45" s="151" t="n">
        <v>1256.1</v>
      </c>
      <c r="K45" s="151" t="n">
        <v>321.1</v>
      </c>
      <c r="L45" s="151" t="n">
        <v>1577.1</v>
      </c>
      <c r="M45" s="104"/>
      <c r="N45" s="151" t="n">
        <v>37.1</v>
      </c>
      <c r="O45" s="151" t="n">
        <v>35.2</v>
      </c>
      <c r="P45" s="151" t="n">
        <v>36.7</v>
      </c>
    </row>
    <row r="46" customFormat="false" ht="12.75" hidden="false" customHeight="false" outlineLevel="0" collapsed="false">
      <c r="A46" s="213" t="s">
        <v>402</v>
      </c>
      <c r="B46" s="151" t="n">
        <v>360.3</v>
      </c>
      <c r="C46" s="151" t="n">
        <v>67.6</v>
      </c>
      <c r="D46" s="151" t="n">
        <v>427.8</v>
      </c>
      <c r="E46" s="104"/>
      <c r="F46" s="151" t="n">
        <v>41</v>
      </c>
      <c r="G46" s="151" t="n">
        <v>9.6</v>
      </c>
      <c r="H46" s="151" t="n">
        <v>50.6</v>
      </c>
      <c r="I46" s="104"/>
      <c r="J46" s="151" t="n">
        <v>401.3</v>
      </c>
      <c r="K46" s="151" t="n">
        <v>77.2</v>
      </c>
      <c r="L46" s="151" t="n">
        <v>478.4</v>
      </c>
      <c r="M46" s="104"/>
      <c r="N46" s="151" t="n">
        <v>34.7</v>
      </c>
      <c r="O46" s="151" t="n">
        <v>33.6</v>
      </c>
      <c r="P46" s="151" t="n">
        <v>34.6</v>
      </c>
    </row>
    <row r="47" customFormat="false" ht="24.75" hidden="false" customHeight="true" outlineLevel="0" collapsed="false">
      <c r="A47" s="106" t="s">
        <v>286</v>
      </c>
      <c r="B47" s="151" t="n">
        <v>1771.2</v>
      </c>
      <c r="C47" s="151" t="n">
        <v>387.3</v>
      </c>
      <c r="D47" s="151" t="n">
        <v>2158.5</v>
      </c>
      <c r="E47" s="104"/>
      <c r="F47" s="151" t="n">
        <v>106.2</v>
      </c>
      <c r="G47" s="151" t="n">
        <v>32.5</v>
      </c>
      <c r="H47" s="151" t="n">
        <v>138.7</v>
      </c>
      <c r="I47" s="104"/>
      <c r="J47" s="151" t="n">
        <v>1877.3</v>
      </c>
      <c r="K47" s="151" t="n">
        <v>419.9</v>
      </c>
      <c r="L47" s="151" t="n">
        <v>2297.2</v>
      </c>
      <c r="M47" s="104"/>
      <c r="N47" s="151" t="n">
        <v>35.3</v>
      </c>
      <c r="O47" s="151" t="n">
        <v>34.6</v>
      </c>
      <c r="P47" s="151" t="n">
        <v>35.2</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5</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9</v>
      </c>
      <c r="B50" s="151" t="n">
        <v>1732.5</v>
      </c>
      <c r="C50" s="151" t="n">
        <v>379.3</v>
      </c>
      <c r="D50" s="151" t="n">
        <v>2111.8</v>
      </c>
      <c r="E50" s="104"/>
      <c r="F50" s="151" t="n">
        <v>90.8</v>
      </c>
      <c r="G50" s="151" t="n">
        <v>29.3</v>
      </c>
      <c r="H50" s="151" t="n">
        <v>120.1</v>
      </c>
      <c r="I50" s="104"/>
      <c r="J50" s="151" t="n">
        <v>1823.2</v>
      </c>
      <c r="K50" s="151" t="n">
        <v>408.6</v>
      </c>
      <c r="L50" s="151" t="n">
        <v>2231.8</v>
      </c>
      <c r="M50" s="104"/>
      <c r="N50" s="151" t="n">
        <v>35.6</v>
      </c>
      <c r="O50" s="151" t="n">
        <v>34.8</v>
      </c>
      <c r="P50" s="151" t="n">
        <v>35.5</v>
      </c>
    </row>
    <row r="51" customFormat="false" ht="12.75" hidden="false" customHeight="false" outlineLevel="0" collapsed="false">
      <c r="A51" s="91" t="s">
        <v>290</v>
      </c>
      <c r="B51" s="151" t="n">
        <v>1681.3</v>
      </c>
      <c r="C51" s="151" t="n">
        <v>378.4</v>
      </c>
      <c r="D51" s="151" t="n">
        <v>2059.7</v>
      </c>
      <c r="E51" s="104"/>
      <c r="F51" s="151" t="n">
        <v>89.6</v>
      </c>
      <c r="G51" s="151" t="n">
        <v>29.3</v>
      </c>
      <c r="H51" s="151" t="n">
        <v>118.9</v>
      </c>
      <c r="I51" s="104"/>
      <c r="J51" s="151" t="n">
        <v>1770.9</v>
      </c>
      <c r="K51" s="151" t="n">
        <v>407.7</v>
      </c>
      <c r="L51" s="151" t="n">
        <v>2178.6</v>
      </c>
      <c r="M51" s="104"/>
      <c r="N51" s="151" t="n">
        <v>36.1</v>
      </c>
      <c r="O51" s="151" t="n">
        <v>34.9</v>
      </c>
      <c r="P51" s="151" t="n">
        <v>35.9</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3"/>
      <c r="B2" s="91" t="s">
        <v>687</v>
      </c>
      <c r="C2" s="93"/>
      <c r="D2" s="93"/>
      <c r="E2" s="93"/>
      <c r="F2" s="93"/>
      <c r="G2" s="93"/>
      <c r="H2" s="93"/>
      <c r="I2" s="93"/>
    </row>
    <row r="3" customFormat="false" ht="12.75" hidden="false" customHeight="false" outlineLevel="0" collapsed="false">
      <c r="A3" s="94" t="s">
        <v>234</v>
      </c>
      <c r="B3" s="120" t="s">
        <v>362</v>
      </c>
      <c r="C3" s="120"/>
      <c r="D3" s="120"/>
      <c r="E3" s="120"/>
      <c r="F3" s="120"/>
      <c r="G3" s="120"/>
      <c r="H3" s="120"/>
      <c r="I3" s="120"/>
      <c r="J3" s="97"/>
      <c r="K3" s="97"/>
      <c r="L3" s="97"/>
      <c r="M3" s="120"/>
      <c r="N3" s="97"/>
      <c r="O3" s="97"/>
      <c r="P3" s="97"/>
    </row>
    <row r="4" customFormat="false" ht="14.25" hidden="false" customHeight="false" outlineLevel="0" collapsed="false">
      <c r="A4" s="94"/>
      <c r="B4" s="97" t="s">
        <v>688</v>
      </c>
      <c r="C4" s="97"/>
      <c r="D4" s="97"/>
      <c r="E4" s="97"/>
      <c r="F4" s="97"/>
      <c r="G4" s="97"/>
      <c r="H4" s="97"/>
      <c r="I4" s="97"/>
      <c r="J4" s="97"/>
      <c r="K4" s="97"/>
      <c r="L4" s="97"/>
      <c r="M4" s="120"/>
      <c r="N4" s="150" t="s">
        <v>629</v>
      </c>
      <c r="O4" s="150"/>
      <c r="P4" s="150"/>
    </row>
    <row r="5" customFormat="false" ht="14.25" hidden="false" customHeight="false" outlineLevel="0" collapsed="false">
      <c r="A5" s="94" t="s">
        <v>244</v>
      </c>
      <c r="B5" s="100" t="s">
        <v>689</v>
      </c>
      <c r="C5" s="100"/>
      <c r="D5" s="100"/>
      <c r="E5" s="299"/>
      <c r="F5" s="100" t="s">
        <v>631</v>
      </c>
      <c r="G5" s="100"/>
      <c r="H5" s="100"/>
      <c r="I5" s="98"/>
      <c r="J5" s="100" t="s">
        <v>632</v>
      </c>
      <c r="K5" s="100"/>
      <c r="L5" s="100"/>
      <c r="N5" s="261" t="s">
        <v>633</v>
      </c>
      <c r="O5" s="261"/>
      <c r="P5" s="261"/>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t="s">
        <v>664</v>
      </c>
      <c r="O6" s="98" t="s">
        <v>665</v>
      </c>
      <c r="P6" s="98" t="s">
        <v>588</v>
      </c>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c r="N7" s="98" t="s">
        <v>666</v>
      </c>
      <c r="O7" s="98" t="s">
        <v>666</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103" t="s">
        <v>278</v>
      </c>
    </row>
    <row r="12" customFormat="false" ht="12.75" hidden="false" customHeight="true" outlineLevel="0" collapsed="false">
      <c r="A12" s="213" t="s">
        <v>400</v>
      </c>
      <c r="B12" s="151" t="n">
        <v>26.2</v>
      </c>
      <c r="C12" s="151" t="n">
        <v>27</v>
      </c>
      <c r="D12" s="151" t="n">
        <v>26.3</v>
      </c>
      <c r="E12" s="104"/>
      <c r="F12" s="151" t="n">
        <v>3.1</v>
      </c>
      <c r="G12" s="151" t="n">
        <v>3.1</v>
      </c>
      <c r="H12" s="151" t="n">
        <v>3.1</v>
      </c>
      <c r="I12" s="104"/>
      <c r="J12" s="151" t="n">
        <v>0.8</v>
      </c>
      <c r="K12" s="151" t="n">
        <v>0.6</v>
      </c>
      <c r="L12" s="151" t="n">
        <v>0.7</v>
      </c>
      <c r="M12" s="104"/>
      <c r="N12" s="151" t="n">
        <v>48.5</v>
      </c>
      <c r="O12" s="151" t="n">
        <v>51.7</v>
      </c>
      <c r="P12" s="151" t="n">
        <v>48.9</v>
      </c>
    </row>
    <row r="13" customFormat="false" ht="12.75" hidden="false" customHeight="true" outlineLevel="0" collapsed="false">
      <c r="A13" s="213" t="s">
        <v>401</v>
      </c>
      <c r="B13" s="151" t="n">
        <v>34.1</v>
      </c>
      <c r="C13" s="151" t="n">
        <v>32.4</v>
      </c>
      <c r="D13" s="151" t="n">
        <v>33.8</v>
      </c>
      <c r="E13" s="104"/>
      <c r="F13" s="151" t="n">
        <v>5.5</v>
      </c>
      <c r="G13" s="151" t="n">
        <v>5.4</v>
      </c>
      <c r="H13" s="151" t="n">
        <v>5.5</v>
      </c>
      <c r="I13" s="104"/>
      <c r="J13" s="151" t="n">
        <v>1.3</v>
      </c>
      <c r="K13" s="151" t="n">
        <v>1</v>
      </c>
      <c r="L13" s="151" t="n">
        <v>1.2</v>
      </c>
      <c r="M13" s="104"/>
      <c r="N13" s="151" t="n">
        <v>80.3</v>
      </c>
      <c r="O13" s="151" t="n">
        <v>73.8</v>
      </c>
      <c r="P13" s="151" t="n">
        <v>79</v>
      </c>
    </row>
    <row r="14" customFormat="false" ht="12.75" hidden="false" customHeight="true" outlineLevel="0" collapsed="false">
      <c r="A14" s="213" t="s">
        <v>402</v>
      </c>
      <c r="B14" s="151" t="n">
        <v>32</v>
      </c>
      <c r="C14" s="151" t="n">
        <v>31.3</v>
      </c>
      <c r="D14" s="151" t="n">
        <v>31.9</v>
      </c>
      <c r="E14" s="104"/>
      <c r="F14" s="151" t="n">
        <v>4.6</v>
      </c>
      <c r="G14" s="151" t="n">
        <v>4</v>
      </c>
      <c r="H14" s="151" t="n">
        <v>4.5</v>
      </c>
      <c r="I14" s="104"/>
      <c r="J14" s="151" t="n">
        <v>0.9</v>
      </c>
      <c r="K14" s="151" t="n">
        <v>0.7</v>
      </c>
      <c r="L14" s="151" t="n">
        <v>0.9</v>
      </c>
      <c r="M14" s="104"/>
      <c r="N14" s="151" t="n">
        <v>67.6</v>
      </c>
      <c r="O14" s="151" t="n">
        <v>69.3</v>
      </c>
      <c r="P14" s="151" t="n">
        <v>67.8</v>
      </c>
    </row>
    <row r="15" s="109" customFormat="true" ht="21.95" hidden="false" customHeight="true" outlineLevel="0" collapsed="false">
      <c r="A15" s="106" t="s">
        <v>286</v>
      </c>
      <c r="B15" s="151" t="n">
        <v>32.8</v>
      </c>
      <c r="C15" s="151" t="n">
        <v>31.8</v>
      </c>
      <c r="D15" s="151" t="n">
        <v>32.6</v>
      </c>
      <c r="E15" s="104"/>
      <c r="F15" s="151" t="n">
        <v>5</v>
      </c>
      <c r="G15" s="151" t="n">
        <v>5</v>
      </c>
      <c r="H15" s="151" t="n">
        <v>5</v>
      </c>
      <c r="I15" s="104"/>
      <c r="J15" s="151" t="n">
        <v>1.1</v>
      </c>
      <c r="K15" s="151" t="n">
        <v>0.9</v>
      </c>
      <c r="L15" s="151" t="n">
        <v>1.1</v>
      </c>
      <c r="M15" s="104"/>
      <c r="N15" s="151" t="n">
        <v>73.9</v>
      </c>
      <c r="O15" s="151" t="n">
        <v>71.5</v>
      </c>
      <c r="P15" s="151" t="n">
        <v>73.5</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9</v>
      </c>
      <c r="B18" s="151" t="n">
        <v>33.1</v>
      </c>
      <c r="C18" s="151" t="n">
        <v>32.1</v>
      </c>
      <c r="D18" s="151" t="n">
        <v>32.9</v>
      </c>
      <c r="E18" s="104"/>
      <c r="F18" s="151" t="n">
        <v>5.1</v>
      </c>
      <c r="G18" s="151" t="n">
        <v>5.1</v>
      </c>
      <c r="H18" s="151" t="n">
        <v>5.1</v>
      </c>
      <c r="I18" s="104"/>
      <c r="J18" s="151" t="n">
        <v>1.2</v>
      </c>
      <c r="K18" s="151" t="n">
        <v>1</v>
      </c>
      <c r="L18" s="151" t="n">
        <v>1.1</v>
      </c>
      <c r="M18" s="104"/>
      <c r="N18" s="151" t="n">
        <v>75.6</v>
      </c>
      <c r="O18" s="151" t="n">
        <v>72.7</v>
      </c>
      <c r="P18" s="151" t="n">
        <v>75.1</v>
      </c>
    </row>
    <row r="19" customFormat="false" ht="12.75" hidden="false" customHeight="true" outlineLevel="0" collapsed="false">
      <c r="A19" s="91" t="s">
        <v>290</v>
      </c>
      <c r="B19" s="151" t="n">
        <v>33.5</v>
      </c>
      <c r="C19" s="151" t="n">
        <v>32.1</v>
      </c>
      <c r="D19" s="151" t="n">
        <v>33.3</v>
      </c>
      <c r="E19" s="104"/>
      <c r="F19" s="151" t="n">
        <v>5.2</v>
      </c>
      <c r="G19" s="151" t="n">
        <v>5.1</v>
      </c>
      <c r="H19" s="151" t="n">
        <v>5.2</v>
      </c>
      <c r="I19" s="104"/>
      <c r="J19" s="151" t="n">
        <v>1.2</v>
      </c>
      <c r="K19" s="151" t="n">
        <v>1</v>
      </c>
      <c r="L19" s="151" t="n">
        <v>1.1</v>
      </c>
      <c r="M19" s="104"/>
      <c r="N19" s="151" t="n">
        <v>77</v>
      </c>
      <c r="O19" s="151" t="n">
        <v>72.9</v>
      </c>
      <c r="P19" s="151" t="n">
        <v>76.2</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54" t="s">
        <v>638</v>
      </c>
    </row>
    <row r="24" customFormat="false" ht="12.75" hidden="false" customHeight="true" outlineLevel="0" collapsed="false">
      <c r="A24" s="154" t="s">
        <v>691</v>
      </c>
    </row>
    <row r="25" customFormat="false" ht="12.75" hidden="false" customHeight="false" outlineLevel="0" collapsed="false">
      <c r="A25" s="94" t="s">
        <v>685</v>
      </c>
      <c r="B25" s="91" t="s">
        <v>291</v>
      </c>
      <c r="C25" s="93"/>
      <c r="D25" s="93"/>
      <c r="E25" s="93"/>
      <c r="F25" s="93"/>
      <c r="G25" s="93"/>
      <c r="H25" s="93"/>
      <c r="I25" s="93"/>
    </row>
    <row r="26" customFormat="false" ht="12.75" hidden="false" customHeight="false" outlineLevel="0" collapsed="false">
      <c r="A26" s="94" t="s">
        <v>234</v>
      </c>
      <c r="B26" s="120" t="s">
        <v>362</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8</v>
      </c>
      <c r="C27" s="97"/>
      <c r="D27" s="97"/>
      <c r="E27" s="97"/>
      <c r="F27" s="97"/>
      <c r="G27" s="97"/>
      <c r="H27" s="97"/>
      <c r="I27" s="97"/>
      <c r="J27" s="97"/>
      <c r="K27" s="97"/>
      <c r="L27" s="97"/>
      <c r="M27" s="120"/>
      <c r="N27" s="150" t="s">
        <v>629</v>
      </c>
      <c r="O27" s="150"/>
      <c r="P27" s="150"/>
    </row>
    <row r="28" customFormat="false" ht="14.25" hidden="false" customHeight="false" outlineLevel="0" collapsed="false">
      <c r="A28" s="94" t="s">
        <v>244</v>
      </c>
      <c r="B28" s="100" t="s">
        <v>689</v>
      </c>
      <c r="C28" s="100"/>
      <c r="D28" s="100"/>
      <c r="E28" s="299"/>
      <c r="F28" s="100" t="s">
        <v>631</v>
      </c>
      <c r="G28" s="100"/>
      <c r="H28" s="100"/>
      <c r="I28" s="98"/>
      <c r="J28" s="100" t="s">
        <v>632</v>
      </c>
      <c r="K28" s="100"/>
      <c r="L28" s="100"/>
      <c r="N28" s="261" t="s">
        <v>633</v>
      </c>
      <c r="O28" s="261"/>
      <c r="P28" s="261"/>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t="s">
        <v>664</v>
      </c>
      <c r="O29" s="98" t="s">
        <v>665</v>
      </c>
      <c r="P29" s="98" t="s">
        <v>588</v>
      </c>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c r="N30" s="98" t="s">
        <v>666</v>
      </c>
      <c r="O30" s="98" t="s">
        <v>666</v>
      </c>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6" t="s">
        <v>276</v>
      </c>
      <c r="O32" s="96" t="s">
        <v>277</v>
      </c>
      <c r="P32" s="96" t="s">
        <v>589</v>
      </c>
      <c r="Q32" s="91"/>
      <c r="R32" s="98"/>
      <c r="S32" s="98"/>
      <c r="T32" s="98"/>
    </row>
    <row r="33" customFormat="false" ht="12.75" hidden="false" customHeight="true" outlineLevel="0" collapsed="false">
      <c r="A33" s="301"/>
    </row>
    <row r="34" customFormat="false" ht="12.75" hidden="false" customHeight="true" outlineLevel="0" collapsed="false">
      <c r="A34" s="103" t="s">
        <v>292</v>
      </c>
    </row>
    <row r="35" customFormat="false" ht="12.75" hidden="false" customHeight="false" outlineLevel="0" collapsed="false">
      <c r="A35" s="213" t="s">
        <v>400</v>
      </c>
      <c r="B35" s="151" t="n">
        <v>29.8</v>
      </c>
      <c r="C35" s="151" t="n">
        <v>28.7</v>
      </c>
      <c r="D35" s="151" t="n">
        <v>29.6</v>
      </c>
      <c r="E35" s="104"/>
      <c r="F35" s="151" t="n">
        <v>2.5</v>
      </c>
      <c r="G35" s="151" t="n">
        <v>2.7</v>
      </c>
      <c r="H35" s="151" t="n">
        <v>2.5</v>
      </c>
      <c r="I35" s="104"/>
      <c r="J35" s="151" t="n">
        <v>0.9</v>
      </c>
      <c r="K35" s="151" t="n">
        <v>0.4</v>
      </c>
      <c r="L35" s="151" t="n">
        <v>0.9</v>
      </c>
      <c r="M35" s="104"/>
      <c r="N35" s="151" t="n">
        <v>62.5</v>
      </c>
      <c r="O35" s="151" t="n">
        <v>58.1</v>
      </c>
      <c r="P35" s="151" t="n">
        <v>61.9</v>
      </c>
    </row>
    <row r="36" customFormat="false" ht="12.75" hidden="false" customHeight="false" outlineLevel="0" collapsed="false">
      <c r="A36" s="213" t="s">
        <v>401</v>
      </c>
      <c r="B36" s="151" t="n">
        <v>37.3</v>
      </c>
      <c r="C36" s="151" t="n">
        <v>36.1</v>
      </c>
      <c r="D36" s="151" t="n">
        <v>37</v>
      </c>
      <c r="E36" s="104"/>
      <c r="F36" s="151" t="n">
        <v>4.3</v>
      </c>
      <c r="G36" s="151" t="n">
        <v>4.4</v>
      </c>
      <c r="H36" s="151" t="n">
        <v>4.3</v>
      </c>
      <c r="I36" s="104"/>
      <c r="J36" s="151" t="n">
        <v>1.6</v>
      </c>
      <c r="K36" s="151" t="n">
        <v>1.1</v>
      </c>
      <c r="L36" s="151" t="n">
        <v>1.5</v>
      </c>
      <c r="M36" s="104"/>
      <c r="N36" s="151" t="n">
        <v>91.1</v>
      </c>
      <c r="O36" s="151" t="n">
        <v>86.4</v>
      </c>
      <c r="P36" s="151" t="n">
        <v>90.2</v>
      </c>
    </row>
    <row r="37" s="109" customFormat="true" ht="12.75" hidden="false" customHeight="false" outlineLevel="0" collapsed="false">
      <c r="A37" s="213" t="s">
        <v>402</v>
      </c>
      <c r="B37" s="151" t="n">
        <v>33.4</v>
      </c>
      <c r="C37" s="151" t="n">
        <v>34</v>
      </c>
      <c r="D37" s="151" t="n">
        <v>33.5</v>
      </c>
      <c r="E37" s="104"/>
      <c r="F37" s="151" t="n">
        <v>4.5</v>
      </c>
      <c r="G37" s="151" t="n">
        <v>2.9</v>
      </c>
      <c r="H37" s="151" t="n">
        <v>4.3</v>
      </c>
      <c r="I37" s="104"/>
      <c r="J37" s="151" t="n">
        <v>1.1</v>
      </c>
      <c r="K37" s="151" t="n">
        <v>0.9</v>
      </c>
      <c r="L37" s="151" t="n">
        <v>1</v>
      </c>
      <c r="M37" s="104"/>
      <c r="N37" s="151" t="n">
        <v>75.4</v>
      </c>
      <c r="O37" s="151" t="n">
        <v>78.9</v>
      </c>
      <c r="P37" s="151" t="n">
        <v>75.9</v>
      </c>
    </row>
    <row r="38" s="109" customFormat="true" ht="21.95" hidden="false" customHeight="true" outlineLevel="0" collapsed="false">
      <c r="A38" s="106" t="s">
        <v>286</v>
      </c>
      <c r="B38" s="151" t="n">
        <v>35.6</v>
      </c>
      <c r="C38" s="151" t="n">
        <v>35.1</v>
      </c>
      <c r="D38" s="151" t="n">
        <v>35.5</v>
      </c>
      <c r="E38" s="104"/>
      <c r="F38" s="151" t="n">
        <v>4.1</v>
      </c>
      <c r="G38" s="151" t="n">
        <v>4</v>
      </c>
      <c r="H38" s="151" t="n">
        <v>4.1</v>
      </c>
      <c r="I38" s="104"/>
      <c r="J38" s="151" t="n">
        <v>1.4</v>
      </c>
      <c r="K38" s="151" t="n">
        <v>1</v>
      </c>
      <c r="L38" s="151" t="n">
        <v>1.3</v>
      </c>
      <c r="M38" s="104"/>
      <c r="N38" s="151" t="n">
        <v>84.5</v>
      </c>
      <c r="O38" s="151" t="n">
        <v>82.6</v>
      </c>
      <c r="P38" s="151" t="n">
        <v>84.2</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5</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9</v>
      </c>
      <c r="B41" s="151" t="n">
        <v>36.1</v>
      </c>
      <c r="C41" s="151" t="n">
        <v>35.4</v>
      </c>
      <c r="D41" s="151" t="n">
        <v>36</v>
      </c>
      <c r="E41" s="104"/>
      <c r="F41" s="151" t="n">
        <v>4.2</v>
      </c>
      <c r="G41" s="151" t="n">
        <v>4.1</v>
      </c>
      <c r="H41" s="151" t="n">
        <v>4.2</v>
      </c>
      <c r="I41" s="104"/>
      <c r="J41" s="151" t="n">
        <v>1.4</v>
      </c>
      <c r="K41" s="151" t="n">
        <v>1</v>
      </c>
      <c r="L41" s="151" t="n">
        <v>1.4</v>
      </c>
      <c r="M41" s="104"/>
      <c r="N41" s="151" t="n">
        <v>86.9</v>
      </c>
      <c r="O41" s="151" t="n">
        <v>84.1</v>
      </c>
      <c r="P41" s="151" t="n">
        <v>86.5</v>
      </c>
    </row>
    <row r="42" customFormat="false" ht="12.75" hidden="false" customHeight="false" outlineLevel="0" collapsed="false">
      <c r="A42" s="91" t="s">
        <v>290</v>
      </c>
      <c r="B42" s="151" t="n">
        <v>36.5</v>
      </c>
      <c r="C42" s="151" t="n">
        <v>35.5</v>
      </c>
      <c r="D42" s="151" t="n">
        <v>36.3</v>
      </c>
      <c r="E42" s="104"/>
      <c r="F42" s="151" t="n">
        <v>4.3</v>
      </c>
      <c r="G42" s="151" t="n">
        <v>4.1</v>
      </c>
      <c r="H42" s="151" t="n">
        <v>4.2</v>
      </c>
      <c r="I42" s="104"/>
      <c r="J42" s="151" t="n">
        <v>1.5</v>
      </c>
      <c r="K42" s="151" t="n">
        <v>1</v>
      </c>
      <c r="L42" s="151" t="n">
        <v>1.4</v>
      </c>
      <c r="M42" s="104"/>
      <c r="N42" s="151" t="n">
        <v>88.2</v>
      </c>
      <c r="O42" s="151" t="n">
        <v>84.5</v>
      </c>
      <c r="P42" s="151" t="n">
        <v>87.6</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3</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400</v>
      </c>
      <c r="B45" s="151" t="n">
        <v>22.5</v>
      </c>
      <c r="C45" s="151" t="n">
        <v>24</v>
      </c>
      <c r="D45" s="151" t="n">
        <v>22.6</v>
      </c>
      <c r="E45" s="104"/>
      <c r="F45" s="151" t="n">
        <v>3.7</v>
      </c>
      <c r="G45" s="151" t="n">
        <v>3.9</v>
      </c>
      <c r="H45" s="151" t="n">
        <v>3.7</v>
      </c>
      <c r="I45" s="104"/>
      <c r="J45" s="151" t="n">
        <v>0.6</v>
      </c>
      <c r="K45" s="151" t="n">
        <v>1.1</v>
      </c>
      <c r="L45" s="151" t="n">
        <v>0.6</v>
      </c>
      <c r="M45" s="104"/>
      <c r="N45" s="151" t="n">
        <v>33.8</v>
      </c>
      <c r="O45" s="151" t="n">
        <v>40.4</v>
      </c>
      <c r="P45" s="151" t="n">
        <v>34.4</v>
      </c>
    </row>
    <row r="46" s="109" customFormat="true" ht="12.75" hidden="false" customHeight="false" outlineLevel="0" collapsed="false">
      <c r="A46" s="213" t="s">
        <v>401</v>
      </c>
      <c r="B46" s="151" t="n">
        <v>30.5</v>
      </c>
      <c r="C46" s="151" t="n">
        <v>28.6</v>
      </c>
      <c r="D46" s="151" t="n">
        <v>30.1</v>
      </c>
      <c r="E46" s="104"/>
      <c r="F46" s="151" t="n">
        <v>6.9</v>
      </c>
      <c r="G46" s="151" t="n">
        <v>6.4</v>
      </c>
      <c r="H46" s="151" t="n">
        <v>6.8</v>
      </c>
      <c r="I46" s="104"/>
      <c r="J46" s="151" t="n">
        <v>0.9</v>
      </c>
      <c r="K46" s="151" t="n">
        <v>0.9</v>
      </c>
      <c r="L46" s="151" t="n">
        <v>0.9</v>
      </c>
      <c r="M46" s="104"/>
      <c r="N46" s="151" t="n">
        <v>68.1</v>
      </c>
      <c r="O46" s="151" t="n">
        <v>61</v>
      </c>
      <c r="P46" s="151" t="n">
        <v>66.7</v>
      </c>
    </row>
    <row r="47" customFormat="false" ht="12.75" hidden="false" customHeight="false" outlineLevel="0" collapsed="false">
      <c r="A47" s="213" t="s">
        <v>402</v>
      </c>
      <c r="B47" s="151" t="n">
        <v>30.4</v>
      </c>
      <c r="C47" s="151" t="n">
        <v>28.5</v>
      </c>
      <c r="D47" s="151" t="n">
        <v>30.1</v>
      </c>
      <c r="E47" s="104"/>
      <c r="F47" s="151" t="n">
        <v>4.6</v>
      </c>
      <c r="G47" s="151" t="n">
        <v>5</v>
      </c>
      <c r="H47" s="151" t="n">
        <v>4.7</v>
      </c>
      <c r="I47" s="104"/>
      <c r="J47" s="151" t="n">
        <v>0.8</v>
      </c>
      <c r="K47" s="151" t="n">
        <v>0.6</v>
      </c>
      <c r="L47" s="151" t="n">
        <v>0.8</v>
      </c>
      <c r="M47" s="104"/>
      <c r="N47" s="151" t="n">
        <v>58.4</v>
      </c>
      <c r="O47" s="151" t="n">
        <v>59.7</v>
      </c>
      <c r="P47" s="151" t="n">
        <v>58.6</v>
      </c>
    </row>
    <row r="48" s="109" customFormat="true" ht="21.95" hidden="false" customHeight="true" outlineLevel="0" collapsed="false">
      <c r="A48" s="106" t="s">
        <v>286</v>
      </c>
      <c r="B48" s="151" t="n">
        <v>29.6</v>
      </c>
      <c r="C48" s="151" t="n">
        <v>28.4</v>
      </c>
      <c r="D48" s="151" t="n">
        <v>29.3</v>
      </c>
      <c r="E48" s="104"/>
      <c r="F48" s="151" t="n">
        <v>6</v>
      </c>
      <c r="G48" s="151" t="n">
        <v>6</v>
      </c>
      <c r="H48" s="151" t="n">
        <v>6</v>
      </c>
      <c r="I48" s="104"/>
      <c r="J48" s="151" t="n">
        <v>0.9</v>
      </c>
      <c r="K48" s="151" t="n">
        <v>0.9</v>
      </c>
      <c r="L48" s="151" t="n">
        <v>0.9</v>
      </c>
      <c r="M48" s="104"/>
      <c r="N48" s="151" t="n">
        <v>62</v>
      </c>
      <c r="O48" s="151" t="n">
        <v>59.7</v>
      </c>
      <c r="P48" s="151" t="n">
        <v>61.6</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5</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9</v>
      </c>
      <c r="B51" s="151" t="n">
        <v>29.8</v>
      </c>
      <c r="C51" s="151" t="n">
        <v>28.5</v>
      </c>
      <c r="D51" s="151" t="n">
        <v>29.6</v>
      </c>
      <c r="E51" s="104"/>
      <c r="F51" s="151" t="n">
        <v>6.1</v>
      </c>
      <c r="G51" s="151" t="n">
        <v>6.2</v>
      </c>
      <c r="H51" s="151" t="n">
        <v>6.1</v>
      </c>
      <c r="I51" s="104"/>
      <c r="J51" s="151" t="n">
        <v>0.9</v>
      </c>
      <c r="K51" s="151" t="n">
        <v>0.9</v>
      </c>
      <c r="L51" s="151" t="n">
        <v>0.9</v>
      </c>
      <c r="M51" s="104"/>
      <c r="N51" s="151" t="n">
        <v>63</v>
      </c>
      <c r="O51" s="151" t="n">
        <v>60.7</v>
      </c>
      <c r="P51" s="151" t="n">
        <v>62.6</v>
      </c>
    </row>
    <row r="52" s="110" customFormat="true" ht="12.75" hidden="false" customHeight="false" outlineLevel="0" collapsed="false">
      <c r="A52" s="91" t="s">
        <v>290</v>
      </c>
      <c r="B52" s="151" t="n">
        <v>30.3</v>
      </c>
      <c r="C52" s="151" t="n">
        <v>28.6</v>
      </c>
      <c r="D52" s="151" t="n">
        <v>29.9</v>
      </c>
      <c r="E52" s="104"/>
      <c r="F52" s="151" t="n">
        <v>6.2</v>
      </c>
      <c r="G52" s="151" t="n">
        <v>6.2</v>
      </c>
      <c r="H52" s="151" t="n">
        <v>6.2</v>
      </c>
      <c r="I52" s="104"/>
      <c r="J52" s="151" t="n">
        <v>0.9</v>
      </c>
      <c r="K52" s="151" t="n">
        <v>0.9</v>
      </c>
      <c r="L52" s="151" t="n">
        <v>0.9</v>
      </c>
      <c r="M52" s="104"/>
      <c r="N52" s="151" t="n">
        <v>64.4</v>
      </c>
      <c r="O52" s="151" t="n">
        <v>60.8</v>
      </c>
      <c r="P52" s="151" t="n">
        <v>63.8</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0</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8</v>
      </c>
    </row>
    <row r="57" customFormat="false" ht="12.75" hidden="false" customHeight="true" outlineLevel="0" collapsed="false">
      <c r="A57" s="154"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c r="C1" s="319"/>
      <c r="D1" s="319"/>
      <c r="E1" s="319"/>
      <c r="F1" s="319"/>
      <c r="J1" s="319"/>
      <c r="K1" s="319"/>
      <c r="L1" s="319"/>
      <c r="M1" s="319"/>
      <c r="N1" s="319"/>
      <c r="Q1" s="91"/>
    </row>
    <row r="2" customFormat="false" ht="12.75" hidden="false" customHeight="false" outlineLevel="0" collapsed="false">
      <c r="A2" s="140" t="s">
        <v>262</v>
      </c>
      <c r="B2" s="93" t="s">
        <v>499</v>
      </c>
      <c r="C2" s="93"/>
      <c r="D2" s="93"/>
      <c r="E2" s="93"/>
      <c r="F2" s="93"/>
      <c r="G2" s="93"/>
      <c r="H2" s="93"/>
      <c r="I2" s="93"/>
      <c r="J2" s="93"/>
      <c r="K2" s="93"/>
      <c r="L2" s="93"/>
      <c r="M2" s="93"/>
      <c r="N2" s="93"/>
      <c r="O2" s="93"/>
      <c r="P2" s="93"/>
      <c r="Q2" s="91"/>
    </row>
    <row r="3" customFormat="false" ht="12.75" hidden="false" customHeight="false" outlineLevel="0" collapsed="false">
      <c r="A3" s="94" t="s">
        <v>234</v>
      </c>
      <c r="B3" s="93" t="s">
        <v>483</v>
      </c>
      <c r="C3" s="93"/>
      <c r="D3" s="93"/>
      <c r="E3" s="93"/>
      <c r="F3" s="93"/>
      <c r="G3" s="93"/>
      <c r="H3" s="93"/>
      <c r="I3" s="93"/>
      <c r="J3" s="93"/>
      <c r="K3" s="93"/>
      <c r="L3" s="93"/>
      <c r="M3" s="93"/>
      <c r="N3" s="93"/>
      <c r="O3" s="93"/>
      <c r="P3" s="93"/>
      <c r="Q3" s="91"/>
    </row>
    <row r="4" customFormat="false" ht="12.75" hidden="false" customHeight="false" outlineLevel="0" collapsed="false">
      <c r="A4" s="94"/>
      <c r="B4" s="100" t="s">
        <v>694</v>
      </c>
      <c r="C4" s="100"/>
      <c r="D4" s="100"/>
      <c r="E4" s="100"/>
      <c r="F4" s="100"/>
      <c r="G4" s="100"/>
      <c r="H4" s="100"/>
      <c r="I4" s="113"/>
      <c r="J4" s="100" t="s">
        <v>695</v>
      </c>
      <c r="K4" s="100"/>
      <c r="L4" s="100"/>
      <c r="M4" s="100"/>
      <c r="N4" s="100"/>
      <c r="O4" s="100"/>
      <c r="P4" s="100"/>
      <c r="Q4" s="98"/>
    </row>
    <row r="5" customFormat="false" ht="12.75" hidden="false" customHeight="false" outlineLevel="0" collapsed="false">
      <c r="A5" s="94" t="s">
        <v>244</v>
      </c>
      <c r="B5" s="100" t="s">
        <v>696</v>
      </c>
      <c r="C5" s="100"/>
      <c r="D5" s="100"/>
      <c r="E5" s="113"/>
      <c r="F5" s="100" t="s">
        <v>697</v>
      </c>
      <c r="G5" s="100"/>
      <c r="H5" s="100"/>
      <c r="I5" s="98"/>
      <c r="J5" s="100" t="s">
        <v>696</v>
      </c>
      <c r="K5" s="100"/>
      <c r="L5" s="100"/>
      <c r="M5" s="113"/>
      <c r="N5" s="100" t="s">
        <v>697</v>
      </c>
      <c r="O5" s="100"/>
      <c r="P5" s="100"/>
      <c r="Q5" s="98"/>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8" t="s">
        <v>588</v>
      </c>
      <c r="Q6" s="91"/>
    </row>
    <row r="7" customFormat="false" ht="12.75" hidden="false" customHeight="false" outlineLevel="0" collapsed="false">
      <c r="A7" s="110"/>
      <c r="B7" s="98" t="s">
        <v>666</v>
      </c>
      <c r="C7" s="98" t="s">
        <v>666</v>
      </c>
      <c r="D7" s="98" t="s">
        <v>318</v>
      </c>
      <c r="E7" s="256"/>
      <c r="F7" s="98" t="s">
        <v>666</v>
      </c>
      <c r="G7" s="98" t="s">
        <v>666</v>
      </c>
      <c r="H7" s="91"/>
      <c r="I7" s="98"/>
      <c r="J7" s="98" t="s">
        <v>666</v>
      </c>
      <c r="K7" s="98" t="s">
        <v>666</v>
      </c>
      <c r="L7" s="98" t="s">
        <v>698</v>
      </c>
      <c r="M7" s="256"/>
      <c r="N7" s="98" t="s">
        <v>666</v>
      </c>
      <c r="O7" s="98" t="s">
        <v>666</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8</v>
      </c>
      <c r="B11" s="91"/>
      <c r="C11" s="91"/>
      <c r="D11" s="91"/>
      <c r="E11" s="91"/>
      <c r="F11" s="91"/>
      <c r="G11" s="91"/>
      <c r="H11" s="91"/>
      <c r="I11" s="91"/>
      <c r="J11" s="91"/>
      <c r="K11" s="91"/>
      <c r="L11" s="91"/>
      <c r="M11" s="91"/>
      <c r="N11" s="91"/>
      <c r="Q11" s="91"/>
    </row>
    <row r="12" customFormat="false" ht="12.75" hidden="false" customHeight="false" outlineLevel="0" collapsed="false">
      <c r="A12" s="213" t="s">
        <v>400</v>
      </c>
      <c r="B12" s="104" t="n">
        <v>44.9</v>
      </c>
      <c r="C12" s="104" t="n">
        <v>4.3</v>
      </c>
      <c r="D12" s="104" t="n">
        <v>49.2</v>
      </c>
      <c r="E12" s="257"/>
      <c r="F12" s="104" t="n">
        <v>9.9</v>
      </c>
      <c r="G12" s="104" t="n">
        <v>7.3</v>
      </c>
      <c r="H12" s="104" t="n">
        <v>9.6</v>
      </c>
      <c r="I12" s="257"/>
      <c r="J12" s="104" t="n">
        <v>47.3</v>
      </c>
      <c r="K12" s="104" t="n">
        <v>3.6</v>
      </c>
      <c r="L12" s="104" t="n">
        <v>50.9</v>
      </c>
      <c r="M12" s="257"/>
      <c r="N12" s="104" t="n">
        <v>10.5</v>
      </c>
      <c r="O12" s="104" t="n">
        <v>6</v>
      </c>
      <c r="P12" s="104" t="n">
        <v>10</v>
      </c>
      <c r="Q12" s="91"/>
    </row>
    <row r="13" customFormat="false" ht="12.75" hidden="false" customHeight="false" outlineLevel="0" collapsed="false">
      <c r="A13" s="213" t="s">
        <v>401</v>
      </c>
      <c r="B13" s="104" t="n">
        <v>261.2</v>
      </c>
      <c r="C13" s="104" t="n">
        <v>71.5</v>
      </c>
      <c r="D13" s="104" t="n">
        <v>332.7</v>
      </c>
      <c r="E13" s="257"/>
      <c r="F13" s="104" t="n">
        <v>9.8</v>
      </c>
      <c r="G13" s="104" t="n">
        <v>11</v>
      </c>
      <c r="H13" s="104" t="n">
        <v>10</v>
      </c>
      <c r="I13" s="257"/>
      <c r="J13" s="104" t="n">
        <v>424</v>
      </c>
      <c r="K13" s="104" t="n">
        <v>72</v>
      </c>
      <c r="L13" s="104" t="n">
        <v>496</v>
      </c>
      <c r="M13" s="257"/>
      <c r="N13" s="104" t="n">
        <v>15.9</v>
      </c>
      <c r="O13" s="104" t="n">
        <v>11.1</v>
      </c>
      <c r="P13" s="104" t="n">
        <v>15</v>
      </c>
      <c r="Q13" s="91"/>
    </row>
    <row r="14" customFormat="false" ht="12.75" hidden="false" customHeight="false" outlineLevel="0" collapsed="false">
      <c r="A14" s="213" t="s">
        <v>402</v>
      </c>
      <c r="B14" s="104" t="n">
        <v>75.2</v>
      </c>
      <c r="C14" s="104" t="n">
        <v>16.1</v>
      </c>
      <c r="D14" s="104" t="n">
        <v>91.3</v>
      </c>
      <c r="E14" s="257"/>
      <c r="F14" s="104" t="n">
        <v>8.7</v>
      </c>
      <c r="G14" s="104" t="n">
        <v>10.4</v>
      </c>
      <c r="H14" s="104" t="n">
        <v>8.9</v>
      </c>
      <c r="I14" s="257"/>
      <c r="J14" s="104" t="n">
        <v>122.1</v>
      </c>
      <c r="K14" s="104" t="n">
        <v>12.2</v>
      </c>
      <c r="L14" s="104" t="n">
        <v>134.3</v>
      </c>
      <c r="M14" s="257"/>
      <c r="N14" s="104" t="n">
        <v>14</v>
      </c>
      <c r="O14" s="104" t="n">
        <v>7.9</v>
      </c>
      <c r="P14" s="104" t="n">
        <v>13.1</v>
      </c>
      <c r="Q14" s="91"/>
    </row>
    <row r="15" s="109" customFormat="true" ht="21.95" hidden="false" customHeight="true" outlineLevel="0" collapsed="false">
      <c r="A15" s="106" t="s">
        <v>286</v>
      </c>
      <c r="B15" s="104" t="n">
        <v>381.3</v>
      </c>
      <c r="C15" s="104" t="n">
        <v>91.9</v>
      </c>
      <c r="D15" s="104" t="n">
        <v>473.3</v>
      </c>
      <c r="E15" s="257"/>
      <c r="F15" s="104" t="n">
        <v>9.6</v>
      </c>
      <c r="G15" s="104" t="n">
        <v>10.7</v>
      </c>
      <c r="H15" s="104" t="n">
        <v>9.8</v>
      </c>
      <c r="I15" s="257"/>
      <c r="J15" s="104" t="n">
        <v>593.5</v>
      </c>
      <c r="K15" s="104" t="n">
        <v>87.8</v>
      </c>
      <c r="L15" s="104" t="n">
        <v>681.3</v>
      </c>
      <c r="M15" s="257"/>
      <c r="N15" s="104" t="n">
        <v>14.9</v>
      </c>
      <c r="O15" s="104" t="n">
        <v>10.2</v>
      </c>
      <c r="P15" s="104" t="n">
        <v>14</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5</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9</v>
      </c>
      <c r="B18" s="104" t="n">
        <v>363.4</v>
      </c>
      <c r="C18" s="104" t="n">
        <v>90.9</v>
      </c>
      <c r="D18" s="104" t="n">
        <v>454.3</v>
      </c>
      <c r="E18" s="257"/>
      <c r="F18" s="104" t="n">
        <v>9.5</v>
      </c>
      <c r="G18" s="104" t="n">
        <v>10.8</v>
      </c>
      <c r="H18" s="104" t="n">
        <v>9.7</v>
      </c>
      <c r="I18" s="257"/>
      <c r="J18" s="104" t="n">
        <v>578</v>
      </c>
      <c r="K18" s="104" t="n">
        <v>85.5</v>
      </c>
      <c r="L18" s="104" t="n">
        <v>663.5</v>
      </c>
      <c r="M18" s="257"/>
      <c r="N18" s="104" t="n">
        <v>15</v>
      </c>
      <c r="O18" s="104" t="n">
        <v>10.2</v>
      </c>
      <c r="P18" s="104" t="n">
        <v>14.2</v>
      </c>
      <c r="Q18" s="91"/>
    </row>
    <row r="19" customFormat="false" ht="12.75" hidden="false" customHeight="false" outlineLevel="0" collapsed="false">
      <c r="A19" s="91" t="s">
        <v>290</v>
      </c>
      <c r="B19" s="104" t="n">
        <v>350.9</v>
      </c>
      <c r="C19" s="104" t="n">
        <v>90.9</v>
      </c>
      <c r="D19" s="104" t="n">
        <v>441.8</v>
      </c>
      <c r="E19" s="257"/>
      <c r="F19" s="104" t="n">
        <v>9.4</v>
      </c>
      <c r="G19" s="104" t="n">
        <v>10.9</v>
      </c>
      <c r="H19" s="104" t="n">
        <v>9.7</v>
      </c>
      <c r="I19" s="257"/>
      <c r="J19" s="104" t="n">
        <v>570.1</v>
      </c>
      <c r="K19" s="104" t="n">
        <v>85.5</v>
      </c>
      <c r="L19" s="104" t="n">
        <v>655.6</v>
      </c>
      <c r="M19" s="257"/>
      <c r="N19" s="104" t="n">
        <v>15.2</v>
      </c>
      <c r="O19" s="104" t="n">
        <v>10.3</v>
      </c>
      <c r="P19" s="104" t="n">
        <v>14.3</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2</v>
      </c>
      <c r="B22" s="93" t="s">
        <v>291</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4</v>
      </c>
      <c r="B23" s="93" t="s">
        <v>483</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4</v>
      </c>
      <c r="C24" s="100"/>
      <c r="D24" s="100"/>
      <c r="E24" s="100"/>
      <c r="F24" s="100"/>
      <c r="G24" s="100"/>
      <c r="H24" s="100"/>
      <c r="I24" s="113"/>
      <c r="J24" s="100" t="s">
        <v>695</v>
      </c>
      <c r="K24" s="100"/>
      <c r="L24" s="100"/>
      <c r="M24" s="100"/>
      <c r="N24" s="100"/>
      <c r="O24" s="100"/>
      <c r="P24" s="100"/>
      <c r="Q24" s="98"/>
    </row>
    <row r="25" customFormat="false" ht="12.75" hidden="false" customHeight="true" outlineLevel="0" collapsed="false">
      <c r="A25" s="94" t="s">
        <v>244</v>
      </c>
      <c r="B25" s="100" t="s">
        <v>696</v>
      </c>
      <c r="C25" s="100"/>
      <c r="D25" s="100"/>
      <c r="E25" s="113"/>
      <c r="F25" s="100" t="s">
        <v>697</v>
      </c>
      <c r="G25" s="100"/>
      <c r="H25" s="100"/>
      <c r="I25" s="98"/>
      <c r="J25" s="100" t="s">
        <v>696</v>
      </c>
      <c r="K25" s="100"/>
      <c r="L25" s="100"/>
      <c r="M25" s="113"/>
      <c r="N25" s="100" t="s">
        <v>697</v>
      </c>
      <c r="O25" s="100"/>
      <c r="P25" s="100"/>
      <c r="Q25" s="98"/>
    </row>
    <row r="26" customFormat="false" ht="12.75" hidden="false" customHeight="false" outlineLevel="0" collapsed="false">
      <c r="B26" s="98" t="s">
        <v>664</v>
      </c>
      <c r="C26" s="98" t="s">
        <v>665</v>
      </c>
      <c r="D26" s="98" t="s">
        <v>588</v>
      </c>
      <c r="F26" s="98" t="s">
        <v>664</v>
      </c>
      <c r="G26" s="98" t="s">
        <v>665</v>
      </c>
      <c r="H26" s="98" t="s">
        <v>588</v>
      </c>
      <c r="J26" s="98" t="s">
        <v>664</v>
      </c>
      <c r="K26" s="98" t="s">
        <v>665</v>
      </c>
      <c r="L26" s="98" t="s">
        <v>588</v>
      </c>
      <c r="N26" s="98" t="s">
        <v>664</v>
      </c>
      <c r="O26" s="98" t="s">
        <v>665</v>
      </c>
      <c r="P26" s="98" t="s">
        <v>588</v>
      </c>
      <c r="Q26" s="91"/>
    </row>
    <row r="27" customFormat="false" ht="12.75" hidden="false" customHeight="false" outlineLevel="0" collapsed="false">
      <c r="A27" s="110"/>
      <c r="B27" s="98" t="s">
        <v>666</v>
      </c>
      <c r="C27" s="98" t="s">
        <v>666</v>
      </c>
      <c r="D27" s="91"/>
      <c r="E27" s="256"/>
      <c r="F27" s="98" t="s">
        <v>666</v>
      </c>
      <c r="G27" s="98" t="s">
        <v>666</v>
      </c>
      <c r="H27" s="91"/>
      <c r="I27" s="98"/>
      <c r="J27" s="98" t="s">
        <v>666</v>
      </c>
      <c r="K27" s="98" t="s">
        <v>666</v>
      </c>
      <c r="L27" s="91"/>
      <c r="M27" s="256"/>
      <c r="N27" s="98" t="s">
        <v>666</v>
      </c>
      <c r="O27" s="98" t="s">
        <v>666</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2</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400</v>
      </c>
      <c r="B32" s="104" t="n">
        <v>19.6</v>
      </c>
      <c r="C32" s="104" t="n">
        <v>2.6</v>
      </c>
      <c r="D32" s="104" t="n">
        <v>22.2</v>
      </c>
      <c r="E32" s="257"/>
      <c r="F32" s="104" t="n">
        <v>8.4</v>
      </c>
      <c r="G32" s="104" t="n">
        <v>6.8</v>
      </c>
      <c r="H32" s="104" t="n">
        <v>8.2</v>
      </c>
      <c r="I32" s="257"/>
      <c r="J32" s="104" t="n">
        <v>22.1</v>
      </c>
      <c r="K32" s="104" t="n">
        <v>1.2</v>
      </c>
      <c r="L32" s="104" t="n">
        <v>23.3</v>
      </c>
      <c r="M32" s="257"/>
      <c r="N32" s="104" t="n">
        <v>9.5</v>
      </c>
      <c r="O32" s="104" t="n">
        <v>3.2</v>
      </c>
      <c r="P32" s="104" t="n">
        <v>8.6</v>
      </c>
    </row>
    <row r="33" customFormat="false" ht="12.75" hidden="false" customHeight="false" outlineLevel="0" collapsed="false">
      <c r="A33" s="213" t="s">
        <v>401</v>
      </c>
      <c r="B33" s="104" t="n">
        <v>94.2</v>
      </c>
      <c r="C33" s="104" t="n">
        <v>23.8</v>
      </c>
      <c r="D33" s="104" t="n">
        <v>118</v>
      </c>
      <c r="E33" s="257"/>
      <c r="F33" s="104" t="n">
        <v>6.7</v>
      </c>
      <c r="G33" s="104" t="n">
        <v>7.3</v>
      </c>
      <c r="H33" s="104" t="n">
        <v>6.8</v>
      </c>
      <c r="I33" s="257"/>
      <c r="J33" s="104" t="n">
        <v>211</v>
      </c>
      <c r="K33" s="104" t="n">
        <v>39.5</v>
      </c>
      <c r="L33" s="104" t="n">
        <v>250.5</v>
      </c>
      <c r="M33" s="257"/>
      <c r="N33" s="104" t="n">
        <v>14.9</v>
      </c>
      <c r="O33" s="104" t="n">
        <v>12.1</v>
      </c>
      <c r="P33" s="104" t="n">
        <v>14.4</v>
      </c>
    </row>
    <row r="34" s="109" customFormat="true" ht="12.75" hidden="false" customHeight="false" outlineLevel="0" collapsed="false">
      <c r="A34" s="213" t="s">
        <v>402</v>
      </c>
      <c r="B34" s="104" t="n">
        <v>39.8</v>
      </c>
      <c r="C34" s="104" t="n">
        <v>7.1</v>
      </c>
      <c r="D34" s="104" t="n">
        <v>46.9</v>
      </c>
      <c r="E34" s="257"/>
      <c r="F34" s="104" t="n">
        <v>8.5</v>
      </c>
      <c r="G34" s="104" t="n">
        <v>9.2</v>
      </c>
      <c r="H34" s="104" t="n">
        <v>8.6</v>
      </c>
      <c r="I34" s="257"/>
      <c r="J34" s="104" t="n">
        <v>66</v>
      </c>
      <c r="K34" s="104" t="n">
        <v>3.6</v>
      </c>
      <c r="L34" s="104" t="n">
        <v>69.7</v>
      </c>
      <c r="M34" s="257"/>
      <c r="N34" s="104" t="n">
        <v>14.1</v>
      </c>
      <c r="O34" s="104" t="n">
        <v>4.7</v>
      </c>
      <c r="P34" s="104" t="n">
        <v>12.8</v>
      </c>
      <c r="U34" s="259"/>
      <c r="V34" s="259"/>
      <c r="W34" s="259"/>
      <c r="X34" s="259"/>
      <c r="Y34" s="259"/>
      <c r="Z34" s="259"/>
      <c r="AA34" s="259"/>
      <c r="AB34" s="259"/>
      <c r="AC34" s="259"/>
      <c r="AD34" s="259"/>
      <c r="AE34" s="259"/>
      <c r="AF34" s="259"/>
    </row>
    <row r="35" customFormat="false" ht="24.75" hidden="false" customHeight="true" outlineLevel="0" collapsed="false">
      <c r="A35" s="106" t="s">
        <v>286</v>
      </c>
      <c r="B35" s="104" t="n">
        <v>153.6</v>
      </c>
      <c r="C35" s="104" t="n">
        <v>33.5</v>
      </c>
      <c r="D35" s="104" t="n">
        <v>187.1</v>
      </c>
      <c r="E35" s="257"/>
      <c r="F35" s="104" t="n">
        <v>7.3</v>
      </c>
      <c r="G35" s="104" t="n">
        <v>7.6</v>
      </c>
      <c r="H35" s="104" t="n">
        <v>7.3</v>
      </c>
      <c r="I35" s="257"/>
      <c r="J35" s="104" t="n">
        <v>299.1</v>
      </c>
      <c r="K35" s="104" t="n">
        <v>44.4</v>
      </c>
      <c r="L35" s="104" t="n">
        <v>343.4</v>
      </c>
      <c r="M35" s="257"/>
      <c r="N35" s="104" t="n">
        <v>14.1</v>
      </c>
      <c r="O35" s="104" t="n">
        <v>10</v>
      </c>
      <c r="P35" s="104" t="n">
        <v>13.4</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5</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9</v>
      </c>
      <c r="B38" s="104" t="n">
        <v>142.2</v>
      </c>
      <c r="C38" s="104" t="n">
        <v>32.4</v>
      </c>
      <c r="D38" s="104" t="n">
        <v>174.6</v>
      </c>
      <c r="E38" s="257"/>
      <c r="F38" s="104" t="n">
        <v>7</v>
      </c>
      <c r="G38" s="104" t="n">
        <v>7.5</v>
      </c>
      <c r="H38" s="104" t="n">
        <v>7.1</v>
      </c>
      <c r="I38" s="257"/>
      <c r="J38" s="104" t="n">
        <v>291</v>
      </c>
      <c r="K38" s="104" t="n">
        <v>44.4</v>
      </c>
      <c r="L38" s="104" t="n">
        <v>335.3</v>
      </c>
      <c r="M38" s="257"/>
      <c r="N38" s="104" t="n">
        <v>14.4</v>
      </c>
      <c r="O38" s="104" t="n">
        <v>10.3</v>
      </c>
      <c r="P38" s="104" t="n">
        <v>13.7</v>
      </c>
    </row>
    <row r="39" customFormat="false" ht="12.75" hidden="false" customHeight="false" outlineLevel="0" collapsed="false">
      <c r="A39" s="91" t="s">
        <v>290</v>
      </c>
      <c r="B39" s="104" t="n">
        <v>136.8</v>
      </c>
      <c r="C39" s="104" t="n">
        <v>32.4</v>
      </c>
      <c r="D39" s="104" t="n">
        <v>169.2</v>
      </c>
      <c r="E39" s="257"/>
      <c r="F39" s="104" t="n">
        <v>6.9</v>
      </c>
      <c r="G39" s="104" t="n">
        <v>7.6</v>
      </c>
      <c r="H39" s="104" t="n">
        <v>7.1</v>
      </c>
      <c r="I39" s="257"/>
      <c r="J39" s="104" t="n">
        <v>287.5</v>
      </c>
      <c r="K39" s="104" t="n">
        <v>44.4</v>
      </c>
      <c r="L39" s="104" t="n">
        <v>331.9</v>
      </c>
      <c r="M39" s="257"/>
      <c r="N39" s="104" t="n">
        <v>14.6</v>
      </c>
      <c r="O39" s="104" t="n">
        <v>10.4</v>
      </c>
      <c r="P39" s="104" t="n">
        <v>13.8</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3</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400</v>
      </c>
      <c r="B42" s="104" t="n">
        <v>25.3</v>
      </c>
      <c r="C42" s="104" t="n">
        <v>1.7</v>
      </c>
      <c r="D42" s="104" t="n">
        <v>27.1</v>
      </c>
      <c r="E42" s="257"/>
      <c r="F42" s="104" t="n">
        <v>11.5</v>
      </c>
      <c r="G42" s="104" t="n">
        <v>8</v>
      </c>
      <c r="H42" s="104" t="n">
        <v>11.2</v>
      </c>
      <c r="I42" s="257"/>
      <c r="J42" s="104" t="n">
        <v>25.2</v>
      </c>
      <c r="K42" s="104" t="n">
        <v>2.4</v>
      </c>
      <c r="L42" s="104" t="n">
        <v>27.6</v>
      </c>
      <c r="M42" s="257"/>
      <c r="N42" s="104" t="n">
        <v>11.5</v>
      </c>
      <c r="O42" s="104" t="n">
        <v>11</v>
      </c>
      <c r="P42" s="104" t="n">
        <v>11.4</v>
      </c>
    </row>
    <row r="43" s="109" customFormat="true" ht="12.75" hidden="false" customHeight="false" outlineLevel="0" collapsed="false">
      <c r="A43" s="213" t="s">
        <v>401</v>
      </c>
      <c r="B43" s="104" t="n">
        <v>167</v>
      </c>
      <c r="C43" s="104" t="n">
        <v>47.7</v>
      </c>
      <c r="D43" s="104" t="n">
        <v>214.7</v>
      </c>
      <c r="E43" s="257"/>
      <c r="F43" s="104" t="n">
        <v>13.3</v>
      </c>
      <c r="G43" s="104" t="n">
        <v>14.9</v>
      </c>
      <c r="H43" s="104" t="n">
        <v>13.6</v>
      </c>
      <c r="I43" s="257"/>
      <c r="J43" s="104" t="n">
        <v>213</v>
      </c>
      <c r="K43" s="104" t="n">
        <v>32.5</v>
      </c>
      <c r="L43" s="104" t="n">
        <v>245.5</v>
      </c>
      <c r="M43" s="257"/>
      <c r="N43" s="104" t="n">
        <v>17</v>
      </c>
      <c r="O43" s="104" t="n">
        <v>10.1</v>
      </c>
      <c r="P43" s="104" t="n">
        <v>15.6</v>
      </c>
      <c r="U43" s="259"/>
      <c r="V43" s="259"/>
      <c r="W43" s="259"/>
      <c r="X43" s="259"/>
      <c r="Y43" s="259"/>
      <c r="Z43" s="259"/>
      <c r="AA43" s="259"/>
      <c r="AB43" s="259"/>
      <c r="AC43" s="259"/>
      <c r="AD43" s="259"/>
      <c r="AE43" s="259"/>
      <c r="AF43" s="259"/>
    </row>
    <row r="44" customFormat="false" ht="12.75" hidden="false" customHeight="false" outlineLevel="0" collapsed="false">
      <c r="A44" s="213" t="s">
        <v>402</v>
      </c>
      <c r="B44" s="104" t="n">
        <v>35.4</v>
      </c>
      <c r="C44" s="104" t="n">
        <v>9</v>
      </c>
      <c r="D44" s="104" t="n">
        <v>44.4</v>
      </c>
      <c r="E44" s="257"/>
      <c r="F44" s="104" t="n">
        <v>8.8</v>
      </c>
      <c r="G44" s="104" t="n">
        <v>11.6</v>
      </c>
      <c r="H44" s="104" t="n">
        <v>9.3</v>
      </c>
      <c r="I44" s="257"/>
      <c r="J44" s="104" t="n">
        <v>56.1</v>
      </c>
      <c r="K44" s="104" t="n">
        <v>8.6</v>
      </c>
      <c r="L44" s="104" t="n">
        <v>64.7</v>
      </c>
      <c r="M44" s="257"/>
      <c r="N44" s="104" t="n">
        <v>14</v>
      </c>
      <c r="O44" s="104" t="n">
        <v>11.1</v>
      </c>
      <c r="P44" s="104" t="n">
        <v>13.5</v>
      </c>
    </row>
    <row r="45" customFormat="false" ht="24.75" hidden="false" customHeight="true" outlineLevel="0" collapsed="false">
      <c r="A45" s="106" t="s">
        <v>286</v>
      </c>
      <c r="B45" s="104" t="n">
        <v>227.8</v>
      </c>
      <c r="C45" s="104" t="n">
        <v>58.4</v>
      </c>
      <c r="D45" s="104" t="n">
        <v>286.2</v>
      </c>
      <c r="E45" s="257"/>
      <c r="F45" s="104" t="n">
        <v>12.1</v>
      </c>
      <c r="G45" s="104" t="n">
        <v>13.9</v>
      </c>
      <c r="H45" s="104" t="n">
        <v>12.5</v>
      </c>
      <c r="I45" s="257"/>
      <c r="J45" s="104" t="n">
        <v>294.4</v>
      </c>
      <c r="K45" s="104" t="n">
        <v>43.4</v>
      </c>
      <c r="L45" s="104" t="n">
        <v>337.9</v>
      </c>
      <c r="M45" s="257"/>
      <c r="N45" s="104" t="n">
        <v>15.7</v>
      </c>
      <c r="O45" s="104" t="n">
        <v>10.3</v>
      </c>
      <c r="P45" s="104" t="n">
        <v>14.7</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5</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9</v>
      </c>
      <c r="B48" s="104" t="n">
        <v>221.2</v>
      </c>
      <c r="C48" s="104" t="n">
        <v>58.4</v>
      </c>
      <c r="D48" s="104" t="n">
        <v>279.6</v>
      </c>
      <c r="E48" s="257"/>
      <c r="F48" s="104" t="n">
        <v>12.1</v>
      </c>
      <c r="G48" s="104" t="n">
        <v>14.3</v>
      </c>
      <c r="H48" s="104" t="n">
        <v>12.5</v>
      </c>
      <c r="I48" s="257"/>
      <c r="J48" s="104" t="n">
        <v>287.1</v>
      </c>
      <c r="K48" s="104" t="n">
        <v>41.1</v>
      </c>
      <c r="L48" s="104" t="n">
        <v>328.2</v>
      </c>
      <c r="M48" s="257"/>
      <c r="N48" s="104" t="n">
        <v>15.7</v>
      </c>
      <c r="O48" s="104" t="n">
        <v>10.1</v>
      </c>
      <c r="P48" s="104" t="n">
        <v>14.7</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90</v>
      </c>
      <c r="B49" s="104" t="n">
        <v>214.2</v>
      </c>
      <c r="C49" s="104" t="n">
        <v>58.4</v>
      </c>
      <c r="D49" s="104" t="n">
        <v>272.6</v>
      </c>
      <c r="E49" s="257"/>
      <c r="F49" s="104" t="n">
        <v>12.1</v>
      </c>
      <c r="G49" s="104" t="n">
        <v>14.3</v>
      </c>
      <c r="H49" s="104" t="n">
        <v>12.5</v>
      </c>
      <c r="I49" s="257"/>
      <c r="J49" s="104" t="n">
        <v>282.6</v>
      </c>
      <c r="K49" s="104" t="n">
        <v>41.1</v>
      </c>
      <c r="L49" s="104" t="n">
        <v>323.7</v>
      </c>
      <c r="M49" s="257"/>
      <c r="N49" s="104" t="n">
        <v>16</v>
      </c>
      <c r="O49" s="104" t="n">
        <v>10.1</v>
      </c>
      <c r="P49" s="104" t="n">
        <v>14.9</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2" t="s">
        <v>262</v>
      </c>
      <c r="B2" s="93" t="s">
        <v>549</v>
      </c>
      <c r="C2" s="93"/>
      <c r="D2" s="93"/>
      <c r="E2" s="93"/>
      <c r="F2" s="93"/>
      <c r="G2" s="207"/>
      <c r="H2" s="93"/>
      <c r="I2" s="93"/>
      <c r="J2" s="93"/>
    </row>
    <row r="3" customFormat="false" ht="12.75" hidden="false" customHeight="false" outlineLevel="0" collapsed="false">
      <c r="A3" s="94" t="s">
        <v>234</v>
      </c>
      <c r="B3" s="93" t="s">
        <v>235</v>
      </c>
      <c r="C3" s="93"/>
      <c r="D3" s="93"/>
      <c r="E3" s="93"/>
      <c r="F3" s="93"/>
      <c r="G3" s="263"/>
      <c r="H3" s="320" t="s">
        <v>701</v>
      </c>
      <c r="I3" s="320"/>
      <c r="J3" s="320"/>
    </row>
    <row r="4" customFormat="false" ht="12.75" hidden="false" customHeight="false" outlineLevel="0" collapsed="false">
      <c r="A4" s="94"/>
      <c r="B4" s="93" t="s">
        <v>702</v>
      </c>
      <c r="C4" s="93"/>
      <c r="D4" s="93"/>
      <c r="E4" s="93"/>
      <c r="F4" s="93"/>
      <c r="G4" s="263"/>
      <c r="H4" s="321" t="s">
        <v>703</v>
      </c>
      <c r="I4" s="321"/>
      <c r="J4" s="321"/>
    </row>
    <row r="5" customFormat="false" ht="12.75" hidden="false" customHeight="false" outlineLevel="0" collapsed="false">
      <c r="A5" s="94" t="s">
        <v>244</v>
      </c>
      <c r="B5" s="150" t="s">
        <v>704</v>
      </c>
      <c r="C5" s="150"/>
      <c r="D5" s="150"/>
      <c r="E5" s="112" t="s">
        <v>245</v>
      </c>
      <c r="F5" s="112"/>
      <c r="G5" s="207"/>
      <c r="H5" s="268"/>
    </row>
    <row r="6" customFormat="false" ht="12.75" hidden="false" customHeight="false" outlineLevel="0" collapsed="false">
      <c r="A6" s="94"/>
      <c r="B6" s="98"/>
      <c r="C6" s="98"/>
      <c r="D6" s="98"/>
      <c r="E6" s="98" t="s">
        <v>705</v>
      </c>
      <c r="F6" s="98"/>
      <c r="G6" s="98"/>
      <c r="H6" s="208"/>
    </row>
    <row r="7" customFormat="false" ht="12.75" hidden="false" customHeight="false" outlineLevel="0" collapsed="false">
      <c r="A7" s="94"/>
      <c r="B7" s="98" t="s">
        <v>664</v>
      </c>
      <c r="C7" s="98" t="s">
        <v>665</v>
      </c>
      <c r="D7" s="98" t="s">
        <v>588</v>
      </c>
      <c r="E7" s="98" t="s">
        <v>664</v>
      </c>
      <c r="F7" s="98" t="s">
        <v>665</v>
      </c>
      <c r="G7" s="98" t="s">
        <v>588</v>
      </c>
      <c r="H7" s="98" t="s">
        <v>664</v>
      </c>
      <c r="I7" s="98" t="s">
        <v>665</v>
      </c>
      <c r="J7" s="98" t="s">
        <v>588</v>
      </c>
    </row>
    <row r="8" customFormat="false" ht="12.75" hidden="false" customHeight="false" outlineLevel="0" collapsed="false">
      <c r="A8" s="94"/>
      <c r="B8" s="98" t="s">
        <v>666</v>
      </c>
      <c r="C8" s="98" t="s">
        <v>666</v>
      </c>
      <c r="D8" s="91"/>
      <c r="E8" s="98" t="s">
        <v>666</v>
      </c>
      <c r="F8" s="98" t="s">
        <v>666</v>
      </c>
      <c r="G8" s="91"/>
      <c r="H8" s="98" t="s">
        <v>666</v>
      </c>
      <c r="I8" s="98" t="s">
        <v>666</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1</v>
      </c>
      <c r="C10" s="96" t="s">
        <v>270</v>
      </c>
      <c r="D10" s="96" t="s">
        <v>271</v>
      </c>
      <c r="E10" s="96" t="s">
        <v>259</v>
      </c>
      <c r="F10" s="96" t="s">
        <v>272</v>
      </c>
      <c r="G10" s="96" t="s">
        <v>260</v>
      </c>
      <c r="H10" s="96" t="s">
        <v>273</v>
      </c>
      <c r="I10" s="96" t="s">
        <v>274</v>
      </c>
      <c r="J10" s="96" t="s">
        <v>275</v>
      </c>
    </row>
    <row r="11" customFormat="false" ht="12.75" hidden="false" customHeight="false" outlineLevel="0" collapsed="false">
      <c r="A11" s="91"/>
      <c r="B11" s="91"/>
      <c r="C11" s="91"/>
      <c r="D11" s="91"/>
    </row>
    <row r="12" customFormat="false" ht="12.75" hidden="false" customHeight="false" outlineLevel="0" collapsed="false">
      <c r="A12" s="103" t="s">
        <v>278</v>
      </c>
      <c r="B12" s="91"/>
      <c r="C12" s="91"/>
      <c r="D12" s="91"/>
    </row>
    <row r="13" customFormat="false" ht="12.75" hidden="false" customHeight="false" outlineLevel="0" collapsed="false">
      <c r="A13" s="213" t="s">
        <v>400</v>
      </c>
      <c r="B13" s="104" t="n">
        <v>79.4</v>
      </c>
      <c r="C13" s="104" t="n">
        <v>28</v>
      </c>
      <c r="D13" s="104" t="n">
        <v>107.3</v>
      </c>
      <c r="E13" s="104" t="n">
        <v>7</v>
      </c>
      <c r="F13" s="104" t="n">
        <v>3.3</v>
      </c>
      <c r="G13" s="104" t="n">
        <v>10.3</v>
      </c>
      <c r="H13" s="104" t="n">
        <v>11.8</v>
      </c>
      <c r="I13" s="104" t="n">
        <v>13.1</v>
      </c>
      <c r="J13" s="104" t="n">
        <v>12.1</v>
      </c>
    </row>
    <row r="14" customFormat="false" ht="12.75" hidden="false" customHeight="false" outlineLevel="0" collapsed="false">
      <c r="A14" s="213" t="s">
        <v>401</v>
      </c>
      <c r="B14" s="104" t="n">
        <v>77.3</v>
      </c>
      <c r="C14" s="104" t="n">
        <v>115.5</v>
      </c>
      <c r="D14" s="104" t="n">
        <v>192.8</v>
      </c>
      <c r="E14" s="104" t="n">
        <v>22.6</v>
      </c>
      <c r="F14" s="104" t="n">
        <v>34</v>
      </c>
      <c r="G14" s="104" t="n">
        <v>56.5</v>
      </c>
      <c r="H14" s="104" t="n">
        <v>36.5</v>
      </c>
      <c r="I14" s="104" t="n">
        <v>33.7</v>
      </c>
      <c r="J14" s="104" t="n">
        <v>34.9</v>
      </c>
    </row>
    <row r="15" customFormat="false" ht="12.75" hidden="false" customHeight="false" outlineLevel="0" collapsed="false">
      <c r="A15" s="213" t="s">
        <v>402</v>
      </c>
      <c r="B15" s="104" t="n">
        <v>29.4</v>
      </c>
      <c r="C15" s="104" t="n">
        <v>19.3</v>
      </c>
      <c r="D15" s="104" t="n">
        <v>48.7</v>
      </c>
      <c r="E15" s="104" t="n">
        <v>14</v>
      </c>
      <c r="F15" s="104" t="n">
        <v>9.3</v>
      </c>
      <c r="G15" s="104" t="n">
        <v>23.3</v>
      </c>
      <c r="H15" s="104" t="n">
        <v>60.2</v>
      </c>
      <c r="I15" s="104" t="n">
        <v>57.8</v>
      </c>
      <c r="J15" s="104" t="n">
        <v>59.3</v>
      </c>
    </row>
    <row r="16" s="109" customFormat="true" ht="21.95" hidden="false" customHeight="true" outlineLevel="0" collapsed="false">
      <c r="A16" s="106" t="s">
        <v>286</v>
      </c>
      <c r="B16" s="104" t="n">
        <v>186.1</v>
      </c>
      <c r="C16" s="104" t="n">
        <v>162.7</v>
      </c>
      <c r="D16" s="104" t="n">
        <v>348.8</v>
      </c>
      <c r="E16" s="104" t="n">
        <v>43.5</v>
      </c>
      <c r="F16" s="104" t="n">
        <v>46.6</v>
      </c>
      <c r="G16" s="104" t="n">
        <v>90.2</v>
      </c>
      <c r="H16" s="104" t="n">
        <v>30.3</v>
      </c>
      <c r="I16" s="104" t="n">
        <v>32.9</v>
      </c>
      <c r="J16" s="104" t="n">
        <v>31.5</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5</v>
      </c>
      <c r="B18" s="257"/>
      <c r="C18" s="257"/>
      <c r="D18" s="257"/>
      <c r="E18" s="257"/>
      <c r="F18" s="257"/>
      <c r="G18" s="269"/>
      <c r="H18" s="257"/>
      <c r="I18" s="257"/>
      <c r="J18" s="257"/>
    </row>
    <row r="19" customFormat="false" ht="12.75" hidden="false" customHeight="false" outlineLevel="0" collapsed="false">
      <c r="A19" s="107" t="s">
        <v>289</v>
      </c>
      <c r="B19" s="104" t="n">
        <v>183.9</v>
      </c>
      <c r="C19" s="104" t="n">
        <v>161.6</v>
      </c>
      <c r="D19" s="104" t="n">
        <v>345.6</v>
      </c>
      <c r="E19" s="104" t="n">
        <v>43.5</v>
      </c>
      <c r="F19" s="104" t="n">
        <v>46.6</v>
      </c>
      <c r="G19" s="104" t="n">
        <v>90.2</v>
      </c>
      <c r="H19" s="104" t="n">
        <v>30.6</v>
      </c>
      <c r="I19" s="104" t="n">
        <v>33.1</v>
      </c>
      <c r="J19" s="104" t="n">
        <v>31.7</v>
      </c>
    </row>
    <row r="20" customFormat="false" ht="12.75" hidden="false" customHeight="false" outlineLevel="0" collapsed="false">
      <c r="A20" s="91" t="s">
        <v>290</v>
      </c>
      <c r="B20" s="104" t="n">
        <v>148.5</v>
      </c>
      <c r="C20" s="104" t="n">
        <v>153.6</v>
      </c>
      <c r="D20" s="104" t="n">
        <v>302.1</v>
      </c>
      <c r="E20" s="104" t="n">
        <v>41.9</v>
      </c>
      <c r="F20" s="104" t="n">
        <v>45.7</v>
      </c>
      <c r="G20" s="104" t="n">
        <v>87.6</v>
      </c>
      <c r="H20" s="104" t="n">
        <v>35.8</v>
      </c>
      <c r="I20" s="104" t="n">
        <v>34.2</v>
      </c>
      <c r="J20" s="104" t="n">
        <v>35</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6</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9</v>
      </c>
      <c r="B25" s="93" t="s">
        <v>291</v>
      </c>
      <c r="C25" s="93"/>
      <c r="D25" s="93"/>
      <c r="E25" s="93"/>
      <c r="F25" s="93"/>
      <c r="G25" s="207"/>
      <c r="H25" s="93"/>
      <c r="I25" s="93"/>
      <c r="J25" s="93"/>
    </row>
    <row r="26" customFormat="false" ht="12.75" hidden="false" customHeight="false" outlineLevel="0" collapsed="false">
      <c r="A26" s="94" t="s">
        <v>234</v>
      </c>
      <c r="B26" s="93" t="s">
        <v>235</v>
      </c>
      <c r="C26" s="93"/>
      <c r="D26" s="93"/>
      <c r="E26" s="93"/>
      <c r="F26" s="93"/>
      <c r="G26" s="263"/>
      <c r="H26" s="320" t="s">
        <v>701</v>
      </c>
      <c r="I26" s="320"/>
      <c r="J26" s="320"/>
    </row>
    <row r="27" customFormat="false" ht="12.75" hidden="false" customHeight="false" outlineLevel="0" collapsed="false">
      <c r="A27" s="94"/>
      <c r="B27" s="93" t="s">
        <v>702</v>
      </c>
      <c r="C27" s="93"/>
      <c r="D27" s="93"/>
      <c r="E27" s="93"/>
      <c r="F27" s="93"/>
      <c r="G27" s="263"/>
      <c r="H27" s="321" t="s">
        <v>703</v>
      </c>
      <c r="I27" s="321"/>
      <c r="J27" s="321"/>
    </row>
    <row r="28" customFormat="false" ht="12.75" hidden="false" customHeight="false" outlineLevel="0" collapsed="false">
      <c r="A28" s="94" t="s">
        <v>244</v>
      </c>
      <c r="B28" s="150" t="s">
        <v>704</v>
      </c>
      <c r="C28" s="150"/>
      <c r="D28" s="150"/>
      <c r="E28" s="112" t="s">
        <v>245</v>
      </c>
      <c r="F28" s="112"/>
      <c r="G28" s="207"/>
      <c r="H28" s="268"/>
    </row>
    <row r="29" customFormat="false" ht="12.75" hidden="false" customHeight="false" outlineLevel="0" collapsed="false">
      <c r="A29" s="94"/>
      <c r="B29" s="98"/>
      <c r="C29" s="98"/>
      <c r="D29" s="98"/>
      <c r="E29" s="98" t="s">
        <v>705</v>
      </c>
      <c r="F29" s="98"/>
      <c r="G29" s="98"/>
      <c r="H29" s="208"/>
    </row>
    <row r="30" customFormat="false" ht="12.75" hidden="false" customHeight="false" outlineLevel="0" collapsed="false">
      <c r="A30" s="94"/>
      <c r="B30" s="98" t="s">
        <v>664</v>
      </c>
      <c r="C30" s="98" t="s">
        <v>665</v>
      </c>
      <c r="D30" s="98" t="s">
        <v>588</v>
      </c>
      <c r="E30" s="98" t="s">
        <v>664</v>
      </c>
      <c r="F30" s="98" t="s">
        <v>665</v>
      </c>
      <c r="G30" s="98" t="s">
        <v>588</v>
      </c>
      <c r="H30" s="98" t="s">
        <v>664</v>
      </c>
      <c r="I30" s="98" t="s">
        <v>665</v>
      </c>
      <c r="J30" s="98" t="s">
        <v>588</v>
      </c>
    </row>
    <row r="31" customFormat="false" ht="12.75" hidden="false" customHeight="false" outlineLevel="0" collapsed="false">
      <c r="A31" s="94"/>
      <c r="B31" s="98" t="s">
        <v>666</v>
      </c>
      <c r="C31" s="98" t="s">
        <v>666</v>
      </c>
      <c r="D31" s="91"/>
      <c r="E31" s="98" t="s">
        <v>666</v>
      </c>
      <c r="F31" s="98" t="s">
        <v>666</v>
      </c>
      <c r="G31" s="91"/>
      <c r="H31" s="98" t="s">
        <v>666</v>
      </c>
      <c r="I31" s="98" t="s">
        <v>666</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1</v>
      </c>
      <c r="C33" s="96" t="s">
        <v>270</v>
      </c>
      <c r="D33" s="96" t="s">
        <v>271</v>
      </c>
      <c r="E33" s="96" t="s">
        <v>259</v>
      </c>
      <c r="F33" s="96" t="s">
        <v>272</v>
      </c>
      <c r="G33" s="96" t="s">
        <v>260</v>
      </c>
      <c r="H33" s="96" t="s">
        <v>273</v>
      </c>
      <c r="I33" s="96" t="s">
        <v>274</v>
      </c>
      <c r="J33" s="96" t="s">
        <v>275</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2</v>
      </c>
      <c r="B35" s="98"/>
      <c r="C35" s="98"/>
      <c r="D35" s="98"/>
      <c r="E35" s="256"/>
      <c r="F35" s="256"/>
      <c r="G35" s="268"/>
      <c r="H35" s="256"/>
      <c r="I35" s="256"/>
      <c r="J35" s="256"/>
    </row>
    <row r="36" customFormat="false" ht="12.75" hidden="false" customHeight="false" outlineLevel="0" collapsed="false">
      <c r="A36" s="213" t="s">
        <v>400</v>
      </c>
      <c r="B36" s="104" t="n">
        <v>40.3</v>
      </c>
      <c r="C36" s="104" t="n">
        <v>15.5</v>
      </c>
      <c r="D36" s="104" t="n">
        <v>55.8</v>
      </c>
      <c r="E36" s="104" t="n">
        <v>5.8</v>
      </c>
      <c r="F36" s="104" t="n">
        <v>2.2</v>
      </c>
      <c r="G36" s="104" t="n">
        <v>8.1</v>
      </c>
      <c r="H36" s="104" t="n">
        <v>14.8</v>
      </c>
      <c r="I36" s="104" t="n">
        <v>16.1</v>
      </c>
      <c r="J36" s="104" t="n">
        <v>15.1</v>
      </c>
    </row>
    <row r="37" customFormat="false" ht="12.75" hidden="false" customHeight="false" outlineLevel="0" collapsed="false">
      <c r="A37" s="213" t="s">
        <v>401</v>
      </c>
      <c r="B37" s="104" t="n">
        <v>41.6</v>
      </c>
      <c r="C37" s="104" t="n">
        <v>54.1</v>
      </c>
      <c r="D37" s="104" t="n">
        <v>95.7</v>
      </c>
      <c r="E37" s="104" t="n">
        <v>14.6</v>
      </c>
      <c r="F37" s="104" t="n">
        <v>18.9</v>
      </c>
      <c r="G37" s="104" t="n">
        <v>33.5</v>
      </c>
      <c r="H37" s="104" t="n">
        <v>38.9</v>
      </c>
      <c r="I37" s="104" t="n">
        <v>37.1</v>
      </c>
      <c r="J37" s="104" t="n">
        <v>37.9</v>
      </c>
    </row>
    <row r="38" s="109" customFormat="true" ht="12.75" hidden="false" customHeight="false" outlineLevel="0" collapsed="false">
      <c r="A38" s="213" t="s">
        <v>402</v>
      </c>
      <c r="B38" s="104" t="n">
        <v>15.1</v>
      </c>
      <c r="C38" s="104" t="n">
        <v>11</v>
      </c>
      <c r="D38" s="104" t="n">
        <v>26.1</v>
      </c>
      <c r="E38" s="104" t="n">
        <v>7.6</v>
      </c>
      <c r="F38" s="104" t="n">
        <v>4.7</v>
      </c>
      <c r="G38" s="104" t="n">
        <v>12.4</v>
      </c>
      <c r="H38" s="104" t="n">
        <v>74.1</v>
      </c>
      <c r="I38" s="104" t="n">
        <v>66.6</v>
      </c>
      <c r="J38" s="104" t="n">
        <v>71.3</v>
      </c>
      <c r="K38" s="239"/>
      <c r="L38" s="239"/>
      <c r="M38" s="239"/>
      <c r="N38" s="239"/>
      <c r="O38" s="239"/>
      <c r="P38" s="239"/>
    </row>
    <row r="39" customFormat="false" ht="24.75" hidden="false" customHeight="true" outlineLevel="0" collapsed="false">
      <c r="A39" s="106" t="s">
        <v>286</v>
      </c>
      <c r="B39" s="104" t="n">
        <v>97</v>
      </c>
      <c r="C39" s="104" t="n">
        <v>80.6</v>
      </c>
      <c r="D39" s="104" t="n">
        <v>177.6</v>
      </c>
      <c r="E39" s="104" t="n">
        <v>28.1</v>
      </c>
      <c r="F39" s="104" t="n">
        <v>25.8</v>
      </c>
      <c r="G39" s="104" t="n">
        <v>53.9</v>
      </c>
      <c r="H39" s="104" t="n">
        <v>34.7</v>
      </c>
      <c r="I39" s="104" t="n">
        <v>36.8</v>
      </c>
      <c r="J39" s="104" t="n">
        <v>35.6</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5</v>
      </c>
      <c r="B41" s="257"/>
      <c r="C41" s="257"/>
      <c r="D41" s="257"/>
      <c r="E41" s="257"/>
      <c r="F41" s="257"/>
      <c r="G41" s="269"/>
      <c r="H41" s="257"/>
      <c r="I41" s="257"/>
      <c r="J41" s="257"/>
    </row>
    <row r="42" customFormat="false" ht="12.75" hidden="false" customHeight="false" outlineLevel="0" collapsed="false">
      <c r="A42" s="107" t="s">
        <v>289</v>
      </c>
      <c r="B42" s="104" t="n">
        <v>96.8</v>
      </c>
      <c r="C42" s="104" t="n">
        <v>79.5</v>
      </c>
      <c r="D42" s="104" t="n">
        <v>176.4</v>
      </c>
      <c r="E42" s="104" t="n">
        <v>28.1</v>
      </c>
      <c r="F42" s="104" t="n">
        <v>25.8</v>
      </c>
      <c r="G42" s="104" t="n">
        <v>53.9</v>
      </c>
      <c r="H42" s="104" t="n">
        <v>34.7</v>
      </c>
      <c r="I42" s="104" t="n">
        <v>37.2</v>
      </c>
      <c r="J42" s="104" t="n">
        <v>35.8</v>
      </c>
    </row>
    <row r="43" customFormat="false" ht="12.75" hidden="false" customHeight="false" outlineLevel="0" collapsed="false">
      <c r="A43" s="91" t="s">
        <v>290</v>
      </c>
      <c r="B43" s="104" t="n">
        <v>80.7</v>
      </c>
      <c r="C43" s="104" t="n">
        <v>73.9</v>
      </c>
      <c r="D43" s="104" t="n">
        <v>154.6</v>
      </c>
      <c r="E43" s="104" t="n">
        <v>27.6</v>
      </c>
      <c r="F43" s="104" t="n">
        <v>25.4</v>
      </c>
      <c r="G43" s="104" t="n">
        <v>53</v>
      </c>
      <c r="H43" s="104" t="n">
        <v>40.2</v>
      </c>
      <c r="I43" s="104" t="n">
        <v>38.8</v>
      </c>
      <c r="J43" s="104" t="n">
        <v>39.5</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3</v>
      </c>
      <c r="B45" s="104"/>
      <c r="C45" s="104"/>
      <c r="D45" s="104"/>
      <c r="E45" s="104"/>
      <c r="F45" s="104"/>
      <c r="G45" s="104"/>
      <c r="H45" s="104"/>
      <c r="I45" s="104"/>
      <c r="J45" s="104"/>
    </row>
    <row r="46" customFormat="false" ht="12.75" hidden="false" customHeight="false" outlineLevel="0" collapsed="false">
      <c r="A46" s="213" t="s">
        <v>400</v>
      </c>
      <c r="B46" s="104" t="n">
        <v>39.1</v>
      </c>
      <c r="C46" s="104" t="n">
        <v>12.5</v>
      </c>
      <c r="D46" s="104" t="n">
        <v>51.5</v>
      </c>
      <c r="E46" s="104" t="n">
        <v>1.1</v>
      </c>
      <c r="F46" s="104" t="n">
        <v>1.1</v>
      </c>
      <c r="G46" s="104" t="n">
        <v>2.2</v>
      </c>
      <c r="H46" s="104" t="n">
        <v>8.4</v>
      </c>
      <c r="I46" s="104" t="n">
        <v>9.4</v>
      </c>
      <c r="J46" s="104" t="n">
        <v>8.7</v>
      </c>
    </row>
    <row r="47" s="109" customFormat="true" ht="12.75" hidden="false" customHeight="false" outlineLevel="0" collapsed="false">
      <c r="A47" s="213" t="s">
        <v>401</v>
      </c>
      <c r="B47" s="104" t="n">
        <v>35.7</v>
      </c>
      <c r="C47" s="104" t="n">
        <v>61.4</v>
      </c>
      <c r="D47" s="104" t="n">
        <v>97.1</v>
      </c>
      <c r="E47" s="104" t="n">
        <v>7.9</v>
      </c>
      <c r="F47" s="104" t="n">
        <v>15.1</v>
      </c>
      <c r="G47" s="104" t="n">
        <v>23</v>
      </c>
      <c r="H47" s="104" t="n">
        <v>33.8</v>
      </c>
      <c r="I47" s="104" t="n">
        <v>30.3</v>
      </c>
      <c r="J47" s="104" t="n">
        <v>31.7</v>
      </c>
      <c r="K47" s="239"/>
      <c r="L47" s="239"/>
      <c r="M47" s="239"/>
      <c r="N47" s="239"/>
      <c r="O47" s="239"/>
      <c r="P47" s="239"/>
    </row>
    <row r="48" customFormat="false" ht="12.75" hidden="false" customHeight="false" outlineLevel="0" collapsed="false">
      <c r="A48" s="213" t="s">
        <v>402</v>
      </c>
      <c r="B48" s="104" t="n">
        <v>14.3</v>
      </c>
      <c r="C48" s="104" t="n">
        <v>8.3</v>
      </c>
      <c r="D48" s="104" t="n">
        <v>22.6</v>
      </c>
      <c r="E48" s="104" t="n">
        <v>6.4</v>
      </c>
      <c r="F48" s="104" t="n">
        <v>4.6</v>
      </c>
      <c r="G48" s="104" t="n">
        <v>11</v>
      </c>
      <c r="H48" s="104" t="n">
        <v>45.9</v>
      </c>
      <c r="I48" s="104" t="n">
        <v>47.2</v>
      </c>
      <c r="J48" s="104" t="n">
        <v>46.4</v>
      </c>
    </row>
    <row r="49" customFormat="false" ht="24.75" hidden="false" customHeight="true" outlineLevel="0" collapsed="false">
      <c r="A49" s="106" t="s">
        <v>286</v>
      </c>
      <c r="B49" s="104" t="n">
        <v>89.1</v>
      </c>
      <c r="C49" s="104" t="n">
        <v>82.1</v>
      </c>
      <c r="D49" s="104" t="n">
        <v>171.2</v>
      </c>
      <c r="E49" s="104" t="n">
        <v>15.4</v>
      </c>
      <c r="F49" s="104" t="n">
        <v>20.8</v>
      </c>
      <c r="G49" s="104" t="n">
        <v>36.2</v>
      </c>
      <c r="H49" s="104" t="n">
        <v>25.5</v>
      </c>
      <c r="I49" s="104" t="n">
        <v>28.9</v>
      </c>
      <c r="J49" s="104" t="n">
        <v>27</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5</v>
      </c>
      <c r="B51" s="104"/>
      <c r="C51" s="104"/>
      <c r="D51" s="104"/>
      <c r="E51" s="104"/>
      <c r="F51" s="104"/>
      <c r="G51" s="104"/>
      <c r="H51" s="104"/>
      <c r="I51" s="104"/>
      <c r="J51" s="104"/>
    </row>
    <row r="52" customFormat="false" ht="12.75" hidden="false" customHeight="false" outlineLevel="0" collapsed="false">
      <c r="A52" s="107" t="s">
        <v>289</v>
      </c>
      <c r="B52" s="104" t="n">
        <v>87.1</v>
      </c>
      <c r="C52" s="104" t="n">
        <v>82.1</v>
      </c>
      <c r="D52" s="104" t="n">
        <v>169.2</v>
      </c>
      <c r="E52" s="104" t="n">
        <v>15.4</v>
      </c>
      <c r="F52" s="104" t="n">
        <v>20.8</v>
      </c>
      <c r="G52" s="104" t="n">
        <v>36.2</v>
      </c>
      <c r="H52" s="104" t="n">
        <v>25.8</v>
      </c>
      <c r="I52" s="104" t="n">
        <v>28.9</v>
      </c>
      <c r="J52" s="104" t="n">
        <v>27.2</v>
      </c>
    </row>
    <row r="53" customFormat="false" ht="12.75" hidden="false" customHeight="false" outlineLevel="0" collapsed="false">
      <c r="A53" s="91" t="s">
        <v>290</v>
      </c>
      <c r="B53" s="104" t="n">
        <v>67.9</v>
      </c>
      <c r="C53" s="104" t="n">
        <v>79.6</v>
      </c>
      <c r="D53" s="104" t="n">
        <v>147.5</v>
      </c>
      <c r="E53" s="104" t="n">
        <v>14.3</v>
      </c>
      <c r="F53" s="104" t="n">
        <v>20.3</v>
      </c>
      <c r="G53" s="104" t="n">
        <v>34.6</v>
      </c>
      <c r="H53" s="104" t="n">
        <v>30.3</v>
      </c>
      <c r="I53" s="104" t="n">
        <v>29.6</v>
      </c>
      <c r="J53" s="104" t="n">
        <v>30</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2"/>
      <c r="B2" s="93" t="s">
        <v>709</v>
      </c>
      <c r="C2" s="93"/>
      <c r="D2" s="286"/>
      <c r="E2" s="286"/>
      <c r="F2" s="93"/>
      <c r="G2" s="93"/>
      <c r="H2" s="286"/>
      <c r="I2" s="93"/>
      <c r="J2" s="93"/>
      <c r="K2" s="93"/>
      <c r="L2" s="286"/>
    </row>
    <row r="3" customFormat="false" ht="12.75" hidden="false" customHeight="false" outlineLevel="0" collapsed="false">
      <c r="A3" s="254" t="s">
        <v>234</v>
      </c>
      <c r="B3" s="108" t="s">
        <v>235</v>
      </c>
      <c r="C3" s="108"/>
      <c r="D3" s="287"/>
      <c r="E3" s="287"/>
      <c r="F3" s="97"/>
      <c r="G3" s="97"/>
      <c r="H3" s="287"/>
      <c r="I3" s="97"/>
      <c r="J3" s="97"/>
      <c r="K3" s="97"/>
      <c r="L3" s="287"/>
    </row>
    <row r="4" customFormat="false" ht="14.25" hidden="false" customHeight="false" outlineLevel="0" collapsed="false">
      <c r="B4" s="100" t="s">
        <v>573</v>
      </c>
      <c r="C4" s="100"/>
      <c r="D4" s="100"/>
      <c r="E4" s="288"/>
      <c r="F4" s="100" t="s">
        <v>710</v>
      </c>
      <c r="G4" s="100"/>
      <c r="H4" s="100"/>
      <c r="I4" s="99"/>
      <c r="J4" s="100" t="s">
        <v>711</v>
      </c>
      <c r="K4" s="100"/>
      <c r="L4" s="100"/>
    </row>
    <row r="5" customFormat="false" ht="12.75" hidden="false" customHeight="false" outlineLevel="0" collapsed="false">
      <c r="A5" s="94" t="s">
        <v>244</v>
      </c>
      <c r="B5" s="98" t="s">
        <v>664</v>
      </c>
      <c r="C5" s="98" t="s">
        <v>665</v>
      </c>
      <c r="D5" s="98" t="s">
        <v>588</v>
      </c>
      <c r="E5" s="290"/>
      <c r="F5" s="98" t="s">
        <v>664</v>
      </c>
      <c r="G5" s="98" t="s">
        <v>665</v>
      </c>
      <c r="H5" s="98" t="s">
        <v>588</v>
      </c>
      <c r="I5" s="98"/>
      <c r="J5" s="98" t="s">
        <v>664</v>
      </c>
      <c r="K5" s="98" t="s">
        <v>665</v>
      </c>
      <c r="L5" s="98" t="s">
        <v>588</v>
      </c>
    </row>
    <row r="6" customFormat="false" ht="12.75" hidden="false" customHeight="false" outlineLevel="0" collapsed="false">
      <c r="A6" s="110"/>
      <c r="B6" s="98" t="s">
        <v>666</v>
      </c>
      <c r="C6" s="98" t="s">
        <v>666</v>
      </c>
      <c r="D6" s="91"/>
      <c r="E6" s="290"/>
      <c r="F6" s="98" t="s">
        <v>666</v>
      </c>
      <c r="G6" s="98" t="s">
        <v>666</v>
      </c>
      <c r="H6" s="91"/>
      <c r="I6" s="98"/>
      <c r="J6" s="98" t="s">
        <v>666</v>
      </c>
      <c r="K6" s="98" t="s">
        <v>666</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1</v>
      </c>
      <c r="C8" s="291" t="s">
        <v>270</v>
      </c>
      <c r="D8" s="96" t="s">
        <v>271</v>
      </c>
      <c r="E8" s="291"/>
      <c r="F8" s="291" t="s">
        <v>259</v>
      </c>
      <c r="G8" s="96" t="s">
        <v>272</v>
      </c>
      <c r="H8" s="291" t="s">
        <v>260</v>
      </c>
      <c r="I8" s="96"/>
      <c r="J8" s="96" t="s">
        <v>273</v>
      </c>
      <c r="K8" s="96" t="s">
        <v>274</v>
      </c>
      <c r="L8" s="291" t="s">
        <v>275</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8</v>
      </c>
      <c r="B10" s="91"/>
      <c r="C10" s="91"/>
      <c r="D10" s="322"/>
      <c r="E10" s="322"/>
      <c r="F10" s="91"/>
      <c r="G10" s="91"/>
      <c r="H10" s="322"/>
      <c r="I10" s="91"/>
      <c r="J10" s="91"/>
      <c r="K10" s="91"/>
      <c r="L10" s="322"/>
    </row>
    <row r="11" customFormat="false" ht="12.75" hidden="false" customHeight="false" outlineLevel="0" collapsed="false">
      <c r="A11" s="213" t="s">
        <v>400</v>
      </c>
      <c r="B11" s="104" t="n">
        <v>79.4</v>
      </c>
      <c r="C11" s="104" t="n">
        <v>28</v>
      </c>
      <c r="D11" s="104" t="n">
        <v>107.3</v>
      </c>
      <c r="E11" s="295"/>
      <c r="F11" s="104" t="n">
        <v>66.6</v>
      </c>
      <c r="G11" s="104" t="n">
        <v>7.5</v>
      </c>
      <c r="H11" s="104" t="n">
        <v>74.1</v>
      </c>
      <c r="I11" s="257"/>
      <c r="J11" s="104" t="n">
        <v>57.2</v>
      </c>
      <c r="K11" s="104" t="n">
        <v>12</v>
      </c>
      <c r="L11" s="104" t="n">
        <v>69.2</v>
      </c>
    </row>
    <row r="12" customFormat="false" ht="12.75" hidden="false" customHeight="false" outlineLevel="0" collapsed="false">
      <c r="A12" s="213" t="s">
        <v>401</v>
      </c>
      <c r="B12" s="104" t="n">
        <v>77.3</v>
      </c>
      <c r="C12" s="104" t="n">
        <v>115.5</v>
      </c>
      <c r="D12" s="104" t="n">
        <v>192.8</v>
      </c>
      <c r="E12" s="295"/>
      <c r="F12" s="104" t="n">
        <v>107</v>
      </c>
      <c r="G12" s="104" t="n">
        <v>55.4</v>
      </c>
      <c r="H12" s="104" t="n">
        <v>162.4</v>
      </c>
      <c r="I12" s="257"/>
      <c r="J12" s="104" t="n">
        <v>13</v>
      </c>
      <c r="K12" s="104" t="n">
        <v>14.4</v>
      </c>
      <c r="L12" s="104" t="n">
        <v>27.4</v>
      </c>
    </row>
    <row r="13" customFormat="false" ht="12.75" hidden="false" customHeight="false" outlineLevel="0" collapsed="false">
      <c r="A13" s="213" t="s">
        <v>402</v>
      </c>
      <c r="B13" s="104" t="n">
        <v>29.4</v>
      </c>
      <c r="C13" s="104" t="n">
        <v>19.3</v>
      </c>
      <c r="D13" s="104" t="n">
        <v>48.7</v>
      </c>
      <c r="E13" s="295"/>
      <c r="F13" s="104" t="n">
        <v>19.2</v>
      </c>
      <c r="G13" s="104" t="n">
        <v>7.2</v>
      </c>
      <c r="H13" s="104" t="n">
        <v>26.4</v>
      </c>
      <c r="I13" s="257"/>
      <c r="J13" s="104" t="n">
        <v>16.7</v>
      </c>
      <c r="K13" s="104" t="n">
        <v>3.2</v>
      </c>
      <c r="L13" s="104" t="n">
        <v>20</v>
      </c>
    </row>
    <row r="14" s="109" customFormat="true" ht="21.95" hidden="false" customHeight="true" outlineLevel="0" collapsed="false">
      <c r="A14" s="106" t="s">
        <v>286</v>
      </c>
      <c r="B14" s="104" t="n">
        <v>186.1</v>
      </c>
      <c r="C14" s="104" t="n">
        <v>162.7</v>
      </c>
      <c r="D14" s="104" t="n">
        <v>348.8</v>
      </c>
      <c r="E14" s="295"/>
      <c r="F14" s="104" t="n">
        <v>192.9</v>
      </c>
      <c r="G14" s="104" t="n">
        <v>70</v>
      </c>
      <c r="H14" s="104" t="n">
        <v>262.9</v>
      </c>
      <c r="I14" s="257"/>
      <c r="J14" s="104" t="n">
        <v>86.9</v>
      </c>
      <c r="K14" s="104" t="n">
        <v>29.6</v>
      </c>
      <c r="L14" s="104" t="n">
        <v>116.5</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5</v>
      </c>
      <c r="B16" s="257"/>
      <c r="C16" s="257"/>
      <c r="D16" s="295"/>
      <c r="E16" s="295"/>
      <c r="F16" s="257"/>
      <c r="G16" s="257"/>
      <c r="H16" s="295"/>
      <c r="I16" s="257"/>
      <c r="J16" s="257"/>
      <c r="K16" s="257"/>
      <c r="L16" s="295"/>
    </row>
    <row r="17" customFormat="false" ht="12.75" hidden="false" customHeight="false" outlineLevel="0" collapsed="false">
      <c r="A17" s="107" t="s">
        <v>289</v>
      </c>
      <c r="B17" s="104" t="n">
        <v>183.9</v>
      </c>
      <c r="C17" s="104" t="n">
        <v>161.6</v>
      </c>
      <c r="D17" s="104" t="n">
        <v>345.6</v>
      </c>
      <c r="E17" s="295"/>
      <c r="F17" s="104" t="n">
        <v>191.9</v>
      </c>
      <c r="G17" s="104" t="n">
        <v>69</v>
      </c>
      <c r="H17" s="104" t="n">
        <v>260.9</v>
      </c>
      <c r="I17" s="257"/>
      <c r="J17" s="104" t="n">
        <v>66.1</v>
      </c>
      <c r="K17" s="104" t="n">
        <v>27.7</v>
      </c>
      <c r="L17" s="104" t="n">
        <v>93.8</v>
      </c>
    </row>
    <row r="18" s="277" customFormat="true" ht="12.75" hidden="false" customHeight="false" outlineLevel="0" collapsed="false">
      <c r="A18" s="91" t="s">
        <v>290</v>
      </c>
      <c r="B18" s="104" t="n">
        <v>148.5</v>
      </c>
      <c r="C18" s="104" t="n">
        <v>153.6</v>
      </c>
      <c r="D18" s="104" t="n">
        <v>302.1</v>
      </c>
      <c r="E18" s="295"/>
      <c r="F18" s="104" t="n">
        <v>172.2</v>
      </c>
      <c r="G18" s="104" t="n">
        <v>68.5</v>
      </c>
      <c r="H18" s="104" t="n">
        <v>240.7</v>
      </c>
      <c r="I18" s="257"/>
      <c r="J18" s="104" t="n">
        <v>32.9</v>
      </c>
      <c r="K18" s="104" t="n">
        <v>21.8</v>
      </c>
      <c r="L18" s="104" t="n">
        <v>54.6</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2</v>
      </c>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2.75" hidden="false" customHeight="false" outlineLevel="0" collapsed="false">
      <c r="A23" s="254" t="s">
        <v>707</v>
      </c>
      <c r="B23" s="93" t="s">
        <v>291</v>
      </c>
      <c r="C23" s="93"/>
      <c r="D23" s="286"/>
      <c r="E23" s="286"/>
      <c r="F23" s="93"/>
      <c r="G23" s="93"/>
      <c r="H23" s="286"/>
      <c r="I23" s="93"/>
      <c r="J23" s="93"/>
      <c r="K23" s="93"/>
      <c r="L23" s="286"/>
    </row>
    <row r="24" customFormat="false" ht="12.75" hidden="false" customHeight="false" outlineLevel="0" collapsed="false">
      <c r="A24" s="254" t="s">
        <v>234</v>
      </c>
      <c r="B24" s="108" t="s">
        <v>235</v>
      </c>
      <c r="C24" s="108"/>
      <c r="D24" s="287"/>
      <c r="E24" s="287"/>
      <c r="F24" s="97"/>
      <c r="G24" s="97"/>
      <c r="H24" s="287"/>
      <c r="I24" s="97"/>
      <c r="J24" s="97"/>
      <c r="K24" s="97"/>
      <c r="L24" s="287"/>
    </row>
    <row r="25" customFormat="false" ht="14.25" hidden="false" customHeight="true" outlineLevel="0" collapsed="false">
      <c r="B25" s="100" t="s">
        <v>573</v>
      </c>
      <c r="C25" s="100"/>
      <c r="D25" s="100"/>
      <c r="E25" s="288"/>
      <c r="F25" s="100" t="s">
        <v>710</v>
      </c>
      <c r="G25" s="100"/>
      <c r="H25" s="100"/>
      <c r="I25" s="99"/>
      <c r="J25" s="100" t="s">
        <v>714</v>
      </c>
      <c r="K25" s="100"/>
      <c r="L25" s="100"/>
    </row>
    <row r="26" customFormat="false" ht="12.75" hidden="false" customHeight="false" outlineLevel="0" collapsed="false">
      <c r="A26" s="94" t="s">
        <v>244</v>
      </c>
      <c r="B26" s="98" t="s">
        <v>664</v>
      </c>
      <c r="C26" s="98" t="s">
        <v>665</v>
      </c>
      <c r="D26" s="98" t="s">
        <v>588</v>
      </c>
      <c r="E26" s="290"/>
      <c r="F26" s="98" t="s">
        <v>664</v>
      </c>
      <c r="G26" s="98" t="s">
        <v>665</v>
      </c>
      <c r="H26" s="98" t="s">
        <v>588</v>
      </c>
      <c r="I26" s="98"/>
      <c r="J26" s="98" t="s">
        <v>664</v>
      </c>
      <c r="K26" s="98" t="s">
        <v>665</v>
      </c>
      <c r="L26" s="98" t="s">
        <v>588</v>
      </c>
    </row>
    <row r="27" customFormat="false" ht="12.75" hidden="false" customHeight="false" outlineLevel="0" collapsed="false">
      <c r="A27" s="110"/>
      <c r="B27" s="98" t="s">
        <v>666</v>
      </c>
      <c r="C27" s="98" t="s">
        <v>666</v>
      </c>
      <c r="D27" s="91"/>
      <c r="E27" s="290"/>
      <c r="F27" s="98" t="s">
        <v>666</v>
      </c>
      <c r="G27" s="98" t="s">
        <v>666</v>
      </c>
      <c r="H27" s="91"/>
      <c r="I27" s="98"/>
      <c r="J27" s="98" t="s">
        <v>666</v>
      </c>
      <c r="K27" s="98" t="s">
        <v>666</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1</v>
      </c>
      <c r="C29" s="291" t="s">
        <v>270</v>
      </c>
      <c r="D29" s="96" t="s">
        <v>271</v>
      </c>
      <c r="E29" s="291"/>
      <c r="F29" s="291" t="s">
        <v>259</v>
      </c>
      <c r="G29" s="96" t="s">
        <v>272</v>
      </c>
      <c r="H29" s="291" t="s">
        <v>260</v>
      </c>
      <c r="I29" s="96"/>
      <c r="J29" s="96" t="s">
        <v>273</v>
      </c>
      <c r="K29" s="96" t="s">
        <v>274</v>
      </c>
      <c r="L29" s="291" t="s">
        <v>275</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2</v>
      </c>
      <c r="B31" s="91"/>
      <c r="C31" s="91"/>
      <c r="D31" s="322"/>
      <c r="E31" s="322"/>
      <c r="F31" s="91"/>
      <c r="G31" s="91"/>
      <c r="H31" s="322"/>
      <c r="I31" s="91"/>
      <c r="J31" s="91"/>
      <c r="K31" s="91"/>
      <c r="L31" s="322"/>
    </row>
    <row r="32" customFormat="false" ht="12.75" hidden="false" customHeight="false" outlineLevel="0" collapsed="false">
      <c r="A32" s="213" t="s">
        <v>400</v>
      </c>
      <c r="B32" s="104" t="n">
        <v>40.3</v>
      </c>
      <c r="C32" s="104" t="n">
        <v>15.5</v>
      </c>
      <c r="D32" s="104" t="n">
        <v>55.8</v>
      </c>
      <c r="E32" s="295"/>
      <c r="F32" s="104" t="n">
        <v>28.3</v>
      </c>
      <c r="G32" s="104" t="n">
        <v>4.5</v>
      </c>
      <c r="H32" s="104" t="n">
        <v>32.9</v>
      </c>
      <c r="I32" s="257"/>
      <c r="J32" s="104" t="n">
        <v>30.3</v>
      </c>
      <c r="K32" s="104" t="n">
        <v>7.6</v>
      </c>
      <c r="L32" s="104" t="n">
        <v>38</v>
      </c>
    </row>
    <row r="33" customFormat="false" ht="12.75" hidden="false" customHeight="false" outlineLevel="0" collapsed="false">
      <c r="A33" s="213" t="s">
        <v>401</v>
      </c>
      <c r="B33" s="104" t="n">
        <v>41.6</v>
      </c>
      <c r="C33" s="104" t="n">
        <v>54.1</v>
      </c>
      <c r="D33" s="104" t="n">
        <v>95.7</v>
      </c>
      <c r="E33" s="295"/>
      <c r="F33" s="104" t="n">
        <v>53.1</v>
      </c>
      <c r="G33" s="104" t="n">
        <v>24.1</v>
      </c>
      <c r="H33" s="104" t="n">
        <v>77.1</v>
      </c>
      <c r="I33" s="257"/>
      <c r="J33" s="104" t="n">
        <v>6.9</v>
      </c>
      <c r="K33" s="104" t="n">
        <v>6.4</v>
      </c>
      <c r="L33" s="104" t="n">
        <v>13.3</v>
      </c>
    </row>
    <row r="34" s="109" customFormat="true" ht="12.75" hidden="false" customHeight="false" outlineLevel="0" collapsed="false">
      <c r="A34" s="213" t="s">
        <v>402</v>
      </c>
      <c r="B34" s="104" t="n">
        <v>15.1</v>
      </c>
      <c r="C34" s="104" t="n">
        <v>11</v>
      </c>
      <c r="D34" s="104" t="n">
        <v>26.1</v>
      </c>
      <c r="E34" s="295"/>
      <c r="F34" s="104" t="n">
        <v>8</v>
      </c>
      <c r="G34" s="104" t="n">
        <v>4.2</v>
      </c>
      <c r="H34" s="104" t="n">
        <v>12.3</v>
      </c>
      <c r="I34" s="257"/>
      <c r="J34" s="104" t="n">
        <v>7.7</v>
      </c>
      <c r="K34" s="104" t="n">
        <v>3.2</v>
      </c>
      <c r="L34" s="104" t="n">
        <v>10.9</v>
      </c>
      <c r="M34" s="239"/>
      <c r="N34" s="239"/>
    </row>
    <row r="35" customFormat="false" ht="24.75" hidden="false" customHeight="true" outlineLevel="0" collapsed="false">
      <c r="A35" s="106" t="s">
        <v>286</v>
      </c>
      <c r="B35" s="104" t="n">
        <v>97</v>
      </c>
      <c r="C35" s="104" t="n">
        <v>80.6</v>
      </c>
      <c r="D35" s="104" t="n">
        <v>177.6</v>
      </c>
      <c r="E35" s="295"/>
      <c r="F35" s="104" t="n">
        <v>89.4</v>
      </c>
      <c r="G35" s="104" t="n">
        <v>32.8</v>
      </c>
      <c r="H35" s="104" t="n">
        <v>122.3</v>
      </c>
      <c r="I35" s="257"/>
      <c r="J35" s="104" t="n">
        <v>44.9</v>
      </c>
      <c r="K35" s="104" t="n">
        <v>17.2</v>
      </c>
      <c r="L35" s="104" t="n">
        <v>62.2</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5</v>
      </c>
      <c r="B37" s="257"/>
      <c r="C37" s="257"/>
      <c r="D37" s="295"/>
      <c r="E37" s="295"/>
      <c r="F37" s="257"/>
      <c r="G37" s="257"/>
      <c r="H37" s="295"/>
      <c r="I37" s="257"/>
      <c r="J37" s="257"/>
      <c r="K37" s="257"/>
      <c r="L37" s="295"/>
    </row>
    <row r="38" customFormat="false" ht="12.75" hidden="false" customHeight="false" outlineLevel="0" collapsed="false">
      <c r="A38" s="107" t="s">
        <v>289</v>
      </c>
      <c r="B38" s="104" t="n">
        <v>96.8</v>
      </c>
      <c r="C38" s="104" t="n">
        <v>79.5</v>
      </c>
      <c r="D38" s="104" t="n">
        <v>176.4</v>
      </c>
      <c r="E38" s="295"/>
      <c r="F38" s="104" t="n">
        <v>88.5</v>
      </c>
      <c r="G38" s="104" t="n">
        <v>31.9</v>
      </c>
      <c r="H38" s="104" t="n">
        <v>120.3</v>
      </c>
      <c r="I38" s="257"/>
      <c r="J38" s="104" t="n">
        <v>34.7</v>
      </c>
      <c r="K38" s="104" t="n">
        <v>15.3</v>
      </c>
      <c r="L38" s="104" t="n">
        <v>50.1</v>
      </c>
    </row>
    <row r="39" customFormat="false" ht="12.75" hidden="false" customHeight="false" outlineLevel="0" collapsed="false">
      <c r="A39" s="91" t="s">
        <v>290</v>
      </c>
      <c r="B39" s="104" t="n">
        <v>80.7</v>
      </c>
      <c r="C39" s="104" t="n">
        <v>73.9</v>
      </c>
      <c r="D39" s="104" t="n">
        <v>154.6</v>
      </c>
      <c r="E39" s="295"/>
      <c r="F39" s="104" t="n">
        <v>80.5</v>
      </c>
      <c r="G39" s="104" t="n">
        <v>31.4</v>
      </c>
      <c r="H39" s="104" t="n">
        <v>111.9</v>
      </c>
      <c r="I39" s="257"/>
      <c r="J39" s="104" t="n">
        <v>18</v>
      </c>
      <c r="K39" s="104" t="n">
        <v>11.9</v>
      </c>
      <c r="L39" s="104" t="n">
        <v>29.8</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3</v>
      </c>
      <c r="B41" s="104"/>
      <c r="C41" s="104"/>
      <c r="D41" s="104"/>
      <c r="E41" s="295"/>
      <c r="F41" s="104"/>
      <c r="G41" s="104"/>
      <c r="H41" s="104"/>
      <c r="I41" s="257"/>
      <c r="J41" s="104"/>
      <c r="K41" s="104"/>
      <c r="L41" s="104"/>
    </row>
    <row r="42" customFormat="false" ht="12.75" hidden="false" customHeight="false" outlineLevel="0" collapsed="false">
      <c r="A42" s="213" t="s">
        <v>400</v>
      </c>
      <c r="B42" s="104" t="n">
        <v>39.1</v>
      </c>
      <c r="C42" s="104" t="n">
        <v>12.5</v>
      </c>
      <c r="D42" s="104" t="n">
        <v>51.5</v>
      </c>
      <c r="E42" s="295"/>
      <c r="F42" s="104" t="n">
        <v>38.3</v>
      </c>
      <c r="G42" s="104" t="n">
        <v>2.9</v>
      </c>
      <c r="H42" s="104" t="n">
        <v>41.3</v>
      </c>
      <c r="I42" s="257"/>
      <c r="J42" s="104" t="n">
        <v>26.9</v>
      </c>
      <c r="K42" s="104" t="n">
        <v>4.4</v>
      </c>
      <c r="L42" s="104" t="n">
        <v>31.2</v>
      </c>
    </row>
    <row r="43" s="109" customFormat="true" ht="12.75" hidden="false" customHeight="false" outlineLevel="0" collapsed="false">
      <c r="A43" s="213" t="s">
        <v>401</v>
      </c>
      <c r="B43" s="104" t="n">
        <v>35.7</v>
      </c>
      <c r="C43" s="104" t="n">
        <v>61.4</v>
      </c>
      <c r="D43" s="104" t="n">
        <v>97.1</v>
      </c>
      <c r="E43" s="295"/>
      <c r="F43" s="104" t="n">
        <v>54</v>
      </c>
      <c r="G43" s="104" t="n">
        <v>31.3</v>
      </c>
      <c r="H43" s="104" t="n">
        <v>85.3</v>
      </c>
      <c r="I43" s="257"/>
      <c r="J43" s="104" t="n">
        <v>6.1</v>
      </c>
      <c r="K43" s="104" t="n">
        <v>8</v>
      </c>
      <c r="L43" s="104" t="n">
        <v>14.1</v>
      </c>
      <c r="M43" s="239"/>
      <c r="N43" s="239"/>
    </row>
    <row r="44" customFormat="false" ht="12.75" hidden="false" customHeight="false" outlineLevel="0" collapsed="false">
      <c r="A44" s="213" t="s">
        <v>402</v>
      </c>
      <c r="B44" s="104" t="n">
        <v>14.3</v>
      </c>
      <c r="C44" s="104" t="n">
        <v>8.3</v>
      </c>
      <c r="D44" s="104" t="n">
        <v>22.6</v>
      </c>
      <c r="E44" s="295"/>
      <c r="F44" s="104" t="n">
        <v>11.2</v>
      </c>
      <c r="G44" s="104" t="n">
        <v>2.9</v>
      </c>
      <c r="H44" s="104" t="n">
        <v>14.1</v>
      </c>
      <c r="I44" s="257"/>
      <c r="J44" s="104" t="n">
        <v>9.1</v>
      </c>
      <c r="K44" s="104" t="n">
        <v>0</v>
      </c>
      <c r="L44" s="104" t="n">
        <v>9.1</v>
      </c>
    </row>
    <row r="45" customFormat="false" ht="24.75" hidden="false" customHeight="true" outlineLevel="0" collapsed="false">
      <c r="A45" s="106" t="s">
        <v>286</v>
      </c>
      <c r="B45" s="104" t="n">
        <v>89.1</v>
      </c>
      <c r="C45" s="104" t="n">
        <v>82.1</v>
      </c>
      <c r="D45" s="104" t="n">
        <v>171.2</v>
      </c>
      <c r="E45" s="295"/>
      <c r="F45" s="104" t="n">
        <v>103.4</v>
      </c>
      <c r="G45" s="104" t="n">
        <v>37.2</v>
      </c>
      <c r="H45" s="104" t="n">
        <v>140.6</v>
      </c>
      <c r="I45" s="257"/>
      <c r="J45" s="104" t="n">
        <v>42</v>
      </c>
      <c r="K45" s="104" t="n">
        <v>12.4</v>
      </c>
      <c r="L45" s="104" t="n">
        <v>54.4</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5</v>
      </c>
      <c r="B47" s="104"/>
      <c r="C47" s="104"/>
      <c r="D47" s="104"/>
      <c r="E47" s="295"/>
      <c r="F47" s="104"/>
      <c r="G47" s="104"/>
      <c r="H47" s="104"/>
      <c r="I47" s="257"/>
      <c r="J47" s="104"/>
      <c r="K47" s="104"/>
      <c r="L47" s="104"/>
    </row>
    <row r="48" customFormat="false" ht="12.75" hidden="false" customHeight="false" outlineLevel="0" collapsed="false">
      <c r="A48" s="107" t="s">
        <v>289</v>
      </c>
      <c r="B48" s="104" t="n">
        <v>87.1</v>
      </c>
      <c r="C48" s="104" t="n">
        <v>82.1</v>
      </c>
      <c r="D48" s="104" t="n">
        <v>169.2</v>
      </c>
      <c r="E48" s="295"/>
      <c r="F48" s="104" t="n">
        <v>103.4</v>
      </c>
      <c r="G48" s="104" t="n">
        <v>37.2</v>
      </c>
      <c r="H48" s="104" t="n">
        <v>140.6</v>
      </c>
      <c r="I48" s="257"/>
      <c r="J48" s="104" t="n">
        <v>31.3</v>
      </c>
      <c r="K48" s="104" t="n">
        <v>12.4</v>
      </c>
      <c r="L48" s="104" t="n">
        <v>43.7</v>
      </c>
    </row>
    <row r="49" customFormat="false" ht="12.75" hidden="false" customHeight="false" outlineLevel="0" collapsed="false">
      <c r="A49" s="91" t="s">
        <v>290</v>
      </c>
      <c r="B49" s="104" t="n">
        <v>67.9</v>
      </c>
      <c r="C49" s="104" t="n">
        <v>79.6</v>
      </c>
      <c r="D49" s="104" t="n">
        <v>147.5</v>
      </c>
      <c r="E49" s="295"/>
      <c r="F49" s="104" t="n">
        <v>91.7</v>
      </c>
      <c r="G49" s="104" t="n">
        <v>37.2</v>
      </c>
      <c r="H49" s="104" t="n">
        <v>128.8</v>
      </c>
      <c r="I49" s="257"/>
      <c r="J49" s="104" t="n">
        <v>14.9</v>
      </c>
      <c r="K49" s="104" t="n">
        <v>9.9</v>
      </c>
      <c r="L49" s="104" t="n">
        <v>24.8</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2</v>
      </c>
    </row>
    <row r="52" customFormat="false" ht="14.25" hidden="false" customHeight="false" outlineLevel="0" collapsed="false">
      <c r="A52" s="154"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5</v>
      </c>
      <c r="B1" s="319" t="s">
        <v>716</v>
      </c>
      <c r="P1" s="285"/>
    </row>
    <row r="2" customFormat="false" ht="14.25" hidden="false" customHeight="false" outlineLevel="0" collapsed="false">
      <c r="A2" s="92"/>
      <c r="B2" s="93" t="s">
        <v>717</v>
      </c>
      <c r="C2" s="93"/>
      <c r="D2" s="286"/>
      <c r="E2" s="286"/>
      <c r="F2" s="93"/>
      <c r="G2" s="93"/>
      <c r="H2" s="286"/>
      <c r="I2" s="93"/>
      <c r="J2" s="93"/>
      <c r="K2" s="93"/>
      <c r="L2" s="286"/>
      <c r="M2" s="93"/>
      <c r="N2" s="93"/>
      <c r="O2" s="93"/>
      <c r="P2" s="286"/>
    </row>
    <row r="3" customFormat="false" ht="12.75" hidden="false" customHeight="false" outlineLevel="0" collapsed="false">
      <c r="A3" s="254" t="s">
        <v>234</v>
      </c>
      <c r="B3" s="108" t="s">
        <v>718</v>
      </c>
      <c r="C3" s="108"/>
      <c r="D3" s="287"/>
      <c r="E3" s="287"/>
      <c r="F3" s="97"/>
      <c r="G3" s="97"/>
      <c r="H3" s="287"/>
      <c r="I3" s="97"/>
      <c r="J3" s="97"/>
      <c r="K3" s="97"/>
      <c r="L3" s="287"/>
      <c r="M3" s="97"/>
      <c r="N3" s="97"/>
      <c r="O3" s="97"/>
      <c r="P3" s="287"/>
    </row>
    <row r="4" customFormat="false" ht="12.75" hidden="false" customHeight="false" outlineLevel="0" collapsed="false">
      <c r="A4" s="254"/>
      <c r="B4" s="150" t="s">
        <v>573</v>
      </c>
      <c r="C4" s="150"/>
      <c r="D4" s="150"/>
      <c r="E4" s="288"/>
      <c r="F4" s="150" t="s">
        <v>719</v>
      </c>
      <c r="G4" s="150"/>
      <c r="H4" s="150"/>
      <c r="I4" s="99"/>
      <c r="J4" s="150" t="s">
        <v>720</v>
      </c>
      <c r="K4" s="150"/>
      <c r="L4" s="150"/>
      <c r="M4" s="99"/>
      <c r="N4" s="150" t="s">
        <v>721</v>
      </c>
      <c r="O4" s="150"/>
      <c r="P4" s="150"/>
    </row>
    <row r="5" customFormat="false" ht="12.75" hidden="false" customHeight="false" outlineLevel="0" collapsed="false">
      <c r="A5" s="94" t="s">
        <v>244</v>
      </c>
      <c r="B5" s="261" t="s">
        <v>722</v>
      </c>
      <c r="C5" s="261"/>
      <c r="D5" s="261"/>
      <c r="E5" s="289"/>
      <c r="F5" s="261" t="s">
        <v>722</v>
      </c>
      <c r="G5" s="261"/>
      <c r="H5" s="261"/>
      <c r="I5" s="99"/>
      <c r="J5" s="261" t="s">
        <v>722</v>
      </c>
      <c r="K5" s="261"/>
      <c r="L5" s="261"/>
      <c r="M5" s="99"/>
      <c r="N5" s="261" t="s">
        <v>723</v>
      </c>
      <c r="O5" s="261"/>
      <c r="P5" s="261"/>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c r="M6" s="98"/>
      <c r="N6" s="98" t="s">
        <v>664</v>
      </c>
      <c r="O6" s="98" t="s">
        <v>665</v>
      </c>
      <c r="P6" s="98" t="s">
        <v>588</v>
      </c>
    </row>
    <row r="7" customFormat="false" ht="12.75" hidden="false" customHeight="false" outlineLevel="0" collapsed="false">
      <c r="A7" s="110"/>
      <c r="B7" s="98" t="s">
        <v>666</v>
      </c>
      <c r="C7" s="98" t="s">
        <v>666</v>
      </c>
      <c r="D7" s="91"/>
      <c r="E7" s="290"/>
      <c r="F7" s="98" t="s">
        <v>666</v>
      </c>
      <c r="G7" s="98" t="s">
        <v>666</v>
      </c>
      <c r="H7" s="91"/>
      <c r="I7" s="98"/>
      <c r="J7" s="98" t="s">
        <v>666</v>
      </c>
      <c r="K7" s="98" t="s">
        <v>666</v>
      </c>
      <c r="L7" s="91"/>
      <c r="M7" s="98"/>
      <c r="N7" s="98" t="s">
        <v>666</v>
      </c>
      <c r="O7" s="98" t="s">
        <v>666</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c r="M9" s="96"/>
      <c r="N9" s="96" t="s">
        <v>276</v>
      </c>
      <c r="O9" s="96" t="s">
        <v>277</v>
      </c>
      <c r="P9" s="291" t="s">
        <v>589</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8</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400</v>
      </c>
      <c r="B12" s="152" t="n">
        <v>2.2</v>
      </c>
      <c r="C12" s="152" t="n">
        <v>0.8</v>
      </c>
      <c r="D12" s="152" t="n">
        <v>3</v>
      </c>
      <c r="E12" s="151"/>
      <c r="F12" s="152" t="n">
        <v>0.9</v>
      </c>
      <c r="G12" s="152" t="n">
        <v>0.1</v>
      </c>
      <c r="H12" s="152" t="n">
        <v>1</v>
      </c>
      <c r="I12" s="151"/>
      <c r="J12" s="152" t="n">
        <v>0.8</v>
      </c>
      <c r="K12" s="152" t="n">
        <v>0.2</v>
      </c>
      <c r="L12" s="152" t="n">
        <v>1</v>
      </c>
      <c r="M12" s="151"/>
      <c r="N12" s="152" t="n">
        <v>3.9</v>
      </c>
      <c r="O12" s="152" t="n">
        <v>1.1</v>
      </c>
      <c r="P12" s="152" t="n">
        <v>5</v>
      </c>
    </row>
    <row r="13" customFormat="false" ht="12.75" hidden="false" customHeight="false" outlineLevel="0" collapsed="false">
      <c r="A13" s="213" t="s">
        <v>401</v>
      </c>
      <c r="B13" s="152" t="n">
        <v>2.7</v>
      </c>
      <c r="C13" s="152" t="n">
        <v>4.1</v>
      </c>
      <c r="D13" s="152" t="n">
        <v>6.7</v>
      </c>
      <c r="E13" s="151"/>
      <c r="F13" s="152" t="n">
        <v>1.1</v>
      </c>
      <c r="G13" s="152" t="n">
        <v>0.8</v>
      </c>
      <c r="H13" s="152" t="n">
        <v>1.9</v>
      </c>
      <c r="I13" s="151"/>
      <c r="J13" s="152" t="n">
        <v>0.4</v>
      </c>
      <c r="K13" s="152" t="n">
        <v>0.4</v>
      </c>
      <c r="L13" s="152" t="n">
        <v>0.8</v>
      </c>
      <c r="M13" s="151"/>
      <c r="N13" s="152" t="n">
        <v>4.2</v>
      </c>
      <c r="O13" s="152" t="n">
        <v>5.2</v>
      </c>
      <c r="P13" s="152" t="n">
        <v>9.4</v>
      </c>
    </row>
    <row r="14" customFormat="false" ht="12.75" hidden="false" customHeight="false" outlineLevel="0" collapsed="false">
      <c r="A14" s="213" t="s">
        <v>402</v>
      </c>
      <c r="B14" s="152" t="n">
        <v>1</v>
      </c>
      <c r="C14" s="152" t="n">
        <v>0.7</v>
      </c>
      <c r="D14" s="152" t="n">
        <v>1.7</v>
      </c>
      <c r="E14" s="151"/>
      <c r="F14" s="152" t="n">
        <v>0.2</v>
      </c>
      <c r="G14" s="152" t="n">
        <v>0.1</v>
      </c>
      <c r="H14" s="152" t="n">
        <v>0.3</v>
      </c>
      <c r="I14" s="151"/>
      <c r="J14" s="152" t="n">
        <v>0.3</v>
      </c>
      <c r="K14" s="152" t="n">
        <v>0.1</v>
      </c>
      <c r="L14" s="152" t="n">
        <v>0.4</v>
      </c>
      <c r="M14" s="151"/>
      <c r="N14" s="152" t="n">
        <v>1.5</v>
      </c>
      <c r="O14" s="152" t="n">
        <v>0.8</v>
      </c>
      <c r="P14" s="152" t="n">
        <v>2.4</v>
      </c>
    </row>
    <row r="15" s="109" customFormat="true" ht="21.95" hidden="false" customHeight="true" outlineLevel="0" collapsed="false">
      <c r="A15" s="106" t="s">
        <v>286</v>
      </c>
      <c r="B15" s="152" t="n">
        <v>5.9</v>
      </c>
      <c r="C15" s="152" t="n">
        <v>5.5</v>
      </c>
      <c r="D15" s="152" t="n">
        <v>11.4</v>
      </c>
      <c r="E15" s="151"/>
      <c r="F15" s="152" t="n">
        <v>2.2</v>
      </c>
      <c r="G15" s="152" t="n">
        <v>1</v>
      </c>
      <c r="H15" s="152" t="n">
        <v>3.2</v>
      </c>
      <c r="I15" s="151"/>
      <c r="J15" s="152" t="n">
        <v>1.5</v>
      </c>
      <c r="K15" s="152" t="n">
        <v>0.6</v>
      </c>
      <c r="L15" s="152" t="n">
        <v>2.2</v>
      </c>
      <c r="M15" s="151"/>
      <c r="N15" s="152" t="n">
        <v>9.6</v>
      </c>
      <c r="O15" s="152" t="n">
        <v>7.1</v>
      </c>
      <c r="P15" s="152" t="n">
        <v>16.8</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5</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9</v>
      </c>
      <c r="B18" s="152" t="n">
        <v>5.8</v>
      </c>
      <c r="C18" s="152" t="n">
        <v>5.5</v>
      </c>
      <c r="D18" s="152" t="n">
        <v>11.3</v>
      </c>
      <c r="E18" s="151"/>
      <c r="F18" s="152" t="n">
        <v>2.2</v>
      </c>
      <c r="G18" s="152" t="n">
        <v>1</v>
      </c>
      <c r="H18" s="152" t="n">
        <v>3.2</v>
      </c>
      <c r="I18" s="151"/>
      <c r="J18" s="152" t="n">
        <v>1.2</v>
      </c>
      <c r="K18" s="152" t="n">
        <v>0.6</v>
      </c>
      <c r="L18" s="152" t="n">
        <v>1.9</v>
      </c>
      <c r="M18" s="151"/>
      <c r="N18" s="152" t="n">
        <v>9.3</v>
      </c>
      <c r="O18" s="152" t="n">
        <v>7.1</v>
      </c>
      <c r="P18" s="152" t="n">
        <v>16.4</v>
      </c>
    </row>
    <row r="19" customFormat="false" ht="12.75" hidden="false" customHeight="false" outlineLevel="0" collapsed="false">
      <c r="A19" s="91" t="s">
        <v>290</v>
      </c>
      <c r="B19" s="152" t="n">
        <v>5</v>
      </c>
      <c r="C19" s="152" t="n">
        <v>5.4</v>
      </c>
      <c r="D19" s="152" t="n">
        <v>10.4</v>
      </c>
      <c r="E19" s="151"/>
      <c r="F19" s="152" t="n">
        <v>1.9</v>
      </c>
      <c r="G19" s="152" t="n">
        <v>0.9</v>
      </c>
      <c r="H19" s="152" t="n">
        <v>2.8</v>
      </c>
      <c r="I19" s="151"/>
      <c r="J19" s="152" t="n">
        <v>0.8</v>
      </c>
      <c r="K19" s="152" t="n">
        <v>0.5</v>
      </c>
      <c r="L19" s="152" t="n">
        <v>1.3</v>
      </c>
      <c r="M19" s="151"/>
      <c r="N19" s="152" t="n">
        <v>7.7</v>
      </c>
      <c r="O19" s="152" t="n">
        <v>6.8</v>
      </c>
      <c r="P19" s="152" t="n">
        <v>14.6</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2</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5</v>
      </c>
      <c r="B24" s="93" t="s">
        <v>291</v>
      </c>
      <c r="C24" s="93"/>
      <c r="D24" s="286"/>
      <c r="E24" s="286"/>
      <c r="F24" s="93"/>
      <c r="G24" s="93"/>
      <c r="H24" s="286"/>
      <c r="I24" s="93"/>
      <c r="J24" s="93"/>
      <c r="K24" s="93"/>
      <c r="L24" s="286"/>
      <c r="M24" s="93"/>
      <c r="N24" s="93"/>
      <c r="O24" s="93"/>
      <c r="P24" s="286"/>
    </row>
    <row r="25" customFormat="false" ht="12.75" hidden="false" customHeight="false" outlineLevel="0" collapsed="false">
      <c r="A25" s="254" t="s">
        <v>234</v>
      </c>
      <c r="B25" s="108" t="s">
        <v>718</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3</v>
      </c>
      <c r="C26" s="150"/>
      <c r="D26" s="150"/>
      <c r="E26" s="288"/>
      <c r="F26" s="150" t="s">
        <v>719</v>
      </c>
      <c r="G26" s="150"/>
      <c r="H26" s="150"/>
      <c r="I26" s="99"/>
      <c r="J26" s="150" t="s">
        <v>720</v>
      </c>
      <c r="K26" s="150"/>
      <c r="L26" s="150"/>
      <c r="M26" s="99"/>
      <c r="N26" s="150" t="s">
        <v>721</v>
      </c>
      <c r="O26" s="150"/>
      <c r="P26" s="150"/>
    </row>
    <row r="27" customFormat="false" ht="12.75" hidden="false" customHeight="true" outlineLevel="0" collapsed="false">
      <c r="A27" s="94" t="s">
        <v>244</v>
      </c>
      <c r="B27" s="261" t="s">
        <v>722</v>
      </c>
      <c r="C27" s="261"/>
      <c r="D27" s="261"/>
      <c r="E27" s="289"/>
      <c r="F27" s="261" t="s">
        <v>722</v>
      </c>
      <c r="G27" s="261"/>
      <c r="H27" s="261"/>
      <c r="I27" s="99"/>
      <c r="J27" s="261" t="s">
        <v>722</v>
      </c>
      <c r="K27" s="261"/>
      <c r="L27" s="261"/>
      <c r="M27" s="99"/>
      <c r="N27" s="261" t="s">
        <v>723</v>
      </c>
      <c r="O27" s="261"/>
      <c r="P27" s="261"/>
    </row>
    <row r="28" customFormat="false" ht="12.75" hidden="false" customHeight="false" outlineLevel="0" collapsed="false">
      <c r="B28" s="98" t="s">
        <v>664</v>
      </c>
      <c r="C28" s="98" t="s">
        <v>665</v>
      </c>
      <c r="D28" s="98" t="s">
        <v>588</v>
      </c>
      <c r="E28" s="290"/>
      <c r="F28" s="98" t="s">
        <v>664</v>
      </c>
      <c r="G28" s="98" t="s">
        <v>665</v>
      </c>
      <c r="H28" s="98" t="s">
        <v>588</v>
      </c>
      <c r="I28" s="98"/>
      <c r="J28" s="98" t="s">
        <v>664</v>
      </c>
      <c r="K28" s="98" t="s">
        <v>665</v>
      </c>
      <c r="L28" s="98" t="s">
        <v>588</v>
      </c>
      <c r="M28" s="98"/>
      <c r="N28" s="98" t="s">
        <v>664</v>
      </c>
      <c r="O28" s="98" t="s">
        <v>665</v>
      </c>
      <c r="P28" s="98" t="s">
        <v>588</v>
      </c>
    </row>
    <row r="29" customFormat="false" ht="12.75" hidden="false" customHeight="false" outlineLevel="0" collapsed="false">
      <c r="A29" s="110"/>
      <c r="B29" s="98" t="s">
        <v>666</v>
      </c>
      <c r="C29" s="98" t="s">
        <v>666</v>
      </c>
      <c r="D29" s="91"/>
      <c r="E29" s="290"/>
      <c r="F29" s="98" t="s">
        <v>666</v>
      </c>
      <c r="G29" s="98" t="s">
        <v>666</v>
      </c>
      <c r="H29" s="91"/>
      <c r="I29" s="98"/>
      <c r="J29" s="98" t="s">
        <v>666</v>
      </c>
      <c r="K29" s="98" t="s">
        <v>666</v>
      </c>
      <c r="L29" s="91"/>
      <c r="M29" s="98"/>
      <c r="N29" s="98" t="s">
        <v>666</v>
      </c>
      <c r="O29" s="98" t="s">
        <v>666</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1</v>
      </c>
      <c r="C31" s="291" t="s">
        <v>270</v>
      </c>
      <c r="D31" s="96" t="s">
        <v>271</v>
      </c>
      <c r="E31" s="291"/>
      <c r="F31" s="291" t="s">
        <v>259</v>
      </c>
      <c r="G31" s="96" t="s">
        <v>272</v>
      </c>
      <c r="H31" s="291" t="s">
        <v>260</v>
      </c>
      <c r="I31" s="96"/>
      <c r="J31" s="96" t="s">
        <v>273</v>
      </c>
      <c r="K31" s="96" t="s">
        <v>274</v>
      </c>
      <c r="L31" s="291" t="s">
        <v>275</v>
      </c>
      <c r="M31" s="96"/>
      <c r="N31" s="96" t="s">
        <v>276</v>
      </c>
      <c r="O31" s="96" t="s">
        <v>277</v>
      </c>
      <c r="P31" s="291" t="s">
        <v>589</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2</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400</v>
      </c>
      <c r="B34" s="152" t="n">
        <v>1.3</v>
      </c>
      <c r="C34" s="152" t="n">
        <v>0.4</v>
      </c>
      <c r="D34" s="152" t="n">
        <v>1.7</v>
      </c>
      <c r="E34" s="151"/>
      <c r="F34" s="152" t="n">
        <v>0.4</v>
      </c>
      <c r="G34" s="152" t="n">
        <v>0.1</v>
      </c>
      <c r="H34" s="152" t="n">
        <v>0.5</v>
      </c>
      <c r="I34" s="151"/>
      <c r="J34" s="152" t="n">
        <v>0.5</v>
      </c>
      <c r="K34" s="152" t="n">
        <v>0.1</v>
      </c>
      <c r="L34" s="152" t="n">
        <v>0.6</v>
      </c>
      <c r="M34" s="151"/>
      <c r="N34" s="152" t="n">
        <v>2.1</v>
      </c>
      <c r="O34" s="152" t="n">
        <v>0.6</v>
      </c>
      <c r="P34" s="152" t="n">
        <v>2.8</v>
      </c>
    </row>
    <row r="35" customFormat="false" ht="12.75" hidden="false" customHeight="false" outlineLevel="0" collapsed="false">
      <c r="A35" s="213" t="s">
        <v>401</v>
      </c>
      <c r="B35" s="152" t="n">
        <v>1.5</v>
      </c>
      <c r="C35" s="152" t="n">
        <v>2</v>
      </c>
      <c r="D35" s="152" t="n">
        <v>3.5</v>
      </c>
      <c r="E35" s="151"/>
      <c r="F35" s="152" t="n">
        <v>0.6</v>
      </c>
      <c r="G35" s="152" t="n">
        <v>0.3</v>
      </c>
      <c r="H35" s="152" t="n">
        <v>0.9</v>
      </c>
      <c r="I35" s="151"/>
      <c r="J35" s="152" t="n">
        <v>0.2</v>
      </c>
      <c r="K35" s="152" t="n">
        <v>0.2</v>
      </c>
      <c r="L35" s="152" t="n">
        <v>0.4</v>
      </c>
      <c r="M35" s="151"/>
      <c r="N35" s="152" t="n">
        <v>2.3</v>
      </c>
      <c r="O35" s="152" t="n">
        <v>2.5</v>
      </c>
      <c r="P35" s="152" t="n">
        <v>4.7</v>
      </c>
    </row>
    <row r="36" s="109" customFormat="true" ht="12.75" hidden="false" customHeight="false" outlineLevel="0" collapsed="false">
      <c r="A36" s="213" t="s">
        <v>402</v>
      </c>
      <c r="B36" s="152" t="n">
        <v>0.5</v>
      </c>
      <c r="C36" s="152" t="n">
        <v>0.4</v>
      </c>
      <c r="D36" s="152" t="n">
        <v>0.9</v>
      </c>
      <c r="E36" s="151"/>
      <c r="F36" s="152" t="n">
        <v>0.1</v>
      </c>
      <c r="G36" s="152" t="n">
        <v>0</v>
      </c>
      <c r="H36" s="152" t="n">
        <v>0.2</v>
      </c>
      <c r="I36" s="151"/>
      <c r="J36" s="152" t="n">
        <v>0.2</v>
      </c>
      <c r="K36" s="152" t="n">
        <v>0.1</v>
      </c>
      <c r="L36" s="152" t="n">
        <v>0.3</v>
      </c>
      <c r="M36" s="151"/>
      <c r="N36" s="152" t="n">
        <v>0.8</v>
      </c>
      <c r="O36" s="152" t="n">
        <v>0.5</v>
      </c>
      <c r="P36" s="152" t="n">
        <v>1.3</v>
      </c>
    </row>
    <row r="37" customFormat="false" ht="24.75" hidden="false" customHeight="true" outlineLevel="0" collapsed="false">
      <c r="A37" s="106" t="s">
        <v>286</v>
      </c>
      <c r="B37" s="152" t="n">
        <v>3.3</v>
      </c>
      <c r="C37" s="152" t="n">
        <v>2.8</v>
      </c>
      <c r="D37" s="152" t="n">
        <v>6.1</v>
      </c>
      <c r="E37" s="151"/>
      <c r="F37" s="152" t="n">
        <v>1.1</v>
      </c>
      <c r="G37" s="152" t="n">
        <v>0.4</v>
      </c>
      <c r="H37" s="152" t="n">
        <v>1.5</v>
      </c>
      <c r="I37" s="151"/>
      <c r="J37" s="152" t="n">
        <v>0.9</v>
      </c>
      <c r="K37" s="152" t="n">
        <v>0.4</v>
      </c>
      <c r="L37" s="152" t="n">
        <v>1.2</v>
      </c>
      <c r="M37" s="151"/>
      <c r="N37" s="152" t="n">
        <v>5.2</v>
      </c>
      <c r="O37" s="152" t="n">
        <v>3.6</v>
      </c>
      <c r="P37" s="152" t="n">
        <v>8.8</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5</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9</v>
      </c>
      <c r="B40" s="152" t="n">
        <v>3.3</v>
      </c>
      <c r="C40" s="152" t="n">
        <v>2.8</v>
      </c>
      <c r="D40" s="152" t="n">
        <v>6.1</v>
      </c>
      <c r="E40" s="151"/>
      <c r="F40" s="152" t="n">
        <v>1.1</v>
      </c>
      <c r="G40" s="152" t="n">
        <v>0.4</v>
      </c>
      <c r="H40" s="152" t="n">
        <v>1.5</v>
      </c>
      <c r="I40" s="151"/>
      <c r="J40" s="152" t="n">
        <v>0.7</v>
      </c>
      <c r="K40" s="152" t="n">
        <v>0.4</v>
      </c>
      <c r="L40" s="152" t="n">
        <v>1.1</v>
      </c>
      <c r="M40" s="151"/>
      <c r="N40" s="152" t="n">
        <v>5.1</v>
      </c>
      <c r="O40" s="152" t="n">
        <v>3.6</v>
      </c>
      <c r="P40" s="152" t="n">
        <v>8.6</v>
      </c>
    </row>
    <row r="41" customFormat="false" ht="12.75" hidden="false" customHeight="false" outlineLevel="0" collapsed="false">
      <c r="A41" s="91" t="s">
        <v>290</v>
      </c>
      <c r="B41" s="152" t="n">
        <v>2.9</v>
      </c>
      <c r="C41" s="152" t="n">
        <v>2.7</v>
      </c>
      <c r="D41" s="152" t="n">
        <v>5.5</v>
      </c>
      <c r="E41" s="151"/>
      <c r="F41" s="152" t="n">
        <v>1</v>
      </c>
      <c r="G41" s="152" t="n">
        <v>0.4</v>
      </c>
      <c r="H41" s="152" t="n">
        <v>1.4</v>
      </c>
      <c r="I41" s="151"/>
      <c r="J41" s="152" t="n">
        <v>0.4</v>
      </c>
      <c r="K41" s="152" t="n">
        <v>0.3</v>
      </c>
      <c r="L41" s="152" t="n">
        <v>0.7</v>
      </c>
      <c r="M41" s="151"/>
      <c r="N41" s="152" t="n">
        <v>4.3</v>
      </c>
      <c r="O41" s="152" t="n">
        <v>3.4</v>
      </c>
      <c r="P41" s="152" t="n">
        <v>7.7</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3</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400</v>
      </c>
      <c r="B44" s="152" t="n">
        <v>0.9</v>
      </c>
      <c r="C44" s="152" t="n">
        <v>0.4</v>
      </c>
      <c r="D44" s="152" t="n">
        <v>1.3</v>
      </c>
      <c r="E44" s="151"/>
      <c r="F44" s="152" t="n">
        <v>0.5</v>
      </c>
      <c r="G44" s="152" t="n">
        <v>0</v>
      </c>
      <c r="H44" s="152" t="n">
        <v>0.5</v>
      </c>
      <c r="I44" s="151"/>
      <c r="J44" s="152" t="n">
        <v>0.3</v>
      </c>
      <c r="K44" s="152" t="n">
        <v>0.1</v>
      </c>
      <c r="L44" s="152" t="n">
        <v>0.4</v>
      </c>
      <c r="M44" s="151"/>
      <c r="N44" s="152" t="n">
        <v>1.8</v>
      </c>
      <c r="O44" s="152" t="n">
        <v>0.5</v>
      </c>
      <c r="P44" s="152" t="n">
        <v>2.2</v>
      </c>
    </row>
    <row r="45" s="109" customFormat="true" ht="12.75" hidden="false" customHeight="false" outlineLevel="0" collapsed="false">
      <c r="A45" s="213" t="s">
        <v>401</v>
      </c>
      <c r="B45" s="152" t="n">
        <v>1.2</v>
      </c>
      <c r="C45" s="152" t="n">
        <v>2.1</v>
      </c>
      <c r="D45" s="152" t="n">
        <v>3.3</v>
      </c>
      <c r="E45" s="151"/>
      <c r="F45" s="152" t="n">
        <v>0.5</v>
      </c>
      <c r="G45" s="152" t="n">
        <v>0.5</v>
      </c>
      <c r="H45" s="152" t="n">
        <v>1</v>
      </c>
      <c r="I45" s="151"/>
      <c r="J45" s="152" t="n">
        <v>0.2</v>
      </c>
      <c r="K45" s="152" t="n">
        <v>0.2</v>
      </c>
      <c r="L45" s="152" t="n">
        <v>0.4</v>
      </c>
      <c r="M45" s="151"/>
      <c r="N45" s="152" t="n">
        <v>1.9</v>
      </c>
      <c r="O45" s="152" t="n">
        <v>2.7</v>
      </c>
      <c r="P45" s="152" t="n">
        <v>4.7</v>
      </c>
    </row>
    <row r="46" customFormat="false" ht="12.75" hidden="false" customHeight="false" outlineLevel="0" collapsed="false">
      <c r="A46" s="213" t="s">
        <v>402</v>
      </c>
      <c r="B46" s="152" t="n">
        <v>0.5</v>
      </c>
      <c r="C46" s="152" t="n">
        <v>0.3</v>
      </c>
      <c r="D46" s="152" t="n">
        <v>0.8</v>
      </c>
      <c r="E46" s="151"/>
      <c r="F46" s="152" t="n">
        <v>0.1</v>
      </c>
      <c r="G46" s="152" t="n">
        <v>0</v>
      </c>
      <c r="H46" s="152" t="n">
        <v>0.1</v>
      </c>
      <c r="I46" s="151"/>
      <c r="J46" s="152" t="n">
        <v>0.1</v>
      </c>
      <c r="K46" s="152" t="n">
        <v>0</v>
      </c>
      <c r="L46" s="152" t="n">
        <v>0.1</v>
      </c>
      <c r="M46" s="151"/>
      <c r="N46" s="152" t="n">
        <v>0.7</v>
      </c>
      <c r="O46" s="152" t="n">
        <v>0.3</v>
      </c>
      <c r="P46" s="152" t="n">
        <v>1</v>
      </c>
    </row>
    <row r="47" customFormat="false" ht="24.75" hidden="false" customHeight="true" outlineLevel="0" collapsed="false">
      <c r="A47" s="106" t="s">
        <v>286</v>
      </c>
      <c r="B47" s="152" t="n">
        <v>2.6</v>
      </c>
      <c r="C47" s="152" t="n">
        <v>2.7</v>
      </c>
      <c r="D47" s="152" t="n">
        <v>5.3</v>
      </c>
      <c r="E47" s="151"/>
      <c r="F47" s="152" t="n">
        <v>1.1</v>
      </c>
      <c r="G47" s="152" t="n">
        <v>0.5</v>
      </c>
      <c r="H47" s="152" t="n">
        <v>1.7</v>
      </c>
      <c r="I47" s="151"/>
      <c r="J47" s="152" t="n">
        <v>0.7</v>
      </c>
      <c r="K47" s="152" t="n">
        <v>0.3</v>
      </c>
      <c r="L47" s="152" t="n">
        <v>0.9</v>
      </c>
      <c r="M47" s="151"/>
      <c r="N47" s="152" t="n">
        <v>4.4</v>
      </c>
      <c r="O47" s="152" t="n">
        <v>3.5</v>
      </c>
      <c r="P47" s="152" t="n">
        <v>7.9</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5</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9</v>
      </c>
      <c r="B50" s="152" t="n">
        <v>2.6</v>
      </c>
      <c r="C50" s="152" t="n">
        <v>2.7</v>
      </c>
      <c r="D50" s="152" t="n">
        <v>5.3</v>
      </c>
      <c r="E50" s="151"/>
      <c r="F50" s="152" t="n">
        <v>1.1</v>
      </c>
      <c r="G50" s="152" t="n">
        <v>0.5</v>
      </c>
      <c r="H50" s="152" t="n">
        <v>1.7</v>
      </c>
      <c r="I50" s="151"/>
      <c r="J50" s="152" t="n">
        <v>0.5</v>
      </c>
      <c r="K50" s="152" t="n">
        <v>0.3</v>
      </c>
      <c r="L50" s="152" t="n">
        <v>0.8</v>
      </c>
      <c r="M50" s="151"/>
      <c r="N50" s="152" t="n">
        <v>4.3</v>
      </c>
      <c r="O50" s="152" t="n">
        <v>3.5</v>
      </c>
      <c r="P50" s="152" t="n">
        <v>7.8</v>
      </c>
    </row>
    <row r="51" customFormat="false" ht="12.75" hidden="false" customHeight="false" outlineLevel="0" collapsed="false">
      <c r="A51" s="91" t="s">
        <v>290</v>
      </c>
      <c r="B51" s="152" t="n">
        <v>2.2</v>
      </c>
      <c r="C51" s="152" t="n">
        <v>2.7</v>
      </c>
      <c r="D51" s="152" t="n">
        <v>4.9</v>
      </c>
      <c r="E51" s="151"/>
      <c r="F51" s="152" t="n">
        <v>0.9</v>
      </c>
      <c r="G51" s="152" t="n">
        <v>0.5</v>
      </c>
      <c r="H51" s="152" t="n">
        <v>1.5</v>
      </c>
      <c r="I51" s="151"/>
      <c r="J51" s="152" t="n">
        <v>0.4</v>
      </c>
      <c r="K51" s="152" t="n">
        <v>0.2</v>
      </c>
      <c r="L51" s="152" t="n">
        <v>0.6</v>
      </c>
      <c r="M51" s="151"/>
      <c r="N51" s="152" t="n">
        <v>3.4</v>
      </c>
      <c r="O51" s="152" t="n">
        <v>3.5</v>
      </c>
      <c r="P51" s="152" t="n">
        <v>6.9</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2</v>
      </c>
    </row>
    <row r="54" customFormat="false" ht="14.25" hidden="false" customHeight="false" outlineLevel="0" collapsed="false">
      <c r="A54" s="154"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4</v>
      </c>
      <c r="B1" s="140" t="s">
        <v>221</v>
      </c>
      <c r="C1" s="93"/>
      <c r="D1" s="93"/>
      <c r="E1" s="93"/>
      <c r="F1" s="93"/>
      <c r="G1" s="93"/>
      <c r="H1" s="93"/>
      <c r="I1" s="93"/>
      <c r="J1" s="93"/>
      <c r="K1" s="93"/>
      <c r="L1" s="93"/>
      <c r="M1" s="93"/>
      <c r="N1" s="93"/>
      <c r="O1" s="93"/>
      <c r="P1" s="93"/>
      <c r="Q1" s="93"/>
    </row>
    <row r="2" customFormat="false" ht="12.75" hidden="false" customHeight="false" outlineLevel="0" collapsed="false">
      <c r="A2" s="9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244</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A5" s="94"/>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1</v>
      </c>
      <c r="C8" s="265"/>
      <c r="D8" s="265" t="s">
        <v>270</v>
      </c>
      <c r="E8" s="265"/>
      <c r="F8" s="265" t="s">
        <v>271</v>
      </c>
      <c r="G8" s="265"/>
      <c r="H8" s="265" t="s">
        <v>259</v>
      </c>
      <c r="I8" s="96"/>
      <c r="J8" s="96" t="s">
        <v>272</v>
      </c>
      <c r="K8" s="96"/>
      <c r="L8" s="96" t="s">
        <v>260</v>
      </c>
      <c r="M8" s="96"/>
      <c r="N8" s="96" t="s">
        <v>273</v>
      </c>
      <c r="O8" s="96"/>
      <c r="P8" s="96" t="s">
        <v>274</v>
      </c>
      <c r="Q8" s="265" t="s">
        <v>275</v>
      </c>
    </row>
    <row r="10" customFormat="false" ht="12.75" hidden="false" customHeight="false" outlineLevel="0" collapsed="false">
      <c r="A10" s="103" t="s">
        <v>278</v>
      </c>
    </row>
    <row r="11" customFormat="false" ht="12.75" hidden="false" customHeight="false" outlineLevel="0" collapsed="false">
      <c r="A11" s="91" t="s">
        <v>279</v>
      </c>
      <c r="B11" s="214" t="n">
        <v>5113</v>
      </c>
      <c r="C11" s="214"/>
      <c r="D11" s="214" t="n">
        <v>129</v>
      </c>
      <c r="E11" s="214"/>
      <c r="F11" s="214" t="n">
        <v>4984</v>
      </c>
      <c r="G11" s="214"/>
      <c r="H11" s="214" t="n">
        <v>2663</v>
      </c>
      <c r="I11" s="104"/>
      <c r="J11" s="152" t="n">
        <v>32.5</v>
      </c>
      <c r="K11" s="152"/>
      <c r="L11" s="152" t="n">
        <v>13.3</v>
      </c>
      <c r="M11" s="152"/>
      <c r="N11" s="152" t="n">
        <v>0.8</v>
      </c>
      <c r="O11" s="104"/>
      <c r="P11" s="214" t="n">
        <v>2321</v>
      </c>
      <c r="Q11" s="152" t="n">
        <v>46.6</v>
      </c>
    </row>
    <row r="12" customFormat="false" ht="12.75" hidden="false" customHeight="false" outlineLevel="0" collapsed="false">
      <c r="A12" s="91" t="s">
        <v>280</v>
      </c>
      <c r="B12" s="214" t="n">
        <v>6201</v>
      </c>
      <c r="C12" s="214"/>
      <c r="D12" s="214" t="n">
        <v>244</v>
      </c>
      <c r="E12" s="214"/>
      <c r="F12" s="214" t="n">
        <v>5957</v>
      </c>
      <c r="G12" s="214"/>
      <c r="H12" s="214" t="n">
        <v>3217</v>
      </c>
      <c r="I12" s="104"/>
      <c r="J12" s="152" t="n">
        <v>31.8</v>
      </c>
      <c r="K12" s="152"/>
      <c r="L12" s="152" t="n">
        <v>12.5</v>
      </c>
      <c r="M12" s="152"/>
      <c r="N12" s="152" t="n">
        <v>1.7</v>
      </c>
      <c r="O12" s="104"/>
      <c r="P12" s="214" t="n">
        <v>2740</v>
      </c>
      <c r="Q12" s="152" t="n">
        <v>46</v>
      </c>
    </row>
    <row r="13" customFormat="false" ht="12.75" hidden="false" customHeight="false" outlineLevel="0" collapsed="false">
      <c r="A13" s="91" t="s">
        <v>282</v>
      </c>
      <c r="B13" s="214" t="n">
        <v>5596</v>
      </c>
      <c r="C13" s="214"/>
      <c r="D13" s="214" t="n">
        <v>115</v>
      </c>
      <c r="E13" s="214"/>
      <c r="F13" s="214" t="n">
        <v>5481</v>
      </c>
      <c r="G13" s="214"/>
      <c r="H13" s="214" t="n">
        <v>3421</v>
      </c>
      <c r="I13" s="104"/>
      <c r="J13" s="152" t="n">
        <v>25.1</v>
      </c>
      <c r="K13" s="152"/>
      <c r="L13" s="152" t="n">
        <v>11</v>
      </c>
      <c r="M13" s="152"/>
      <c r="N13" s="152" t="n">
        <v>1.5</v>
      </c>
      <c r="O13" s="104"/>
      <c r="P13" s="214" t="n">
        <v>2060</v>
      </c>
      <c r="Q13" s="152" t="n">
        <v>37.6</v>
      </c>
    </row>
    <row r="14" customFormat="false" ht="12.75" hidden="false" customHeight="false" outlineLevel="0" collapsed="false">
      <c r="A14" s="91" t="s">
        <v>283</v>
      </c>
      <c r="B14" s="214" t="n">
        <v>5898</v>
      </c>
      <c r="C14" s="214"/>
      <c r="D14" s="214" t="n">
        <v>84</v>
      </c>
      <c r="E14" s="214"/>
      <c r="F14" s="214" t="n">
        <v>5814</v>
      </c>
      <c r="G14" s="214"/>
      <c r="H14" s="214" t="n">
        <v>3606</v>
      </c>
      <c r="I14" s="104"/>
      <c r="J14" s="152" t="n">
        <v>22.6</v>
      </c>
      <c r="K14" s="152"/>
      <c r="L14" s="152" t="n">
        <v>13.8</v>
      </c>
      <c r="M14" s="152"/>
      <c r="N14" s="152" t="n">
        <v>1.6</v>
      </c>
      <c r="O14" s="104"/>
      <c r="P14" s="214" t="n">
        <v>2208</v>
      </c>
      <c r="Q14" s="152" t="n">
        <v>38</v>
      </c>
    </row>
    <row r="15" customFormat="false" ht="12.75" hidden="false" customHeight="false" outlineLevel="0" collapsed="false">
      <c r="A15" s="91" t="s">
        <v>284</v>
      </c>
      <c r="B15" s="214" t="n">
        <v>5407</v>
      </c>
      <c r="C15" s="214"/>
      <c r="D15" s="214" t="n">
        <v>68</v>
      </c>
      <c r="E15" s="214"/>
      <c r="F15" s="214" t="n">
        <v>5339</v>
      </c>
      <c r="G15" s="214"/>
      <c r="H15" s="214" t="n">
        <v>3621</v>
      </c>
      <c r="I15" s="104"/>
      <c r="J15" s="152" t="n">
        <v>17.1</v>
      </c>
      <c r="K15" s="152"/>
      <c r="L15" s="152" t="n">
        <v>13.7</v>
      </c>
      <c r="M15" s="152"/>
      <c r="N15" s="152" t="n">
        <v>1.5</v>
      </c>
      <c r="O15" s="104"/>
      <c r="P15" s="214" t="n">
        <v>1718</v>
      </c>
      <c r="Q15" s="152" t="n">
        <v>32.2</v>
      </c>
    </row>
    <row r="16" s="276" customFormat="true" ht="12.75" hidden="false" customHeight="false" outlineLevel="0" collapsed="false">
      <c r="A16" s="91" t="s">
        <v>285</v>
      </c>
      <c r="B16" s="214" t="n">
        <v>2201</v>
      </c>
      <c r="C16" s="214"/>
      <c r="D16" s="214" t="n">
        <v>44</v>
      </c>
      <c r="E16" s="214"/>
      <c r="F16" s="214" t="n">
        <v>2157</v>
      </c>
      <c r="G16" s="214"/>
      <c r="H16" s="214" t="n">
        <v>1674</v>
      </c>
      <c r="I16" s="104"/>
      <c r="J16" s="152" t="n">
        <v>8.5</v>
      </c>
      <c r="K16" s="152"/>
      <c r="L16" s="152" t="n">
        <v>12.3</v>
      </c>
      <c r="M16" s="152"/>
      <c r="N16" s="152" t="n">
        <v>1.6</v>
      </c>
      <c r="O16" s="104"/>
      <c r="P16" s="214" t="n">
        <v>483</v>
      </c>
      <c r="Q16" s="152" t="n">
        <v>22.4</v>
      </c>
      <c r="S16" s="91"/>
    </row>
    <row r="17" s="276" customFormat="true" ht="24.75" hidden="false" customHeight="true" outlineLevel="0" collapsed="false">
      <c r="A17" s="91" t="s">
        <v>286</v>
      </c>
      <c r="B17" s="214" t="n">
        <v>30416</v>
      </c>
      <c r="C17" s="214"/>
      <c r="D17" s="214" t="n">
        <v>684</v>
      </c>
      <c r="E17" s="214"/>
      <c r="F17" s="214" t="n">
        <v>29732</v>
      </c>
      <c r="G17" s="214"/>
      <c r="H17" s="214" t="n">
        <v>18202</v>
      </c>
      <c r="I17" s="104"/>
      <c r="J17" s="152" t="n">
        <v>24.5</v>
      </c>
      <c r="K17" s="152"/>
      <c r="L17" s="152" t="n">
        <v>12.8</v>
      </c>
      <c r="M17" s="152"/>
      <c r="N17" s="152" t="n">
        <v>1.5</v>
      </c>
      <c r="O17" s="104"/>
      <c r="P17" s="214" t="n">
        <v>11530</v>
      </c>
      <c r="Q17" s="152" t="n">
        <v>38.8</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5</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7</v>
      </c>
      <c r="B20" s="214" t="n">
        <v>2123</v>
      </c>
      <c r="C20" s="214"/>
      <c r="D20" s="214" t="n">
        <v>18</v>
      </c>
      <c r="E20" s="214"/>
      <c r="F20" s="214" t="n">
        <v>2105</v>
      </c>
      <c r="G20" s="214"/>
      <c r="H20" s="214" t="n">
        <v>1232</v>
      </c>
      <c r="I20" s="104"/>
      <c r="J20" s="152" t="n">
        <v>28.6</v>
      </c>
      <c r="K20" s="152"/>
      <c r="L20" s="152" t="n">
        <v>12.1</v>
      </c>
      <c r="M20" s="152"/>
      <c r="N20" s="152" t="n">
        <v>0.9</v>
      </c>
      <c r="O20" s="104"/>
      <c r="P20" s="214" t="n">
        <v>873</v>
      </c>
      <c r="Q20" s="152" t="n">
        <v>41.5</v>
      </c>
      <c r="S20" s="103"/>
    </row>
    <row r="21" customFormat="false" ht="12.75" hidden="false" customHeight="false" outlineLevel="0" collapsed="false">
      <c r="A21" s="91" t="s">
        <v>288</v>
      </c>
      <c r="B21" s="214" t="n">
        <v>2990</v>
      </c>
      <c r="C21" s="214"/>
      <c r="D21" s="214" t="n">
        <v>111</v>
      </c>
      <c r="E21" s="214"/>
      <c r="F21" s="214" t="n">
        <v>2879</v>
      </c>
      <c r="G21" s="214"/>
      <c r="H21" s="214" t="n">
        <v>1431</v>
      </c>
      <c r="I21" s="104"/>
      <c r="J21" s="152" t="n">
        <v>35.3</v>
      </c>
      <c r="K21" s="152"/>
      <c r="L21" s="152" t="n">
        <v>14.1</v>
      </c>
      <c r="M21" s="152"/>
      <c r="N21" s="152" t="n">
        <v>0.8</v>
      </c>
      <c r="O21" s="104"/>
      <c r="P21" s="214" t="n">
        <v>1448</v>
      </c>
      <c r="Q21" s="152" t="n">
        <v>50.3</v>
      </c>
    </row>
    <row r="22" customFormat="false" ht="12.75" hidden="false" customHeight="false" outlineLevel="0" collapsed="false">
      <c r="A22" s="91" t="s">
        <v>289</v>
      </c>
      <c r="B22" s="214" t="n">
        <v>28014</v>
      </c>
      <c r="C22" s="214"/>
      <c r="D22" s="214" t="n">
        <v>638</v>
      </c>
      <c r="E22" s="214"/>
      <c r="F22" s="214" t="n">
        <v>27376</v>
      </c>
      <c r="G22" s="214"/>
      <c r="H22" s="214" t="n">
        <v>16407</v>
      </c>
      <c r="I22" s="104"/>
      <c r="J22" s="152" t="n">
        <v>25.8</v>
      </c>
      <c r="K22" s="152"/>
      <c r="L22" s="152" t="n">
        <v>12.8</v>
      </c>
      <c r="M22" s="152"/>
      <c r="N22" s="152" t="n">
        <v>1.5</v>
      </c>
      <c r="O22" s="104"/>
      <c r="P22" s="214" t="n">
        <v>10969</v>
      </c>
      <c r="Q22" s="152" t="n">
        <v>40.1</v>
      </c>
    </row>
    <row r="23" customFormat="false" ht="12.75" hidden="false" customHeight="false" outlineLevel="0" collapsed="false">
      <c r="A23" s="91" t="s">
        <v>290</v>
      </c>
      <c r="B23" s="214" t="n">
        <v>26092</v>
      </c>
      <c r="C23" s="214"/>
      <c r="D23" s="214" t="n">
        <v>622</v>
      </c>
      <c r="E23" s="214"/>
      <c r="F23" s="214" t="n">
        <v>25470</v>
      </c>
      <c r="G23" s="214"/>
      <c r="H23" s="214" t="n">
        <v>15296</v>
      </c>
      <c r="I23" s="104"/>
      <c r="J23" s="152" t="n">
        <v>25.6</v>
      </c>
      <c r="K23" s="152"/>
      <c r="L23" s="152" t="n">
        <v>12.9</v>
      </c>
      <c r="M23" s="152"/>
      <c r="N23" s="152" t="n">
        <v>1.5</v>
      </c>
      <c r="O23" s="104"/>
      <c r="P23" s="214" t="n">
        <v>10174</v>
      </c>
      <c r="Q23" s="152" t="n">
        <v>39.9</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4</v>
      </c>
      <c r="B26" s="140" t="s">
        <v>291</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4</v>
      </c>
      <c r="B27" s="326" t="s">
        <v>725</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6</v>
      </c>
      <c r="C28" s="208"/>
      <c r="D28" s="208" t="s">
        <v>727</v>
      </c>
      <c r="E28" s="208"/>
      <c r="F28" s="208" t="s">
        <v>728</v>
      </c>
      <c r="G28" s="208"/>
      <c r="H28" s="208" t="s">
        <v>729</v>
      </c>
      <c r="I28" s="98"/>
      <c r="J28" s="147" t="s">
        <v>730</v>
      </c>
      <c r="K28" s="147"/>
      <c r="L28" s="112"/>
      <c r="M28" s="112"/>
      <c r="N28" s="112"/>
      <c r="O28" s="112"/>
      <c r="P28" s="327"/>
      <c r="Q28" s="112"/>
    </row>
    <row r="29" customFormat="false" ht="12.75" hidden="false" customHeight="false" outlineLevel="0" collapsed="false">
      <c r="A29" s="94" t="s">
        <v>244</v>
      </c>
      <c r="B29" s="208"/>
      <c r="C29" s="208"/>
      <c r="D29" s="208"/>
      <c r="E29" s="208"/>
      <c r="F29" s="208"/>
      <c r="G29" s="208"/>
      <c r="H29" s="208"/>
      <c r="I29" s="98"/>
      <c r="J29" s="98" t="s">
        <v>731</v>
      </c>
      <c r="K29" s="98"/>
      <c r="L29" s="98" t="s">
        <v>732</v>
      </c>
      <c r="M29" s="98"/>
      <c r="N29" s="98" t="s">
        <v>733</v>
      </c>
      <c r="O29" s="98"/>
      <c r="P29" s="328" t="s">
        <v>734</v>
      </c>
      <c r="Q29" s="328"/>
    </row>
    <row r="30" customFormat="false" ht="12.75" hidden="false" customHeight="false" outlineLevel="0" collapsed="false">
      <c r="A30" s="94"/>
      <c r="B30" s="208" t="s">
        <v>262</v>
      </c>
      <c r="C30" s="208"/>
      <c r="D30" s="208"/>
      <c r="E30" s="208"/>
      <c r="F30" s="208" t="s">
        <v>262</v>
      </c>
      <c r="G30" s="208"/>
      <c r="H30" s="208"/>
      <c r="I30" s="98"/>
      <c r="J30" s="98"/>
      <c r="K30" s="98"/>
      <c r="L30" s="98" t="s">
        <v>735</v>
      </c>
      <c r="M30" s="98"/>
      <c r="N30" s="98" t="s">
        <v>493</v>
      </c>
      <c r="O30" s="98"/>
      <c r="P30" s="327"/>
      <c r="Q30" s="112"/>
    </row>
    <row r="31" customFormat="false" ht="12.75" hidden="false" customHeight="false" outlineLevel="0" collapsed="false">
      <c r="A31" s="94"/>
      <c r="B31" s="208"/>
      <c r="C31" s="208"/>
      <c r="D31" s="208"/>
      <c r="E31" s="208"/>
      <c r="F31" s="208"/>
      <c r="G31" s="208"/>
      <c r="H31" s="208"/>
      <c r="I31" s="98"/>
      <c r="J31" s="98" t="s">
        <v>508</v>
      </c>
      <c r="K31" s="98"/>
      <c r="L31" s="98" t="s">
        <v>508</v>
      </c>
      <c r="M31" s="98"/>
      <c r="N31" s="98" t="s">
        <v>508</v>
      </c>
      <c r="O31" s="98"/>
      <c r="P31" s="208" t="s">
        <v>736</v>
      </c>
      <c r="Q31" s="98" t="s">
        <v>508</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1</v>
      </c>
      <c r="C33" s="265"/>
      <c r="D33" s="265" t="s">
        <v>270</v>
      </c>
      <c r="E33" s="265"/>
      <c r="F33" s="265" t="s">
        <v>271</v>
      </c>
      <c r="G33" s="265"/>
      <c r="H33" s="265" t="s">
        <v>259</v>
      </c>
      <c r="I33" s="96"/>
      <c r="J33" s="96" t="s">
        <v>272</v>
      </c>
      <c r="K33" s="96"/>
      <c r="L33" s="96" t="s">
        <v>260</v>
      </c>
      <c r="M33" s="96"/>
      <c r="N33" s="96" t="s">
        <v>273</v>
      </c>
      <c r="O33" s="96"/>
      <c r="P33" s="96" t="s">
        <v>274</v>
      </c>
      <c r="Q33" s="265" t="s">
        <v>275</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2</v>
      </c>
      <c r="B35" s="214"/>
      <c r="C35" s="214"/>
      <c r="D35" s="214"/>
      <c r="E35" s="214"/>
      <c r="F35" s="214"/>
      <c r="G35" s="214"/>
      <c r="H35" s="214"/>
      <c r="P35" s="214"/>
    </row>
    <row r="36" customFormat="false" ht="12.75" hidden="false" customHeight="false" outlineLevel="0" collapsed="false">
      <c r="A36" s="91" t="s">
        <v>279</v>
      </c>
      <c r="B36" s="214" t="n">
        <v>2650</v>
      </c>
      <c r="C36" s="214"/>
      <c r="D36" s="214" t="n">
        <v>60</v>
      </c>
      <c r="E36" s="214"/>
      <c r="F36" s="214" t="n">
        <v>2590</v>
      </c>
      <c r="G36" s="214"/>
      <c r="H36" s="214" t="n">
        <v>1416</v>
      </c>
      <c r="I36" s="104"/>
      <c r="J36" s="152" t="n">
        <v>31</v>
      </c>
      <c r="K36" s="152"/>
      <c r="L36" s="152" t="n">
        <v>13.6</v>
      </c>
      <c r="M36" s="152"/>
      <c r="N36" s="152" t="n">
        <v>0.8</v>
      </c>
      <c r="O36" s="104"/>
      <c r="P36" s="214" t="n">
        <v>1174</v>
      </c>
      <c r="Q36" s="152" t="n">
        <v>45.3</v>
      </c>
    </row>
    <row r="37" customFormat="false" ht="12.75" hidden="false" customHeight="false" outlineLevel="0" collapsed="false">
      <c r="A37" s="91" t="s">
        <v>280</v>
      </c>
      <c r="B37" s="214" t="n">
        <v>3161</v>
      </c>
      <c r="C37" s="214"/>
      <c r="D37" s="214" t="n">
        <v>122</v>
      </c>
      <c r="E37" s="214"/>
      <c r="F37" s="214" t="n">
        <v>3039</v>
      </c>
      <c r="G37" s="214"/>
      <c r="H37" s="214" t="n">
        <v>1653</v>
      </c>
      <c r="I37" s="104"/>
      <c r="J37" s="152" t="n">
        <v>30.6</v>
      </c>
      <c r="K37" s="152"/>
      <c r="L37" s="152" t="n">
        <v>13.2</v>
      </c>
      <c r="M37" s="152"/>
      <c r="N37" s="152" t="n">
        <v>1.8</v>
      </c>
      <c r="O37" s="104"/>
      <c r="P37" s="214" t="n">
        <v>1386</v>
      </c>
      <c r="Q37" s="152" t="n">
        <v>45.6</v>
      </c>
    </row>
    <row r="38" customFormat="false" ht="12.75" hidden="false" customHeight="false" outlineLevel="0" collapsed="false">
      <c r="A38" s="91" t="s">
        <v>282</v>
      </c>
      <c r="B38" s="214" t="n">
        <v>2805</v>
      </c>
      <c r="C38" s="214"/>
      <c r="D38" s="214" t="n">
        <v>81</v>
      </c>
      <c r="E38" s="214"/>
      <c r="F38" s="214" t="n">
        <v>2724</v>
      </c>
      <c r="G38" s="214"/>
      <c r="H38" s="214" t="n">
        <v>1709</v>
      </c>
      <c r="I38" s="104"/>
      <c r="J38" s="152" t="n">
        <v>24.2</v>
      </c>
      <c r="K38" s="152"/>
      <c r="L38" s="152" t="n">
        <v>11.5</v>
      </c>
      <c r="M38" s="152"/>
      <c r="N38" s="152" t="n">
        <v>1.6</v>
      </c>
      <c r="O38" s="104"/>
      <c r="P38" s="214" t="n">
        <v>1015</v>
      </c>
      <c r="Q38" s="152" t="n">
        <v>37.3</v>
      </c>
    </row>
    <row r="39" customFormat="false" ht="12.75" hidden="false" customHeight="false" outlineLevel="0" collapsed="false">
      <c r="A39" s="91" t="s">
        <v>283</v>
      </c>
      <c r="B39" s="214" t="n">
        <v>2989</v>
      </c>
      <c r="C39" s="214"/>
      <c r="D39" s="214" t="n">
        <v>46</v>
      </c>
      <c r="E39" s="214"/>
      <c r="F39" s="214" t="n">
        <v>2943</v>
      </c>
      <c r="G39" s="214"/>
      <c r="H39" s="214" t="n">
        <v>1779</v>
      </c>
      <c r="I39" s="104"/>
      <c r="J39" s="152" t="n">
        <v>22.6</v>
      </c>
      <c r="K39" s="152"/>
      <c r="L39" s="152" t="n">
        <v>15.1</v>
      </c>
      <c r="M39" s="152"/>
      <c r="N39" s="152" t="n">
        <v>1.8</v>
      </c>
      <c r="O39" s="104"/>
      <c r="P39" s="214" t="n">
        <v>1164</v>
      </c>
      <c r="Q39" s="152" t="n">
        <v>39.6</v>
      </c>
    </row>
    <row r="40" customFormat="false" ht="12.75" hidden="false" customHeight="false" outlineLevel="0" collapsed="false">
      <c r="A40" s="91" t="s">
        <v>284</v>
      </c>
      <c r="B40" s="214" t="n">
        <v>2716</v>
      </c>
      <c r="C40" s="214"/>
      <c r="D40" s="214" t="n">
        <v>46</v>
      </c>
      <c r="E40" s="214"/>
      <c r="F40" s="214" t="n">
        <v>2670</v>
      </c>
      <c r="G40" s="214"/>
      <c r="H40" s="214" t="n">
        <v>1791</v>
      </c>
      <c r="I40" s="104"/>
      <c r="J40" s="152" t="n">
        <v>17.2</v>
      </c>
      <c r="K40" s="152"/>
      <c r="L40" s="152" t="n">
        <v>14.3</v>
      </c>
      <c r="M40" s="152"/>
      <c r="N40" s="152" t="n">
        <v>1.4</v>
      </c>
      <c r="O40" s="104"/>
      <c r="P40" s="214" t="n">
        <v>879</v>
      </c>
      <c r="Q40" s="152" t="n">
        <v>32.9</v>
      </c>
    </row>
    <row r="41" customFormat="false" ht="12.75" hidden="false" customHeight="false" outlineLevel="0" collapsed="false">
      <c r="A41" s="91" t="s">
        <v>285</v>
      </c>
      <c r="B41" s="214" t="n">
        <v>1080</v>
      </c>
      <c r="C41" s="214"/>
      <c r="D41" s="214" t="n">
        <v>33</v>
      </c>
      <c r="E41" s="214"/>
      <c r="F41" s="214" t="n">
        <v>1047</v>
      </c>
      <c r="G41" s="214"/>
      <c r="H41" s="214" t="n">
        <v>821</v>
      </c>
      <c r="I41" s="104"/>
      <c r="J41" s="152" t="n">
        <v>7.6</v>
      </c>
      <c r="K41" s="152"/>
      <c r="L41" s="152" t="n">
        <v>12.6</v>
      </c>
      <c r="M41" s="152"/>
      <c r="N41" s="152" t="n">
        <v>1.3</v>
      </c>
      <c r="O41" s="104"/>
      <c r="P41" s="214" t="n">
        <v>226</v>
      </c>
      <c r="Q41" s="152" t="n">
        <v>21.6</v>
      </c>
    </row>
    <row r="42" customFormat="false" ht="24.75" hidden="false" customHeight="true" outlineLevel="0" collapsed="false">
      <c r="A42" s="91" t="s">
        <v>286</v>
      </c>
      <c r="B42" s="214" t="n">
        <v>15401</v>
      </c>
      <c r="C42" s="214"/>
      <c r="D42" s="214" t="n">
        <v>388</v>
      </c>
      <c r="E42" s="214"/>
      <c r="F42" s="214" t="n">
        <v>15013</v>
      </c>
      <c r="G42" s="214"/>
      <c r="H42" s="214" t="n">
        <v>9169</v>
      </c>
      <c r="I42" s="104"/>
      <c r="J42" s="152" t="n">
        <v>24</v>
      </c>
      <c r="K42" s="152"/>
      <c r="L42" s="152" t="n">
        <v>13.5</v>
      </c>
      <c r="M42" s="152"/>
      <c r="N42" s="152" t="n">
        <v>1.5</v>
      </c>
      <c r="O42" s="104"/>
      <c r="P42" s="214" t="n">
        <v>5844</v>
      </c>
      <c r="Q42" s="152" t="n">
        <v>38.9</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5</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7</v>
      </c>
      <c r="B45" s="214" t="n">
        <v>1091</v>
      </c>
      <c r="C45" s="214"/>
      <c r="D45" s="214" t="n">
        <v>5</v>
      </c>
      <c r="E45" s="214"/>
      <c r="F45" s="214" t="n">
        <v>1086</v>
      </c>
      <c r="G45" s="214"/>
      <c r="H45" s="214" t="n">
        <v>643</v>
      </c>
      <c r="I45" s="104"/>
      <c r="J45" s="152" t="n">
        <v>27.8</v>
      </c>
      <c r="K45" s="152"/>
      <c r="L45" s="152" t="n">
        <v>12.4</v>
      </c>
      <c r="M45" s="152"/>
      <c r="N45" s="152" t="n">
        <v>0.6</v>
      </c>
      <c r="O45" s="104"/>
      <c r="P45" s="214" t="n">
        <v>443</v>
      </c>
      <c r="Q45" s="152" t="n">
        <v>40.8</v>
      </c>
    </row>
    <row r="46" customFormat="false" ht="12.75" hidden="false" customHeight="false" outlineLevel="0" collapsed="false">
      <c r="A46" s="91" t="s">
        <v>288</v>
      </c>
      <c r="B46" s="214" t="n">
        <v>1559</v>
      </c>
      <c r="C46" s="214"/>
      <c r="D46" s="214" t="n">
        <v>55</v>
      </c>
      <c r="E46" s="214"/>
      <c r="F46" s="214" t="n">
        <v>1504</v>
      </c>
      <c r="G46" s="214"/>
      <c r="H46" s="214" t="n">
        <v>773</v>
      </c>
      <c r="I46" s="104"/>
      <c r="J46" s="152" t="n">
        <v>33.2</v>
      </c>
      <c r="K46" s="152"/>
      <c r="L46" s="152" t="n">
        <v>14.4</v>
      </c>
      <c r="M46" s="152"/>
      <c r="N46" s="152" t="n">
        <v>1</v>
      </c>
      <c r="O46" s="104"/>
      <c r="P46" s="214" t="n">
        <v>731</v>
      </c>
      <c r="Q46" s="152" t="n">
        <v>48.6</v>
      </c>
    </row>
    <row r="47" customFormat="false" ht="12.75" hidden="false" customHeight="false" outlineLevel="0" collapsed="false">
      <c r="A47" s="91" t="s">
        <v>289</v>
      </c>
      <c r="B47" s="214" t="n">
        <v>14219</v>
      </c>
      <c r="C47" s="214"/>
      <c r="D47" s="214" t="n">
        <v>355</v>
      </c>
      <c r="E47" s="214"/>
      <c r="F47" s="214" t="n">
        <v>13864</v>
      </c>
      <c r="G47" s="214"/>
      <c r="H47" s="214" t="n">
        <v>8287</v>
      </c>
      <c r="I47" s="104"/>
      <c r="J47" s="152" t="n">
        <v>25.2</v>
      </c>
      <c r="K47" s="152"/>
      <c r="L47" s="152" t="n">
        <v>13.6</v>
      </c>
      <c r="M47" s="152"/>
      <c r="N47" s="152" t="n">
        <v>1.5</v>
      </c>
      <c r="O47" s="104"/>
      <c r="P47" s="214" t="n">
        <v>5577</v>
      </c>
      <c r="Q47" s="152" t="n">
        <v>40.2</v>
      </c>
    </row>
    <row r="48" customFormat="false" ht="12.75" hidden="false" customHeight="false" outlineLevel="0" collapsed="false">
      <c r="A48" s="91" t="s">
        <v>290</v>
      </c>
      <c r="B48" s="214" t="n">
        <v>13230</v>
      </c>
      <c r="C48" s="214"/>
      <c r="D48" s="214" t="n">
        <v>350</v>
      </c>
      <c r="E48" s="214"/>
      <c r="F48" s="214" t="n">
        <v>12880</v>
      </c>
      <c r="G48" s="214"/>
      <c r="H48" s="214" t="n">
        <v>7705</v>
      </c>
      <c r="I48" s="104"/>
      <c r="J48" s="152" t="n">
        <v>25</v>
      </c>
      <c r="K48" s="152"/>
      <c r="L48" s="152" t="n">
        <v>13.6</v>
      </c>
      <c r="M48" s="152"/>
      <c r="N48" s="152" t="n">
        <v>1.6</v>
      </c>
      <c r="O48" s="104"/>
      <c r="P48" s="214" t="n">
        <v>5175</v>
      </c>
      <c r="Q48" s="152" t="n">
        <v>40.2</v>
      </c>
    </row>
    <row r="50" customFormat="false" ht="12.75" hidden="false" customHeight="false" outlineLevel="0" collapsed="false">
      <c r="A50" s="297" t="s">
        <v>724</v>
      </c>
      <c r="B50" s="140" t="s">
        <v>291</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4</v>
      </c>
      <c r="B51" s="326" t="s">
        <v>725</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6</v>
      </c>
      <c r="C52" s="208"/>
      <c r="D52" s="208" t="s">
        <v>727</v>
      </c>
      <c r="E52" s="208"/>
      <c r="F52" s="208" t="s">
        <v>728</v>
      </c>
      <c r="G52" s="208"/>
      <c r="H52" s="208" t="s">
        <v>729</v>
      </c>
      <c r="I52" s="98"/>
      <c r="J52" s="147" t="s">
        <v>730</v>
      </c>
      <c r="K52" s="147"/>
      <c r="L52" s="112"/>
      <c r="M52" s="112"/>
      <c r="N52" s="112"/>
      <c r="O52" s="112"/>
      <c r="P52" s="327"/>
      <c r="Q52" s="112"/>
    </row>
    <row r="53" customFormat="false" ht="12.75" hidden="false" customHeight="false" outlineLevel="0" collapsed="false">
      <c r="A53" s="94" t="s">
        <v>244</v>
      </c>
      <c r="B53" s="208"/>
      <c r="C53" s="208"/>
      <c r="D53" s="208"/>
      <c r="E53" s="208"/>
      <c r="F53" s="208"/>
      <c r="G53" s="208"/>
      <c r="H53" s="208"/>
      <c r="I53" s="98"/>
      <c r="J53" s="98" t="s">
        <v>731</v>
      </c>
      <c r="K53" s="98"/>
      <c r="L53" s="98" t="s">
        <v>732</v>
      </c>
      <c r="M53" s="98"/>
      <c r="N53" s="98" t="s">
        <v>733</v>
      </c>
      <c r="O53" s="98"/>
      <c r="P53" s="328" t="s">
        <v>734</v>
      </c>
      <c r="Q53" s="328"/>
    </row>
    <row r="54" customFormat="false" ht="12.75" hidden="false" customHeight="false" outlineLevel="0" collapsed="false">
      <c r="A54" s="94"/>
      <c r="B54" s="208" t="s">
        <v>262</v>
      </c>
      <c r="C54" s="208"/>
      <c r="D54" s="208"/>
      <c r="E54" s="208"/>
      <c r="F54" s="208" t="s">
        <v>262</v>
      </c>
      <c r="G54" s="208"/>
      <c r="H54" s="208"/>
      <c r="I54" s="98"/>
      <c r="J54" s="98"/>
      <c r="K54" s="98"/>
      <c r="L54" s="98" t="s">
        <v>735</v>
      </c>
      <c r="M54" s="98"/>
      <c r="N54" s="98" t="s">
        <v>493</v>
      </c>
      <c r="O54" s="98"/>
      <c r="P54" s="327"/>
      <c r="Q54" s="112"/>
    </row>
    <row r="55" customFormat="false" ht="12.75" hidden="false" customHeight="false" outlineLevel="0" collapsed="false">
      <c r="A55" s="94"/>
      <c r="B55" s="208"/>
      <c r="C55" s="208"/>
      <c r="D55" s="208"/>
      <c r="E55" s="208"/>
      <c r="F55" s="208"/>
      <c r="G55" s="208"/>
      <c r="H55" s="208"/>
      <c r="I55" s="98"/>
      <c r="J55" s="98" t="s">
        <v>508</v>
      </c>
      <c r="K55" s="98"/>
      <c r="L55" s="98" t="s">
        <v>508</v>
      </c>
      <c r="M55" s="98"/>
      <c r="N55" s="98" t="s">
        <v>508</v>
      </c>
      <c r="O55" s="98"/>
      <c r="P55" s="208" t="s">
        <v>736</v>
      </c>
      <c r="Q55" s="98" t="s">
        <v>508</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1</v>
      </c>
      <c r="C57" s="265"/>
      <c r="D57" s="265" t="s">
        <v>270</v>
      </c>
      <c r="E57" s="265"/>
      <c r="F57" s="265" t="s">
        <v>271</v>
      </c>
      <c r="G57" s="265"/>
      <c r="H57" s="265" t="s">
        <v>259</v>
      </c>
      <c r="I57" s="96"/>
      <c r="J57" s="96" t="s">
        <v>272</v>
      </c>
      <c r="K57" s="96"/>
      <c r="L57" s="96" t="s">
        <v>260</v>
      </c>
      <c r="M57" s="96"/>
      <c r="N57" s="96" t="s">
        <v>273</v>
      </c>
      <c r="O57" s="96"/>
      <c r="P57" s="96" t="s">
        <v>274</v>
      </c>
      <c r="Q57" s="265" t="s">
        <v>275</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3</v>
      </c>
    </row>
    <row r="60" customFormat="false" ht="12.75" hidden="false" customHeight="false" outlineLevel="0" collapsed="false">
      <c r="A60" s="91" t="s">
        <v>279</v>
      </c>
      <c r="B60" s="214" t="n">
        <v>2463</v>
      </c>
      <c r="C60" s="214"/>
      <c r="D60" s="214" t="n">
        <v>69</v>
      </c>
      <c r="E60" s="214"/>
      <c r="F60" s="214" t="n">
        <v>2394</v>
      </c>
      <c r="G60" s="214"/>
      <c r="H60" s="214" t="n">
        <v>1247</v>
      </c>
      <c r="I60" s="104"/>
      <c r="J60" s="152" t="n">
        <v>34.1</v>
      </c>
      <c r="K60" s="152"/>
      <c r="L60" s="152" t="n">
        <v>12.9</v>
      </c>
      <c r="M60" s="152"/>
      <c r="N60" s="152" t="n">
        <v>0.9</v>
      </c>
      <c r="O60" s="104"/>
      <c r="P60" s="214" t="n">
        <v>1147</v>
      </c>
      <c r="Q60" s="152" t="n">
        <v>47.9</v>
      </c>
    </row>
    <row r="61" customFormat="false" ht="12.75" hidden="false" customHeight="false" outlineLevel="0" collapsed="false">
      <c r="A61" s="91" t="s">
        <v>280</v>
      </c>
      <c r="B61" s="214" t="n">
        <v>3040</v>
      </c>
      <c r="C61" s="214"/>
      <c r="D61" s="214" t="n">
        <v>122</v>
      </c>
      <c r="E61" s="214"/>
      <c r="F61" s="214" t="n">
        <v>2918</v>
      </c>
      <c r="G61" s="214"/>
      <c r="H61" s="214" t="n">
        <v>1564</v>
      </c>
      <c r="I61" s="104"/>
      <c r="J61" s="152" t="n">
        <v>33</v>
      </c>
      <c r="K61" s="152"/>
      <c r="L61" s="152" t="n">
        <v>11.7</v>
      </c>
      <c r="M61" s="152"/>
      <c r="N61" s="152" t="n">
        <v>1.7</v>
      </c>
      <c r="O61" s="104"/>
      <c r="P61" s="214" t="n">
        <v>1354</v>
      </c>
      <c r="Q61" s="152" t="n">
        <v>46.4</v>
      </c>
    </row>
    <row r="62" customFormat="false" ht="12.75" hidden="false" customHeight="false" outlineLevel="0" collapsed="false">
      <c r="A62" s="91" t="s">
        <v>282</v>
      </c>
      <c r="B62" s="214" t="n">
        <v>2791</v>
      </c>
      <c r="C62" s="214"/>
      <c r="D62" s="214" t="n">
        <v>34</v>
      </c>
      <c r="E62" s="214"/>
      <c r="F62" s="214" t="n">
        <v>2757</v>
      </c>
      <c r="G62" s="214"/>
      <c r="H62" s="214" t="n">
        <v>1712</v>
      </c>
      <c r="I62" s="104"/>
      <c r="J62" s="152" t="n">
        <v>25.9</v>
      </c>
      <c r="K62" s="152"/>
      <c r="L62" s="152" t="n">
        <v>10.6</v>
      </c>
      <c r="M62" s="152"/>
      <c r="N62" s="152" t="n">
        <v>1.4</v>
      </c>
      <c r="O62" s="104"/>
      <c r="P62" s="214" t="n">
        <v>1045</v>
      </c>
      <c r="Q62" s="152" t="n">
        <v>37.9</v>
      </c>
    </row>
    <row r="63" customFormat="false" ht="12.75" hidden="false" customHeight="false" outlineLevel="0" collapsed="false">
      <c r="A63" s="91" t="s">
        <v>283</v>
      </c>
      <c r="B63" s="214" t="n">
        <v>2909</v>
      </c>
      <c r="C63" s="214"/>
      <c r="D63" s="214" t="n">
        <v>38</v>
      </c>
      <c r="E63" s="214"/>
      <c r="F63" s="214" t="n">
        <v>2871</v>
      </c>
      <c r="G63" s="214"/>
      <c r="H63" s="214" t="n">
        <v>1827</v>
      </c>
      <c r="I63" s="104"/>
      <c r="J63" s="152" t="n">
        <v>22.6</v>
      </c>
      <c r="K63" s="152"/>
      <c r="L63" s="152" t="n">
        <v>12.4</v>
      </c>
      <c r="M63" s="152"/>
      <c r="N63" s="152" t="n">
        <v>1.4</v>
      </c>
      <c r="O63" s="104"/>
      <c r="P63" s="214" t="n">
        <v>1044</v>
      </c>
      <c r="Q63" s="152" t="n">
        <v>36.4</v>
      </c>
    </row>
    <row r="64" customFormat="false" ht="12.75" hidden="false" customHeight="false" outlineLevel="0" collapsed="false">
      <c r="A64" s="91" t="s">
        <v>284</v>
      </c>
      <c r="B64" s="214" t="n">
        <v>2691</v>
      </c>
      <c r="C64" s="214"/>
      <c r="D64" s="214" t="n">
        <v>22</v>
      </c>
      <c r="E64" s="214"/>
      <c r="F64" s="214" t="n">
        <v>2669</v>
      </c>
      <c r="G64" s="214"/>
      <c r="H64" s="214" t="n">
        <v>1830</v>
      </c>
      <c r="I64" s="104"/>
      <c r="J64" s="152" t="n">
        <v>16.9</v>
      </c>
      <c r="K64" s="152"/>
      <c r="L64" s="152" t="n">
        <v>13</v>
      </c>
      <c r="M64" s="152"/>
      <c r="N64" s="152" t="n">
        <v>1.5</v>
      </c>
      <c r="O64" s="104"/>
      <c r="P64" s="214" t="n">
        <v>839</v>
      </c>
      <c r="Q64" s="152" t="n">
        <v>31.4</v>
      </c>
    </row>
    <row r="65" customFormat="false" ht="12.75" hidden="false" customHeight="false" outlineLevel="0" collapsed="false">
      <c r="A65" s="91" t="s">
        <v>285</v>
      </c>
      <c r="B65" s="214" t="n">
        <v>1121</v>
      </c>
      <c r="C65" s="214"/>
      <c r="D65" s="214" t="n">
        <v>11</v>
      </c>
      <c r="E65" s="214"/>
      <c r="F65" s="214" t="n">
        <v>1110</v>
      </c>
      <c r="G65" s="214"/>
      <c r="H65" s="214" t="n">
        <v>853</v>
      </c>
      <c r="I65" s="104"/>
      <c r="J65" s="152" t="n">
        <v>9.4</v>
      </c>
      <c r="K65" s="152"/>
      <c r="L65" s="152" t="n">
        <v>12</v>
      </c>
      <c r="M65" s="152"/>
      <c r="N65" s="152" t="n">
        <v>1.8</v>
      </c>
      <c r="O65" s="104"/>
      <c r="P65" s="214" t="n">
        <v>257</v>
      </c>
      <c r="Q65" s="152" t="n">
        <v>23.2</v>
      </c>
    </row>
    <row r="66" customFormat="false" ht="24.75" hidden="false" customHeight="true" outlineLevel="0" collapsed="false">
      <c r="A66" s="91" t="s">
        <v>286</v>
      </c>
      <c r="B66" s="214" t="n">
        <v>15015</v>
      </c>
      <c r="C66" s="214"/>
      <c r="D66" s="214" t="n">
        <v>296</v>
      </c>
      <c r="E66" s="214"/>
      <c r="F66" s="214" t="n">
        <v>14719</v>
      </c>
      <c r="G66" s="214"/>
      <c r="H66" s="214" t="n">
        <v>9033</v>
      </c>
      <c r="I66" s="104"/>
      <c r="J66" s="152" t="n">
        <v>25.1</v>
      </c>
      <c r="K66" s="152"/>
      <c r="L66" s="152" t="n">
        <v>12.1</v>
      </c>
      <c r="M66" s="152"/>
      <c r="N66" s="152" t="n">
        <v>1.4</v>
      </c>
      <c r="O66" s="104"/>
      <c r="P66" s="214" t="n">
        <v>5686</v>
      </c>
      <c r="Q66" s="152" t="n">
        <v>38.6</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5</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7</v>
      </c>
      <c r="B69" s="214" t="n">
        <v>1032</v>
      </c>
      <c r="C69" s="214"/>
      <c r="D69" s="214" t="n">
        <v>13</v>
      </c>
      <c r="E69" s="214"/>
      <c r="F69" s="214" t="n">
        <v>1019</v>
      </c>
      <c r="G69" s="214"/>
      <c r="H69" s="214" t="n">
        <v>589</v>
      </c>
      <c r="I69" s="104"/>
      <c r="J69" s="152" t="n">
        <v>29.3</v>
      </c>
      <c r="K69" s="152"/>
      <c r="L69" s="152" t="n">
        <v>11.7</v>
      </c>
      <c r="M69" s="152"/>
      <c r="N69" s="152" t="n">
        <v>1.2</v>
      </c>
      <c r="O69" s="104"/>
      <c r="P69" s="214" t="n">
        <v>430</v>
      </c>
      <c r="Q69" s="152" t="n">
        <v>42.2</v>
      </c>
    </row>
    <row r="70" customFormat="false" ht="12.75" hidden="false" customHeight="false" outlineLevel="0" collapsed="false">
      <c r="A70" s="91" t="s">
        <v>288</v>
      </c>
      <c r="B70" s="214" t="n">
        <v>1431</v>
      </c>
      <c r="C70" s="214"/>
      <c r="D70" s="214" t="n">
        <v>56</v>
      </c>
      <c r="E70" s="214"/>
      <c r="F70" s="214" t="n">
        <v>1375</v>
      </c>
      <c r="G70" s="214"/>
      <c r="H70" s="214" t="n">
        <v>658</v>
      </c>
      <c r="I70" s="104"/>
      <c r="J70" s="152" t="n">
        <v>37.6</v>
      </c>
      <c r="K70" s="152"/>
      <c r="L70" s="152" t="n">
        <v>13.9</v>
      </c>
      <c r="M70" s="152"/>
      <c r="N70" s="152" t="n">
        <v>0.7</v>
      </c>
      <c r="O70" s="104"/>
      <c r="P70" s="214" t="n">
        <v>717</v>
      </c>
      <c r="Q70" s="152" t="n">
        <v>52.1</v>
      </c>
    </row>
    <row r="71" customFormat="false" ht="12.75" hidden="false" customHeight="false" outlineLevel="0" collapsed="false">
      <c r="A71" s="91" t="s">
        <v>289</v>
      </c>
      <c r="B71" s="214" t="n">
        <v>13795</v>
      </c>
      <c r="C71" s="214"/>
      <c r="D71" s="214" t="n">
        <v>283</v>
      </c>
      <c r="E71" s="214"/>
      <c r="F71" s="214" t="n">
        <v>13512</v>
      </c>
      <c r="G71" s="214"/>
      <c r="H71" s="214" t="n">
        <v>8120</v>
      </c>
      <c r="I71" s="104"/>
      <c r="J71" s="152" t="n">
        <v>26.4</v>
      </c>
      <c r="K71" s="152"/>
      <c r="L71" s="152" t="n">
        <v>12.1</v>
      </c>
      <c r="M71" s="152"/>
      <c r="N71" s="152" t="n">
        <v>1.4</v>
      </c>
      <c r="O71" s="104"/>
      <c r="P71" s="214" t="n">
        <v>5392</v>
      </c>
      <c r="Q71" s="152" t="n">
        <v>39.9</v>
      </c>
    </row>
    <row r="72" customFormat="false" ht="12.75" hidden="false" customHeight="false" outlineLevel="0" collapsed="false">
      <c r="A72" s="91" t="s">
        <v>290</v>
      </c>
      <c r="B72" s="214" t="n">
        <v>12862</v>
      </c>
      <c r="C72" s="214"/>
      <c r="D72" s="214" t="n">
        <v>272</v>
      </c>
      <c r="E72" s="214"/>
      <c r="F72" s="214" t="n">
        <v>12590</v>
      </c>
      <c r="G72" s="214"/>
      <c r="H72" s="214" t="n">
        <v>7591</v>
      </c>
      <c r="I72" s="104"/>
      <c r="J72" s="152" t="n">
        <v>26.2</v>
      </c>
      <c r="K72" s="152"/>
      <c r="L72" s="152" t="n">
        <v>12.1</v>
      </c>
      <c r="M72" s="152"/>
      <c r="N72" s="152" t="n">
        <v>1.4</v>
      </c>
      <c r="O72" s="104"/>
      <c r="P72" s="214" t="n">
        <v>4999</v>
      </c>
      <c r="Q72" s="152" t="n">
        <v>39.7</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7</v>
      </c>
      <c r="B1" s="140" t="s">
        <v>224</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738</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6"/>
      <c r="B6" s="265" t="s">
        <v>261</v>
      </c>
      <c r="C6" s="265"/>
      <c r="D6" s="265" t="s">
        <v>270</v>
      </c>
      <c r="E6" s="265"/>
      <c r="F6" s="265" t="s">
        <v>271</v>
      </c>
      <c r="G6" s="265"/>
      <c r="H6" s="265" t="s">
        <v>259</v>
      </c>
      <c r="I6" s="96"/>
      <c r="J6" s="96" t="s">
        <v>272</v>
      </c>
      <c r="K6" s="96"/>
      <c r="L6" s="96" t="s">
        <v>260</v>
      </c>
      <c r="M6" s="96"/>
      <c r="N6" s="96" t="s">
        <v>273</v>
      </c>
      <c r="O6" s="96"/>
      <c r="P6" s="96" t="s">
        <v>274</v>
      </c>
      <c r="Q6" s="265" t="s">
        <v>275</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8</v>
      </c>
      <c r="B8" s="330"/>
      <c r="C8" s="330"/>
      <c r="D8" s="330"/>
      <c r="E8" s="330"/>
      <c r="F8" s="330"/>
      <c r="G8" s="330"/>
      <c r="H8" s="330"/>
      <c r="I8" s="128"/>
      <c r="J8" s="128"/>
      <c r="K8" s="128"/>
      <c r="L8" s="128"/>
      <c r="M8" s="128"/>
      <c r="N8" s="128"/>
      <c r="O8" s="128"/>
    </row>
    <row r="9" customFormat="false" ht="12.75" hidden="false" customHeight="false" outlineLevel="0" collapsed="false">
      <c r="A9" s="4" t="s">
        <v>739</v>
      </c>
      <c r="B9" s="204" t="n">
        <v>2947</v>
      </c>
      <c r="D9" s="204" t="n">
        <v>93</v>
      </c>
      <c r="F9" s="204" t="n">
        <v>2854</v>
      </c>
      <c r="H9" s="204" t="n">
        <v>1699</v>
      </c>
      <c r="J9" s="91" t="n">
        <v>26.3</v>
      </c>
      <c r="L9" s="91" t="n">
        <v>12.3</v>
      </c>
      <c r="N9" s="91" t="n">
        <v>1.8</v>
      </c>
      <c r="P9" s="204" t="n">
        <v>1155</v>
      </c>
      <c r="Q9" s="91" t="n">
        <v>40.5</v>
      </c>
    </row>
    <row r="10" customFormat="false" ht="12.75" hidden="false" customHeight="false" outlineLevel="0" collapsed="false">
      <c r="A10" s="4" t="s">
        <v>740</v>
      </c>
      <c r="B10" s="204" t="n">
        <v>1719</v>
      </c>
      <c r="D10" s="204" t="n">
        <v>47</v>
      </c>
      <c r="F10" s="204" t="n">
        <v>1672</v>
      </c>
      <c r="H10" s="204" t="n">
        <v>1040</v>
      </c>
      <c r="J10" s="91" t="n">
        <v>24.9</v>
      </c>
      <c r="L10" s="91" t="n">
        <v>11.2</v>
      </c>
      <c r="N10" s="91" t="n">
        <v>1.7</v>
      </c>
      <c r="P10" s="204" t="n">
        <v>632</v>
      </c>
      <c r="Q10" s="91" t="n">
        <v>37.8</v>
      </c>
    </row>
    <row r="11" customFormat="false" ht="12.75" hidden="false" customHeight="false" outlineLevel="0" collapsed="false">
      <c r="A11" s="4" t="s">
        <v>741</v>
      </c>
      <c r="B11" s="204" t="n">
        <v>1037</v>
      </c>
      <c r="D11" s="204" t="n">
        <v>44</v>
      </c>
      <c r="F11" s="204" t="n">
        <v>993</v>
      </c>
      <c r="H11" s="204" t="n">
        <v>563</v>
      </c>
      <c r="J11" s="91" t="n">
        <v>29.2</v>
      </c>
      <c r="L11" s="91" t="n">
        <v>11.9</v>
      </c>
      <c r="N11" s="91" t="n">
        <v>2.1</v>
      </c>
      <c r="P11" s="204" t="n">
        <v>430</v>
      </c>
      <c r="Q11" s="91" t="n">
        <v>43.3</v>
      </c>
    </row>
    <row r="12" s="276" customFormat="true" ht="12.75" hidden="false" customHeight="false" outlineLevel="0" collapsed="false">
      <c r="A12" s="4" t="s">
        <v>742</v>
      </c>
      <c r="B12" s="204" t="n">
        <v>24713</v>
      </c>
      <c r="C12" s="204"/>
      <c r="D12" s="204" t="n">
        <v>500</v>
      </c>
      <c r="E12" s="204"/>
      <c r="F12" s="204" t="n">
        <v>24213</v>
      </c>
      <c r="G12" s="204"/>
      <c r="H12" s="204" t="n">
        <v>14900</v>
      </c>
      <c r="I12" s="91"/>
      <c r="J12" s="91" t="n">
        <v>24.1</v>
      </c>
      <c r="K12" s="91"/>
      <c r="L12" s="91" t="n">
        <v>13</v>
      </c>
      <c r="M12" s="91"/>
      <c r="N12" s="91" t="n">
        <v>1.4</v>
      </c>
      <c r="O12" s="91"/>
      <c r="P12" s="204" t="n">
        <v>9313</v>
      </c>
      <c r="Q12" s="91" t="n">
        <v>38.5</v>
      </c>
      <c r="S12" s="91"/>
    </row>
    <row r="13" s="276" customFormat="true" ht="12.75" hidden="false" customHeight="false" outlineLevel="0" collapsed="false">
      <c r="A13" s="333" t="s">
        <v>743</v>
      </c>
      <c r="B13" s="204" t="n">
        <v>30416</v>
      </c>
      <c r="C13" s="204"/>
      <c r="D13" s="204" t="n">
        <v>684</v>
      </c>
      <c r="E13" s="204"/>
      <c r="F13" s="204" t="n">
        <v>29732</v>
      </c>
      <c r="G13" s="204"/>
      <c r="H13" s="204" t="n">
        <v>18202</v>
      </c>
      <c r="I13" s="91"/>
      <c r="J13" s="91" t="n">
        <v>24.5</v>
      </c>
      <c r="K13" s="91"/>
      <c r="L13" s="91" t="n">
        <v>12.8</v>
      </c>
      <c r="M13" s="91"/>
      <c r="N13" s="91" t="n">
        <v>1.5</v>
      </c>
      <c r="O13" s="91"/>
      <c r="P13" s="204" t="n">
        <v>11530</v>
      </c>
      <c r="Q13" s="91" t="n">
        <v>38.8</v>
      </c>
      <c r="S13" s="91"/>
    </row>
    <row r="14" s="276" customFormat="true" ht="12.75" hidden="false" customHeight="false" outlineLevel="0" collapsed="false">
      <c r="A14" s="98"/>
    </row>
    <row r="15" customFormat="false" ht="12.75" hidden="false" customHeight="false" outlineLevel="0" collapsed="false">
      <c r="A15" s="103" t="s">
        <v>292</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9</v>
      </c>
      <c r="B16" s="204" t="n">
        <v>1450</v>
      </c>
      <c r="D16" s="204" t="n">
        <v>47</v>
      </c>
      <c r="F16" s="204" t="n">
        <v>1403</v>
      </c>
      <c r="H16" s="204" t="n">
        <v>834</v>
      </c>
      <c r="J16" s="91" t="n">
        <v>26.1</v>
      </c>
      <c r="L16" s="91" t="n">
        <v>12.5</v>
      </c>
      <c r="N16" s="91" t="n">
        <v>1.9</v>
      </c>
      <c r="P16" s="204" t="n">
        <v>569</v>
      </c>
      <c r="Q16" s="91" t="n">
        <v>40.6</v>
      </c>
    </row>
    <row r="17" customFormat="false" ht="12.75" hidden="false" customHeight="false" outlineLevel="0" collapsed="false">
      <c r="A17" s="4" t="s">
        <v>740</v>
      </c>
      <c r="B17" s="204" t="n">
        <v>879</v>
      </c>
      <c r="D17" s="204" t="n">
        <v>32</v>
      </c>
      <c r="F17" s="204" t="n">
        <v>847</v>
      </c>
      <c r="H17" s="204" t="n">
        <v>528</v>
      </c>
      <c r="J17" s="91" t="n">
        <v>25.5</v>
      </c>
      <c r="L17" s="91" t="n">
        <v>10.4</v>
      </c>
      <c r="N17" s="91" t="n">
        <v>1.8</v>
      </c>
      <c r="P17" s="204" t="n">
        <v>319</v>
      </c>
      <c r="Q17" s="91" t="n">
        <v>37.7</v>
      </c>
    </row>
    <row r="18" customFormat="false" ht="12.75" hidden="false" customHeight="false" outlineLevel="0" collapsed="false">
      <c r="A18" s="4" t="s">
        <v>741</v>
      </c>
      <c r="B18" s="204" t="n">
        <v>516</v>
      </c>
      <c r="D18" s="204" t="n">
        <v>28</v>
      </c>
      <c r="F18" s="204" t="n">
        <v>488</v>
      </c>
      <c r="H18" s="204" t="n">
        <v>283</v>
      </c>
      <c r="J18" s="91" t="n">
        <v>29.7</v>
      </c>
      <c r="L18" s="91" t="n">
        <v>10</v>
      </c>
      <c r="N18" s="91" t="n">
        <v>2.3</v>
      </c>
      <c r="P18" s="204" t="n">
        <v>205</v>
      </c>
      <c r="Q18" s="91" t="n">
        <v>42</v>
      </c>
    </row>
    <row r="19" customFormat="false" ht="12.75" hidden="false" customHeight="false" outlineLevel="0" collapsed="false">
      <c r="A19" s="4" t="s">
        <v>742</v>
      </c>
      <c r="B19" s="204" t="n">
        <v>12556</v>
      </c>
      <c r="D19" s="204" t="n">
        <v>281</v>
      </c>
      <c r="F19" s="204" t="n">
        <v>12275</v>
      </c>
      <c r="H19" s="204" t="n">
        <v>7524</v>
      </c>
      <c r="J19" s="91" t="n">
        <v>23.4</v>
      </c>
      <c r="L19" s="91" t="n">
        <v>13.9</v>
      </c>
      <c r="N19" s="91" t="n">
        <v>1.4</v>
      </c>
      <c r="P19" s="204" t="n">
        <v>4751</v>
      </c>
      <c r="Q19" s="91" t="n">
        <v>38.7</v>
      </c>
    </row>
    <row r="20" customFormat="false" ht="12.75" hidden="false" customHeight="false" outlineLevel="0" collapsed="false">
      <c r="A20" s="333" t="s">
        <v>743</v>
      </c>
      <c r="B20" s="204" t="n">
        <v>15401</v>
      </c>
      <c r="D20" s="204" t="n">
        <v>388</v>
      </c>
      <c r="F20" s="204" t="n">
        <v>15013</v>
      </c>
      <c r="H20" s="204" t="n">
        <v>9169</v>
      </c>
      <c r="J20" s="91" t="n">
        <v>24</v>
      </c>
      <c r="L20" s="91" t="n">
        <v>13.5</v>
      </c>
      <c r="N20" s="91" t="n">
        <v>1.5</v>
      </c>
      <c r="P20" s="204" t="n">
        <v>5844</v>
      </c>
      <c r="Q20" s="91" t="n">
        <v>38.9</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3</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9</v>
      </c>
      <c r="B23" s="204" t="n">
        <v>1497</v>
      </c>
      <c r="D23" s="204" t="n">
        <v>46</v>
      </c>
      <c r="F23" s="204" t="n">
        <v>1451</v>
      </c>
      <c r="H23" s="204" t="n">
        <v>865</v>
      </c>
      <c r="I23" s="91"/>
      <c r="J23" s="91" t="n">
        <v>26.5</v>
      </c>
      <c r="K23" s="91"/>
      <c r="L23" s="91" t="n">
        <v>12.1</v>
      </c>
      <c r="M23" s="91"/>
      <c r="N23" s="91" t="n">
        <v>1.7</v>
      </c>
      <c r="O23" s="91"/>
      <c r="P23" s="204" t="n">
        <v>586</v>
      </c>
      <c r="Q23" s="91" t="n">
        <v>40.4</v>
      </c>
      <c r="R23" s="91"/>
      <c r="S23" s="91"/>
    </row>
    <row r="24" customFormat="false" ht="12.75" hidden="false" customHeight="false" outlineLevel="0" collapsed="false">
      <c r="A24" s="4" t="s">
        <v>740</v>
      </c>
      <c r="B24" s="204" t="n">
        <v>840</v>
      </c>
      <c r="D24" s="204" t="n">
        <v>15</v>
      </c>
      <c r="F24" s="204" t="n">
        <v>825</v>
      </c>
      <c r="H24" s="204" t="n">
        <v>512</v>
      </c>
      <c r="J24" s="91" t="n">
        <v>24.2</v>
      </c>
      <c r="L24" s="91" t="n">
        <v>12.1</v>
      </c>
      <c r="N24" s="91" t="n">
        <v>1.6</v>
      </c>
      <c r="P24" s="204" t="n">
        <v>313</v>
      </c>
      <c r="Q24" s="91" t="n">
        <v>37.9</v>
      </c>
    </row>
    <row r="25" s="204" customFormat="true" ht="12.75" hidden="false" customHeight="false" outlineLevel="0" collapsed="false">
      <c r="A25" s="4" t="s">
        <v>741</v>
      </c>
      <c r="B25" s="204" t="n">
        <v>521</v>
      </c>
      <c r="D25" s="204" t="n">
        <v>16</v>
      </c>
      <c r="F25" s="204" t="n">
        <v>505</v>
      </c>
      <c r="H25" s="204" t="n">
        <v>280</v>
      </c>
      <c r="I25" s="91"/>
      <c r="J25" s="91" t="n">
        <v>28.7</v>
      </c>
      <c r="K25" s="91"/>
      <c r="L25" s="91" t="n">
        <v>13.7</v>
      </c>
      <c r="M25" s="91"/>
      <c r="N25" s="91" t="n">
        <v>2</v>
      </c>
      <c r="O25" s="91"/>
      <c r="P25" s="204" t="n">
        <v>225</v>
      </c>
      <c r="Q25" s="91" t="n">
        <v>44.6</v>
      </c>
      <c r="R25" s="91"/>
      <c r="S25" s="91"/>
    </row>
    <row r="26" customFormat="false" ht="12.75" hidden="false" customHeight="false" outlineLevel="0" collapsed="false">
      <c r="A26" s="4" t="s">
        <v>742</v>
      </c>
      <c r="B26" s="204" t="n">
        <v>12157</v>
      </c>
      <c r="D26" s="204" t="n">
        <v>219</v>
      </c>
      <c r="F26" s="204" t="n">
        <v>11938</v>
      </c>
      <c r="H26" s="204" t="n">
        <v>7376</v>
      </c>
      <c r="J26" s="91" t="n">
        <v>24.9</v>
      </c>
      <c r="L26" s="91" t="n">
        <v>12</v>
      </c>
      <c r="N26" s="91" t="n">
        <v>1.3</v>
      </c>
      <c r="P26" s="204" t="n">
        <v>4562</v>
      </c>
      <c r="Q26" s="91" t="n">
        <v>38.2</v>
      </c>
    </row>
    <row r="27" customFormat="false" ht="12.75" hidden="false" customHeight="false" outlineLevel="0" collapsed="false">
      <c r="A27" s="333" t="s">
        <v>743</v>
      </c>
      <c r="B27" s="204" t="n">
        <v>15015</v>
      </c>
      <c r="D27" s="204" t="n">
        <v>296</v>
      </c>
      <c r="F27" s="204" t="n">
        <v>14719</v>
      </c>
      <c r="H27" s="204" t="n">
        <v>9033</v>
      </c>
      <c r="J27" s="91" t="n">
        <v>25.1</v>
      </c>
      <c r="L27" s="91" t="n">
        <v>12.1</v>
      </c>
      <c r="N27" s="91" t="n">
        <v>1.4</v>
      </c>
      <c r="P27" s="204" t="n">
        <v>5686</v>
      </c>
      <c r="Q27" s="91" t="n">
        <v>38.6</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4</v>
      </c>
      <c r="B1" s="140" t="s">
        <v>227</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5</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3807</v>
      </c>
      <c r="C10" s="276"/>
      <c r="D10" s="204" t="n">
        <v>59</v>
      </c>
      <c r="E10" s="276"/>
      <c r="F10" s="204" t="n">
        <v>3748</v>
      </c>
      <c r="G10" s="276"/>
      <c r="H10" s="204" t="n">
        <v>2299</v>
      </c>
      <c r="I10" s="276"/>
      <c r="J10" s="91" t="n">
        <v>27.8</v>
      </c>
      <c r="K10" s="276"/>
      <c r="L10" s="91" t="n">
        <v>9.7</v>
      </c>
      <c r="M10" s="276"/>
      <c r="N10" s="91" t="n">
        <v>1.1</v>
      </c>
      <c r="O10" s="276"/>
      <c r="P10" s="204" t="n">
        <v>1449</v>
      </c>
      <c r="Q10" s="91" t="n">
        <v>38.7</v>
      </c>
    </row>
    <row r="11" customFormat="false" ht="12.75" hidden="false" customHeight="false" outlineLevel="0" collapsed="false">
      <c r="A11" s="4" t="s">
        <v>368</v>
      </c>
      <c r="B11" s="204" t="n">
        <v>3806</v>
      </c>
      <c r="C11" s="276"/>
      <c r="D11" s="204" t="n">
        <v>58</v>
      </c>
      <c r="E11" s="276"/>
      <c r="F11" s="204" t="n">
        <v>3748</v>
      </c>
      <c r="G11" s="276"/>
      <c r="H11" s="204" t="n">
        <v>2236</v>
      </c>
      <c r="I11" s="276"/>
      <c r="J11" s="91" t="n">
        <v>29.3</v>
      </c>
      <c r="K11" s="276"/>
      <c r="L11" s="91" t="n">
        <v>9.8</v>
      </c>
      <c r="M11" s="276"/>
      <c r="N11" s="91" t="n">
        <v>1.2</v>
      </c>
      <c r="O11" s="276"/>
      <c r="P11" s="204" t="n">
        <v>1512</v>
      </c>
      <c r="Q11" s="91" t="n">
        <v>40.3</v>
      </c>
      <c r="S11" s="103"/>
    </row>
    <row r="12" customFormat="false" ht="12.75" hidden="false" customHeight="false" outlineLevel="0" collapsed="false">
      <c r="A12" s="4" t="s">
        <v>370</v>
      </c>
      <c r="B12" s="204" t="n">
        <v>3815</v>
      </c>
      <c r="C12" s="276"/>
      <c r="D12" s="204" t="n">
        <v>86</v>
      </c>
      <c r="E12" s="276"/>
      <c r="F12" s="204" t="n">
        <v>3729</v>
      </c>
      <c r="G12" s="276"/>
      <c r="H12" s="204" t="n">
        <v>2230</v>
      </c>
      <c r="I12" s="276"/>
      <c r="J12" s="91" t="n">
        <v>27.3</v>
      </c>
      <c r="K12" s="276"/>
      <c r="L12" s="91" t="n">
        <v>11.7</v>
      </c>
      <c r="M12" s="276"/>
      <c r="N12" s="91" t="n">
        <v>1.2</v>
      </c>
      <c r="O12" s="276"/>
      <c r="P12" s="204" t="n">
        <v>1499</v>
      </c>
      <c r="Q12" s="91" t="n">
        <v>40.2</v>
      </c>
    </row>
    <row r="13" customFormat="false" ht="12.75" hidden="false" customHeight="false" outlineLevel="0" collapsed="false">
      <c r="A13" s="4" t="s">
        <v>372</v>
      </c>
      <c r="B13" s="204" t="n">
        <v>3804</v>
      </c>
      <c r="C13" s="276"/>
      <c r="D13" s="204" t="n">
        <v>70</v>
      </c>
      <c r="E13" s="276"/>
      <c r="F13" s="204" t="n">
        <v>3734</v>
      </c>
      <c r="G13" s="276"/>
      <c r="H13" s="204" t="n">
        <v>2255</v>
      </c>
      <c r="I13" s="276"/>
      <c r="J13" s="91" t="n">
        <v>25.4</v>
      </c>
      <c r="K13" s="276"/>
      <c r="L13" s="91" t="n">
        <v>12.6</v>
      </c>
      <c r="M13" s="276"/>
      <c r="N13" s="91" t="n">
        <v>1.6</v>
      </c>
      <c r="O13" s="276"/>
      <c r="P13" s="204" t="n">
        <v>1479</v>
      </c>
      <c r="Q13" s="91" t="n">
        <v>39.6</v>
      </c>
    </row>
    <row r="14" customFormat="false" ht="12.75" hidden="false" customHeight="false" outlineLevel="0" collapsed="false">
      <c r="A14" s="4" t="s">
        <v>374</v>
      </c>
      <c r="B14" s="204" t="n">
        <v>3806</v>
      </c>
      <c r="C14" s="276"/>
      <c r="D14" s="204" t="n">
        <v>100</v>
      </c>
      <c r="E14" s="276"/>
      <c r="F14" s="204" t="n">
        <v>3706</v>
      </c>
      <c r="G14" s="276"/>
      <c r="H14" s="204" t="n">
        <v>2296</v>
      </c>
      <c r="I14" s="276"/>
      <c r="J14" s="91" t="n">
        <v>23.4</v>
      </c>
      <c r="K14" s="276"/>
      <c r="L14" s="91" t="n">
        <v>12.9</v>
      </c>
      <c r="M14" s="276"/>
      <c r="N14" s="91" t="n">
        <v>1.7</v>
      </c>
      <c r="O14" s="276"/>
      <c r="P14" s="204" t="n">
        <v>1410</v>
      </c>
      <c r="Q14" s="91" t="n">
        <v>38</v>
      </c>
    </row>
    <row r="15" customFormat="false" ht="12.75" hidden="false" customHeight="false" outlineLevel="0" collapsed="false">
      <c r="A15" s="4" t="s">
        <v>376</v>
      </c>
      <c r="B15" s="204" t="n">
        <v>3811</v>
      </c>
      <c r="C15" s="276"/>
      <c r="D15" s="204" t="n">
        <v>102</v>
      </c>
      <c r="E15" s="276"/>
      <c r="F15" s="204" t="n">
        <v>3709</v>
      </c>
      <c r="G15" s="276"/>
      <c r="H15" s="204" t="n">
        <v>2270</v>
      </c>
      <c r="I15" s="276"/>
      <c r="J15" s="91" t="n">
        <v>22.8</v>
      </c>
      <c r="K15" s="276"/>
      <c r="L15" s="91" t="n">
        <v>14.3</v>
      </c>
      <c r="M15" s="276"/>
      <c r="N15" s="91" t="n">
        <v>1.7</v>
      </c>
      <c r="O15" s="276"/>
      <c r="P15" s="204" t="n">
        <v>1439</v>
      </c>
      <c r="Q15" s="91" t="n">
        <v>38.8</v>
      </c>
    </row>
    <row r="16" customFormat="false" ht="12.75" hidden="false" customHeight="false" outlineLevel="0" collapsed="false">
      <c r="A16" s="4" t="s">
        <v>378</v>
      </c>
      <c r="B16" s="204" t="n">
        <v>3777</v>
      </c>
      <c r="C16" s="276"/>
      <c r="D16" s="204" t="n">
        <v>111</v>
      </c>
      <c r="E16" s="276"/>
      <c r="F16" s="204" t="n">
        <v>3666</v>
      </c>
      <c r="G16" s="276"/>
      <c r="H16" s="204" t="n">
        <v>2237</v>
      </c>
      <c r="I16" s="276"/>
      <c r="J16" s="91" t="n">
        <v>20.8</v>
      </c>
      <c r="K16" s="276"/>
      <c r="L16" s="91" t="n">
        <v>16.8</v>
      </c>
      <c r="M16" s="276"/>
      <c r="N16" s="91" t="n">
        <v>1.4</v>
      </c>
      <c r="O16" s="276"/>
      <c r="P16" s="204" t="n">
        <v>1429</v>
      </c>
      <c r="Q16" s="91" t="n">
        <v>39</v>
      </c>
    </row>
    <row r="17" customFormat="false" ht="12.75" hidden="false" customHeight="false" outlineLevel="0" collapsed="false">
      <c r="A17" s="4" t="s">
        <v>380</v>
      </c>
      <c r="B17" s="204" t="n">
        <v>3790</v>
      </c>
      <c r="C17" s="276"/>
      <c r="D17" s="204" t="n">
        <v>98</v>
      </c>
      <c r="E17" s="276"/>
      <c r="F17" s="204" t="n">
        <v>3692</v>
      </c>
      <c r="G17" s="276"/>
      <c r="H17" s="204" t="n">
        <v>2379</v>
      </c>
      <c r="I17" s="276"/>
      <c r="J17" s="91" t="n">
        <v>19.3</v>
      </c>
      <c r="K17" s="276"/>
      <c r="L17" s="91" t="n">
        <v>14.5</v>
      </c>
      <c r="M17" s="276"/>
      <c r="N17" s="91" t="n">
        <v>1.7</v>
      </c>
      <c r="O17" s="276"/>
      <c r="P17" s="204" t="n">
        <v>1313</v>
      </c>
      <c r="Q17" s="91" t="n">
        <v>35.6</v>
      </c>
    </row>
    <row r="18" customFormat="false" ht="12.75" hidden="false" customHeight="false" outlineLevel="0" collapsed="false">
      <c r="A18" s="333" t="s">
        <v>326</v>
      </c>
      <c r="B18" s="204" t="n">
        <v>30416</v>
      </c>
      <c r="C18" s="276"/>
      <c r="D18" s="204" t="n">
        <v>684</v>
      </c>
      <c r="E18" s="276"/>
      <c r="F18" s="204" t="n">
        <v>29732</v>
      </c>
      <c r="G18" s="276"/>
      <c r="H18" s="204" t="n">
        <v>18202</v>
      </c>
      <c r="I18" s="276"/>
      <c r="J18" s="91" t="n">
        <v>24.5</v>
      </c>
      <c r="K18" s="276"/>
      <c r="L18" s="91" t="n">
        <v>12.8</v>
      </c>
      <c r="M18" s="276"/>
      <c r="N18" s="91" t="n">
        <v>1.5</v>
      </c>
      <c r="O18" s="276"/>
      <c r="P18" s="204" t="n">
        <v>11530</v>
      </c>
      <c r="Q18" s="91" t="n">
        <v>38.8</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2</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6</v>
      </c>
      <c r="B21" s="204" t="n">
        <v>1926</v>
      </c>
      <c r="C21" s="276"/>
      <c r="D21" s="204" t="n">
        <v>28</v>
      </c>
      <c r="E21" s="276"/>
      <c r="F21" s="204" t="n">
        <v>1898</v>
      </c>
      <c r="G21" s="276"/>
      <c r="H21" s="204" t="n">
        <v>1183</v>
      </c>
      <c r="I21" s="276"/>
      <c r="J21" s="91" t="n">
        <v>26.7</v>
      </c>
      <c r="K21" s="276"/>
      <c r="L21" s="91" t="n">
        <v>9.9</v>
      </c>
      <c r="M21" s="276"/>
      <c r="N21" s="91" t="n">
        <v>1.1</v>
      </c>
      <c r="O21" s="276"/>
      <c r="P21" s="204" t="n">
        <v>715</v>
      </c>
      <c r="Q21" s="91" t="n">
        <v>37.7</v>
      </c>
    </row>
    <row r="22" customFormat="false" ht="12.75" hidden="false" customHeight="false" outlineLevel="0" collapsed="false">
      <c r="A22" s="4" t="s">
        <v>368</v>
      </c>
      <c r="B22" s="204" t="n">
        <v>1926</v>
      </c>
      <c r="C22" s="276"/>
      <c r="D22" s="204" t="n">
        <v>32</v>
      </c>
      <c r="E22" s="276"/>
      <c r="F22" s="204" t="n">
        <v>1894</v>
      </c>
      <c r="G22" s="276"/>
      <c r="H22" s="204" t="n">
        <v>1125</v>
      </c>
      <c r="I22" s="276"/>
      <c r="J22" s="91" t="n">
        <v>28.9</v>
      </c>
      <c r="K22" s="276"/>
      <c r="L22" s="91" t="n">
        <v>10.6</v>
      </c>
      <c r="M22" s="276"/>
      <c r="N22" s="91" t="n">
        <v>1.1</v>
      </c>
      <c r="O22" s="276"/>
      <c r="P22" s="204" t="n">
        <v>769</v>
      </c>
      <c r="Q22" s="91" t="n">
        <v>40.6</v>
      </c>
    </row>
    <row r="23" customFormat="false" ht="12.75" hidden="false" customHeight="false" outlineLevel="0" collapsed="false">
      <c r="A23" s="4" t="s">
        <v>370</v>
      </c>
      <c r="B23" s="204" t="n">
        <v>1933</v>
      </c>
      <c r="C23" s="276"/>
      <c r="D23" s="204" t="n">
        <v>48</v>
      </c>
      <c r="E23" s="276"/>
      <c r="F23" s="204" t="n">
        <v>1885</v>
      </c>
      <c r="G23" s="276"/>
      <c r="H23" s="204" t="n">
        <v>1125</v>
      </c>
      <c r="I23" s="276"/>
      <c r="J23" s="91" t="n">
        <v>26.8</v>
      </c>
      <c r="K23" s="276"/>
      <c r="L23" s="91" t="n">
        <v>12.4</v>
      </c>
      <c r="M23" s="276"/>
      <c r="N23" s="91" t="n">
        <v>1.1</v>
      </c>
      <c r="O23" s="276"/>
      <c r="P23" s="204" t="n">
        <v>760</v>
      </c>
      <c r="Q23" s="91" t="n">
        <v>40.3</v>
      </c>
    </row>
    <row r="24" customFormat="false" ht="12.75" hidden="false" customHeight="false" outlineLevel="0" collapsed="false">
      <c r="A24" s="4" t="s">
        <v>372</v>
      </c>
      <c r="B24" s="204" t="n">
        <v>1929</v>
      </c>
      <c r="C24" s="276"/>
      <c r="D24" s="204" t="n">
        <v>41</v>
      </c>
      <c r="E24" s="276"/>
      <c r="F24" s="204" t="n">
        <v>1888</v>
      </c>
      <c r="G24" s="276"/>
      <c r="H24" s="204" t="n">
        <v>1146</v>
      </c>
      <c r="I24" s="276"/>
      <c r="J24" s="91" t="n">
        <v>24.2</v>
      </c>
      <c r="K24" s="276"/>
      <c r="L24" s="91" t="n">
        <v>13.2</v>
      </c>
      <c r="M24" s="276"/>
      <c r="N24" s="91" t="n">
        <v>1.9</v>
      </c>
      <c r="O24" s="276"/>
      <c r="P24" s="204" t="n">
        <v>742</v>
      </c>
      <c r="Q24" s="91" t="n">
        <v>39.3</v>
      </c>
    </row>
    <row r="25" s="104" customFormat="true" ht="12.75" hidden="false" customHeight="false" outlineLevel="0" collapsed="false">
      <c r="A25" s="4" t="s">
        <v>374</v>
      </c>
      <c r="B25" s="204" t="n">
        <v>1927</v>
      </c>
      <c r="C25" s="276"/>
      <c r="D25" s="204" t="n">
        <v>57</v>
      </c>
      <c r="E25" s="276"/>
      <c r="F25" s="204" t="n">
        <v>1870</v>
      </c>
      <c r="G25" s="276"/>
      <c r="H25" s="204" t="n">
        <v>1143</v>
      </c>
      <c r="I25" s="276"/>
      <c r="J25" s="91" t="n">
        <v>22.8</v>
      </c>
      <c r="K25" s="276"/>
      <c r="L25" s="91" t="n">
        <v>14.3</v>
      </c>
      <c r="M25" s="276"/>
      <c r="N25" s="91" t="n">
        <v>1.7</v>
      </c>
      <c r="O25" s="276"/>
      <c r="P25" s="204" t="n">
        <v>727</v>
      </c>
      <c r="Q25" s="91" t="n">
        <v>38.9</v>
      </c>
    </row>
    <row r="26" customFormat="false" ht="12.75" hidden="false" customHeight="false" outlineLevel="0" collapsed="false">
      <c r="A26" s="4" t="s">
        <v>376</v>
      </c>
      <c r="B26" s="204" t="n">
        <v>1933</v>
      </c>
      <c r="C26" s="276"/>
      <c r="D26" s="204" t="n">
        <v>66</v>
      </c>
      <c r="E26" s="276"/>
      <c r="F26" s="204" t="n">
        <v>1867</v>
      </c>
      <c r="G26" s="276"/>
      <c r="H26" s="204" t="n">
        <v>1139</v>
      </c>
      <c r="I26" s="276"/>
      <c r="J26" s="91" t="n">
        <v>22.4</v>
      </c>
      <c r="K26" s="276"/>
      <c r="L26" s="91" t="n">
        <v>14.8</v>
      </c>
      <c r="M26" s="276"/>
      <c r="N26" s="91" t="n">
        <v>1.8</v>
      </c>
      <c r="O26" s="276"/>
      <c r="P26" s="204" t="n">
        <v>728</v>
      </c>
      <c r="Q26" s="91" t="n">
        <v>39</v>
      </c>
    </row>
    <row r="27" customFormat="false" ht="12.75" hidden="false" customHeight="false" outlineLevel="0" collapsed="false">
      <c r="A27" s="4" t="s">
        <v>378</v>
      </c>
      <c r="B27" s="204" t="n">
        <v>1910</v>
      </c>
      <c r="C27" s="276"/>
      <c r="D27" s="204" t="n">
        <v>61</v>
      </c>
      <c r="E27" s="276"/>
      <c r="F27" s="204" t="n">
        <v>1849</v>
      </c>
      <c r="G27" s="276"/>
      <c r="H27" s="204" t="n">
        <v>1118</v>
      </c>
      <c r="I27" s="276"/>
      <c r="J27" s="91" t="n">
        <v>21</v>
      </c>
      <c r="K27" s="276"/>
      <c r="L27" s="91" t="n">
        <v>16.7</v>
      </c>
      <c r="M27" s="276"/>
      <c r="N27" s="91" t="n">
        <v>1.8</v>
      </c>
      <c r="O27" s="276"/>
      <c r="P27" s="204" t="n">
        <v>731</v>
      </c>
      <c r="Q27" s="91" t="n">
        <v>39.5</v>
      </c>
    </row>
    <row r="28" customFormat="false" ht="12.75" hidden="false" customHeight="false" outlineLevel="0" collapsed="false">
      <c r="A28" s="4" t="s">
        <v>380</v>
      </c>
      <c r="B28" s="204" t="n">
        <v>1917</v>
      </c>
      <c r="C28" s="276"/>
      <c r="D28" s="204" t="n">
        <v>55</v>
      </c>
      <c r="E28" s="276"/>
      <c r="F28" s="204" t="n">
        <v>1862</v>
      </c>
      <c r="G28" s="276"/>
      <c r="H28" s="204" t="n">
        <v>1190</v>
      </c>
      <c r="I28" s="276"/>
      <c r="J28" s="91" t="n">
        <v>18.6</v>
      </c>
      <c r="K28" s="276"/>
      <c r="L28" s="91" t="n">
        <v>15.9</v>
      </c>
      <c r="M28" s="276"/>
      <c r="N28" s="91" t="n">
        <v>1.6</v>
      </c>
      <c r="O28" s="276"/>
      <c r="P28" s="204" t="n">
        <v>672</v>
      </c>
      <c r="Q28" s="91" t="n">
        <v>36.1</v>
      </c>
    </row>
    <row r="29" customFormat="false" ht="12.75" hidden="false" customHeight="false" outlineLevel="0" collapsed="false">
      <c r="A29" s="333" t="s">
        <v>326</v>
      </c>
      <c r="B29" s="204" t="n">
        <v>15401</v>
      </c>
      <c r="C29" s="276"/>
      <c r="D29" s="204" t="n">
        <v>388</v>
      </c>
      <c r="E29" s="276"/>
      <c r="F29" s="204" t="n">
        <v>15013</v>
      </c>
      <c r="G29" s="276"/>
      <c r="H29" s="204" t="n">
        <v>9169</v>
      </c>
      <c r="I29" s="276"/>
      <c r="J29" s="91" t="n">
        <v>24</v>
      </c>
      <c r="K29" s="276"/>
      <c r="L29" s="91" t="n">
        <v>13.5</v>
      </c>
      <c r="M29" s="276"/>
      <c r="N29" s="91" t="n">
        <v>1.5</v>
      </c>
      <c r="O29" s="276"/>
      <c r="P29" s="204" t="n">
        <v>5844</v>
      </c>
      <c r="Q29" s="91" t="n">
        <v>38.9</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3</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6</v>
      </c>
      <c r="B32" s="204" t="n">
        <v>1881</v>
      </c>
      <c r="C32" s="276"/>
      <c r="D32" s="204" t="n">
        <v>31</v>
      </c>
      <c r="E32" s="276"/>
      <c r="F32" s="204" t="n">
        <v>1850</v>
      </c>
      <c r="G32" s="276"/>
      <c r="H32" s="204" t="n">
        <v>1116</v>
      </c>
      <c r="I32" s="276"/>
      <c r="J32" s="91" t="n">
        <v>28.9</v>
      </c>
      <c r="K32" s="276"/>
      <c r="L32" s="91" t="n">
        <v>9.6</v>
      </c>
      <c r="M32" s="276"/>
      <c r="N32" s="91" t="n">
        <v>1.2</v>
      </c>
      <c r="O32" s="276"/>
      <c r="P32" s="204" t="n">
        <v>734</v>
      </c>
      <c r="Q32" s="91" t="n">
        <v>39.7</v>
      </c>
    </row>
    <row r="33" customFormat="false" ht="12.75" hidden="false" customHeight="false" outlineLevel="0" collapsed="false">
      <c r="A33" s="4" t="s">
        <v>368</v>
      </c>
      <c r="B33" s="204" t="n">
        <v>1880</v>
      </c>
      <c r="C33" s="276"/>
      <c r="D33" s="204" t="n">
        <v>26</v>
      </c>
      <c r="E33" s="276"/>
      <c r="F33" s="204" t="n">
        <v>1854</v>
      </c>
      <c r="G33" s="276"/>
      <c r="H33" s="204" t="n">
        <v>1111</v>
      </c>
      <c r="I33" s="276"/>
      <c r="J33" s="91" t="n">
        <v>29.7</v>
      </c>
      <c r="K33" s="276"/>
      <c r="L33" s="91" t="n">
        <v>9.1</v>
      </c>
      <c r="M33" s="276"/>
      <c r="N33" s="91" t="n">
        <v>1.3</v>
      </c>
      <c r="O33" s="276"/>
      <c r="P33" s="204" t="n">
        <v>743</v>
      </c>
      <c r="Q33" s="91" t="n">
        <v>40.1</v>
      </c>
    </row>
    <row r="34" s="204" customFormat="true" ht="12.75" hidden="false" customHeight="false" outlineLevel="0" collapsed="false">
      <c r="A34" s="4" t="s">
        <v>370</v>
      </c>
      <c r="B34" s="204" t="n">
        <v>1882</v>
      </c>
      <c r="C34" s="276"/>
      <c r="D34" s="204" t="n">
        <v>38</v>
      </c>
      <c r="E34" s="276"/>
      <c r="F34" s="204" t="n">
        <v>1844</v>
      </c>
      <c r="G34" s="276"/>
      <c r="H34" s="204" t="n">
        <v>1105</v>
      </c>
      <c r="I34" s="276"/>
      <c r="J34" s="91" t="n">
        <v>27.9</v>
      </c>
      <c r="K34" s="276"/>
      <c r="L34" s="91" t="n">
        <v>10.9</v>
      </c>
      <c r="M34" s="276"/>
      <c r="N34" s="91" t="n">
        <v>1.2</v>
      </c>
      <c r="O34" s="276"/>
      <c r="P34" s="204" t="n">
        <v>739</v>
      </c>
      <c r="Q34" s="91" t="n">
        <v>40.1</v>
      </c>
      <c r="R34" s="91"/>
      <c r="S34" s="91"/>
    </row>
    <row r="35" customFormat="false" ht="12.75" hidden="false" customHeight="false" outlineLevel="0" collapsed="false">
      <c r="A35" s="4" t="s">
        <v>372</v>
      </c>
      <c r="B35" s="204" t="n">
        <v>1875</v>
      </c>
      <c r="C35" s="276"/>
      <c r="D35" s="204" t="n">
        <v>29</v>
      </c>
      <c r="E35" s="276"/>
      <c r="F35" s="204" t="n">
        <v>1846</v>
      </c>
      <c r="G35" s="276"/>
      <c r="H35" s="204" t="n">
        <v>1109</v>
      </c>
      <c r="I35" s="276"/>
      <c r="J35" s="91" t="n">
        <v>26.7</v>
      </c>
      <c r="K35" s="276"/>
      <c r="L35" s="91" t="n">
        <v>11.9</v>
      </c>
      <c r="M35" s="276"/>
      <c r="N35" s="91" t="n">
        <v>1.4</v>
      </c>
      <c r="O35" s="276"/>
      <c r="P35" s="204" t="n">
        <v>737</v>
      </c>
      <c r="Q35" s="91" t="n">
        <v>39.9</v>
      </c>
    </row>
    <row r="36" s="204" customFormat="true" ht="12.75" hidden="false" customHeight="false" outlineLevel="0" collapsed="false">
      <c r="A36" s="4" t="s">
        <v>374</v>
      </c>
      <c r="B36" s="204" t="n">
        <v>1879</v>
      </c>
      <c r="C36" s="276"/>
      <c r="D36" s="204" t="n">
        <v>43</v>
      </c>
      <c r="E36" s="276"/>
      <c r="F36" s="204" t="n">
        <v>1836</v>
      </c>
      <c r="G36" s="276"/>
      <c r="H36" s="204" t="n">
        <v>1153</v>
      </c>
      <c r="I36" s="276"/>
      <c r="J36" s="91" t="n">
        <v>24.1</v>
      </c>
      <c r="K36" s="276"/>
      <c r="L36" s="91" t="n">
        <v>11.4</v>
      </c>
      <c r="M36" s="276"/>
      <c r="N36" s="91" t="n">
        <v>1.7</v>
      </c>
      <c r="O36" s="276"/>
      <c r="P36" s="204" t="n">
        <v>683</v>
      </c>
      <c r="Q36" s="91" t="n">
        <v>37.2</v>
      </c>
      <c r="R36" s="91"/>
      <c r="S36" s="91"/>
    </row>
    <row r="37" customFormat="false" ht="12.75" hidden="false" customHeight="false" outlineLevel="0" collapsed="false">
      <c r="A37" s="4" t="s">
        <v>376</v>
      </c>
      <c r="B37" s="204" t="n">
        <v>1878</v>
      </c>
      <c r="C37" s="276"/>
      <c r="D37" s="204" t="n">
        <v>36</v>
      </c>
      <c r="E37" s="276"/>
      <c r="F37" s="204" t="n">
        <v>1842</v>
      </c>
      <c r="G37" s="276"/>
      <c r="H37" s="204" t="n">
        <v>1131</v>
      </c>
      <c r="I37" s="276"/>
      <c r="J37" s="91" t="n">
        <v>23.2</v>
      </c>
      <c r="K37" s="276"/>
      <c r="L37" s="91" t="n">
        <v>13.8</v>
      </c>
      <c r="M37" s="276"/>
      <c r="N37" s="91" t="n">
        <v>1.6</v>
      </c>
      <c r="O37" s="276"/>
      <c r="P37" s="204" t="n">
        <v>711</v>
      </c>
      <c r="Q37" s="91" t="n">
        <v>38.6</v>
      </c>
    </row>
    <row r="38" customFormat="false" ht="12.75" hidden="false" customHeight="false" outlineLevel="0" collapsed="false">
      <c r="A38" s="4" t="s">
        <v>378</v>
      </c>
      <c r="B38" s="204" t="n">
        <v>1867</v>
      </c>
      <c r="C38" s="276"/>
      <c r="D38" s="204" t="n">
        <v>50</v>
      </c>
      <c r="E38" s="276"/>
      <c r="F38" s="204" t="n">
        <v>1817</v>
      </c>
      <c r="G38" s="276"/>
      <c r="H38" s="204" t="n">
        <v>1119</v>
      </c>
      <c r="I38" s="276"/>
      <c r="J38" s="91" t="n">
        <v>20.5</v>
      </c>
      <c r="K38" s="276"/>
      <c r="L38" s="91" t="n">
        <v>16.9</v>
      </c>
      <c r="M38" s="276"/>
      <c r="N38" s="91" t="n">
        <v>1</v>
      </c>
      <c r="O38" s="276"/>
      <c r="P38" s="204" t="n">
        <v>698</v>
      </c>
      <c r="Q38" s="91" t="n">
        <v>38.4</v>
      </c>
    </row>
    <row r="39" customFormat="false" ht="12.75" hidden="false" customHeight="false" outlineLevel="0" collapsed="false">
      <c r="A39" s="4" t="s">
        <v>380</v>
      </c>
      <c r="B39" s="204" t="n">
        <v>1873</v>
      </c>
      <c r="C39" s="276"/>
      <c r="D39" s="204" t="n">
        <v>43</v>
      </c>
      <c r="E39" s="276"/>
      <c r="F39" s="204" t="n">
        <v>1830</v>
      </c>
      <c r="G39" s="276"/>
      <c r="H39" s="204" t="n">
        <v>1189</v>
      </c>
      <c r="I39" s="276"/>
      <c r="J39" s="91" t="n">
        <v>19.9</v>
      </c>
      <c r="K39" s="276"/>
      <c r="L39" s="91" t="n">
        <v>13.2</v>
      </c>
      <c r="M39" s="276"/>
      <c r="N39" s="91" t="n">
        <v>1.9</v>
      </c>
      <c r="O39" s="276"/>
      <c r="P39" s="204" t="n">
        <v>641</v>
      </c>
      <c r="Q39" s="91" t="n">
        <v>35</v>
      </c>
    </row>
    <row r="40" customFormat="false" ht="12.75" hidden="false" customHeight="false" outlineLevel="0" collapsed="false">
      <c r="A40" s="333" t="s">
        <v>326</v>
      </c>
      <c r="B40" s="204" t="n">
        <v>15015</v>
      </c>
      <c r="C40" s="276"/>
      <c r="D40" s="204" t="n">
        <v>296</v>
      </c>
      <c r="E40" s="276"/>
      <c r="F40" s="204" t="n">
        <v>14719</v>
      </c>
      <c r="G40" s="276"/>
      <c r="H40" s="204" t="n">
        <v>9033</v>
      </c>
      <c r="I40" s="276"/>
      <c r="J40" s="91" t="n">
        <v>25.1</v>
      </c>
      <c r="K40" s="276"/>
      <c r="L40" s="91" t="n">
        <v>12.1</v>
      </c>
      <c r="M40" s="276"/>
      <c r="N40" s="91" t="n">
        <v>1.4</v>
      </c>
      <c r="O40" s="276"/>
      <c r="P40" s="204" t="n">
        <v>5686</v>
      </c>
      <c r="Q40" s="91" t="n">
        <v>38.6</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6</v>
      </c>
      <c r="B1" s="140" t="s">
        <v>230</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7</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14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6116</v>
      </c>
      <c r="D10" s="204" t="n">
        <v>155</v>
      </c>
      <c r="F10" s="204" t="n">
        <v>5961</v>
      </c>
      <c r="H10" s="204" t="n">
        <v>3717</v>
      </c>
      <c r="J10" s="91" t="n">
        <v>23.8</v>
      </c>
      <c r="L10" s="91" t="n">
        <v>12.4</v>
      </c>
      <c r="N10" s="91" t="n">
        <v>1.4</v>
      </c>
      <c r="P10" s="204" t="n">
        <v>2244</v>
      </c>
      <c r="Q10" s="91" t="n">
        <v>37.6</v>
      </c>
    </row>
    <row r="11" customFormat="false" ht="12.75" hidden="false" customHeight="false" outlineLevel="0" collapsed="false">
      <c r="A11" s="4" t="s">
        <v>368</v>
      </c>
      <c r="B11" s="204" t="n">
        <v>6080</v>
      </c>
      <c r="D11" s="204" t="n">
        <v>133</v>
      </c>
      <c r="F11" s="204" t="n">
        <v>5947</v>
      </c>
      <c r="H11" s="204" t="n">
        <v>3687</v>
      </c>
      <c r="J11" s="91" t="n">
        <v>23.2</v>
      </c>
      <c r="L11" s="91" t="n">
        <v>13.3</v>
      </c>
      <c r="N11" s="91" t="n">
        <v>1.5</v>
      </c>
      <c r="P11" s="204" t="n">
        <v>2260</v>
      </c>
      <c r="Q11" s="91" t="n">
        <v>38</v>
      </c>
    </row>
    <row r="12" customFormat="false" ht="12.75" hidden="false" customHeight="false" outlineLevel="0" collapsed="false">
      <c r="A12" s="4" t="s">
        <v>370</v>
      </c>
      <c r="B12" s="204" t="n">
        <v>6084</v>
      </c>
      <c r="D12" s="204" t="n">
        <v>145</v>
      </c>
      <c r="F12" s="204" t="n">
        <v>5939</v>
      </c>
      <c r="H12" s="204" t="n">
        <v>3589</v>
      </c>
      <c r="J12" s="91" t="n">
        <v>24.5</v>
      </c>
      <c r="L12" s="91" t="n">
        <v>13.6</v>
      </c>
      <c r="N12" s="91" t="n">
        <v>1.5</v>
      </c>
      <c r="P12" s="204" t="n">
        <v>2350</v>
      </c>
      <c r="Q12" s="91" t="n">
        <v>39.6</v>
      </c>
    </row>
    <row r="13" customFormat="false" ht="12.75" hidden="false" customHeight="false" outlineLevel="0" collapsed="false">
      <c r="A13" s="4" t="s">
        <v>372</v>
      </c>
      <c r="B13" s="204" t="n">
        <v>6077</v>
      </c>
      <c r="D13" s="204" t="n">
        <v>115</v>
      </c>
      <c r="F13" s="204" t="n">
        <v>5962</v>
      </c>
      <c r="H13" s="204" t="n">
        <v>3695</v>
      </c>
      <c r="J13" s="91" t="n">
        <v>24.8</v>
      </c>
      <c r="L13" s="91" t="n">
        <v>12</v>
      </c>
      <c r="N13" s="91" t="n">
        <v>1.2</v>
      </c>
      <c r="P13" s="204" t="n">
        <v>2267</v>
      </c>
      <c r="Q13" s="91" t="n">
        <v>38</v>
      </c>
    </row>
    <row r="14" s="104" customFormat="true" ht="12.75" hidden="false" customHeight="false" outlineLevel="0" collapsed="false">
      <c r="A14" s="4" t="s">
        <v>374</v>
      </c>
      <c r="B14" s="204" t="n">
        <v>6059</v>
      </c>
      <c r="C14" s="204"/>
      <c r="D14" s="204" t="n">
        <v>136</v>
      </c>
      <c r="E14" s="204"/>
      <c r="F14" s="204" t="n">
        <v>5923</v>
      </c>
      <c r="G14" s="204"/>
      <c r="H14" s="204" t="n">
        <v>3514</v>
      </c>
      <c r="I14" s="91"/>
      <c r="J14" s="91" t="n">
        <v>26.4</v>
      </c>
      <c r="K14" s="91"/>
      <c r="L14" s="91" t="n">
        <v>12.6</v>
      </c>
      <c r="M14" s="91"/>
      <c r="N14" s="91" t="n">
        <v>1.6</v>
      </c>
      <c r="O14" s="91"/>
      <c r="P14" s="204" t="n">
        <v>2409</v>
      </c>
      <c r="Q14" s="91" t="n">
        <v>40.7</v>
      </c>
    </row>
    <row r="15" s="104" customFormat="true" ht="12.75" hidden="false" customHeight="false" outlineLevel="0" collapsed="false">
      <c r="A15" s="333" t="s">
        <v>326</v>
      </c>
      <c r="B15" s="204" t="n">
        <v>30416</v>
      </c>
      <c r="C15" s="204"/>
      <c r="D15" s="204" t="n">
        <v>684</v>
      </c>
      <c r="E15" s="204"/>
      <c r="F15" s="204" t="n">
        <v>29732</v>
      </c>
      <c r="G15" s="204"/>
      <c r="H15" s="204" t="n">
        <v>18202</v>
      </c>
      <c r="I15" s="91"/>
      <c r="J15" s="91" t="n">
        <v>24.5</v>
      </c>
      <c r="K15" s="91"/>
      <c r="L15" s="91" t="n">
        <v>12.8</v>
      </c>
      <c r="M15" s="91"/>
      <c r="N15" s="91" t="n">
        <v>1.5</v>
      </c>
      <c r="O15" s="91"/>
      <c r="P15" s="204" t="n">
        <v>11530</v>
      </c>
      <c r="Q15" s="91" t="n">
        <v>38.8</v>
      </c>
    </row>
    <row r="16" s="276" customFormat="true" ht="12.75" hidden="false" customHeight="false" outlineLevel="0" collapsed="false">
      <c r="A16" s="98"/>
    </row>
    <row r="17" customFormat="false" ht="12.75" hidden="false" customHeight="false" outlineLevel="0" collapsed="false">
      <c r="A17" s="103" t="s">
        <v>292</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6</v>
      </c>
      <c r="B18" s="204" t="n">
        <v>3110</v>
      </c>
      <c r="D18" s="204" t="n">
        <v>85</v>
      </c>
      <c r="F18" s="204" t="n">
        <v>3025</v>
      </c>
      <c r="H18" s="204" t="n">
        <v>1872</v>
      </c>
      <c r="J18" s="91" t="n">
        <v>22.9</v>
      </c>
      <c r="L18" s="91" t="n">
        <v>13.8</v>
      </c>
      <c r="N18" s="91" t="n">
        <v>1.4</v>
      </c>
      <c r="P18" s="204" t="n">
        <v>1153</v>
      </c>
      <c r="Q18" s="91" t="n">
        <v>38.1</v>
      </c>
    </row>
    <row r="19" customFormat="false" ht="12.75" hidden="false" customHeight="false" outlineLevel="0" collapsed="false">
      <c r="A19" s="4" t="s">
        <v>368</v>
      </c>
      <c r="B19" s="204" t="n">
        <v>3061</v>
      </c>
      <c r="D19" s="204" t="n">
        <v>80</v>
      </c>
      <c r="F19" s="204" t="n">
        <v>2981</v>
      </c>
      <c r="H19" s="204" t="n">
        <v>1837</v>
      </c>
      <c r="J19" s="91" t="n">
        <v>23.3</v>
      </c>
      <c r="L19" s="91" t="n">
        <v>13.3</v>
      </c>
      <c r="N19" s="91" t="n">
        <v>1.7</v>
      </c>
      <c r="P19" s="204" t="n">
        <v>1144</v>
      </c>
      <c r="Q19" s="91" t="n">
        <v>38.4</v>
      </c>
    </row>
    <row r="20" customFormat="false" ht="12.75" hidden="false" customHeight="false" outlineLevel="0" collapsed="false">
      <c r="A20" s="4" t="s">
        <v>370</v>
      </c>
      <c r="B20" s="204" t="n">
        <v>3066</v>
      </c>
      <c r="D20" s="204" t="n">
        <v>79</v>
      </c>
      <c r="F20" s="204" t="n">
        <v>2987</v>
      </c>
      <c r="H20" s="204" t="n">
        <v>1819</v>
      </c>
      <c r="J20" s="91" t="n">
        <v>23.8</v>
      </c>
      <c r="L20" s="91" t="n">
        <v>13.6</v>
      </c>
      <c r="N20" s="91" t="n">
        <v>1.6</v>
      </c>
      <c r="P20" s="204" t="n">
        <v>1168</v>
      </c>
      <c r="Q20" s="91" t="n">
        <v>39.1</v>
      </c>
    </row>
    <row r="21" customFormat="false" ht="12" hidden="false" customHeight="true" outlineLevel="0" collapsed="false">
      <c r="A21" s="4" t="s">
        <v>372</v>
      </c>
      <c r="B21" s="204" t="n">
        <v>3097</v>
      </c>
      <c r="D21" s="204" t="n">
        <v>69</v>
      </c>
      <c r="F21" s="204" t="n">
        <v>3028</v>
      </c>
      <c r="H21" s="204" t="n">
        <v>1873</v>
      </c>
      <c r="J21" s="91" t="n">
        <v>23.9</v>
      </c>
      <c r="L21" s="91" t="n">
        <v>13</v>
      </c>
      <c r="N21" s="91" t="n">
        <v>1.2</v>
      </c>
      <c r="P21" s="204" t="n">
        <v>1155</v>
      </c>
      <c r="Q21" s="91" t="n">
        <v>38.1</v>
      </c>
    </row>
    <row r="22" s="329" customFormat="true" ht="12.75" hidden="false" customHeight="true" outlineLevel="0" collapsed="false">
      <c r="A22" s="4" t="s">
        <v>374</v>
      </c>
      <c r="B22" s="204" t="n">
        <v>3067</v>
      </c>
      <c r="C22" s="204"/>
      <c r="D22" s="204" t="n">
        <v>75</v>
      </c>
      <c r="E22" s="204"/>
      <c r="F22" s="204" t="n">
        <v>2992</v>
      </c>
      <c r="G22" s="204"/>
      <c r="H22" s="204" t="n">
        <v>1768</v>
      </c>
      <c r="I22" s="91"/>
      <c r="J22" s="91" t="n">
        <v>25.8</v>
      </c>
      <c r="K22" s="91"/>
      <c r="L22" s="91" t="n">
        <v>13.6</v>
      </c>
      <c r="M22" s="91"/>
      <c r="N22" s="91" t="n">
        <v>1.5</v>
      </c>
      <c r="O22" s="91"/>
      <c r="P22" s="204" t="n">
        <v>1224</v>
      </c>
      <c r="Q22" s="91" t="n">
        <v>40.9</v>
      </c>
      <c r="S22" s="109"/>
    </row>
    <row r="23" s="329" customFormat="true" ht="12.75" hidden="false" customHeight="true" outlineLevel="0" collapsed="false">
      <c r="A23" s="333" t="s">
        <v>326</v>
      </c>
      <c r="B23" s="204" t="n">
        <v>15401</v>
      </c>
      <c r="C23" s="204"/>
      <c r="D23" s="204" t="n">
        <v>388</v>
      </c>
      <c r="E23" s="204"/>
      <c r="F23" s="204" t="n">
        <v>15013</v>
      </c>
      <c r="G23" s="204"/>
      <c r="H23" s="204" t="n">
        <v>9169</v>
      </c>
      <c r="I23" s="91"/>
      <c r="J23" s="91" t="n">
        <v>24</v>
      </c>
      <c r="K23" s="91"/>
      <c r="L23" s="91" t="n">
        <v>13.5</v>
      </c>
      <c r="M23" s="91"/>
      <c r="N23" s="91" t="n">
        <v>1.5</v>
      </c>
      <c r="O23" s="91"/>
      <c r="P23" s="204" t="n">
        <v>5844</v>
      </c>
      <c r="Q23" s="91" t="n">
        <v>38.9</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3</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6</v>
      </c>
      <c r="B26" s="204" t="n">
        <v>3006</v>
      </c>
      <c r="D26" s="204" t="n">
        <v>70</v>
      </c>
      <c r="F26" s="204" t="n">
        <v>2936</v>
      </c>
      <c r="H26" s="204" t="n">
        <v>1845</v>
      </c>
      <c r="I26" s="91"/>
      <c r="J26" s="91" t="n">
        <v>24.7</v>
      </c>
      <c r="K26" s="91"/>
      <c r="L26" s="91" t="n">
        <v>10.9</v>
      </c>
      <c r="M26" s="91"/>
      <c r="N26" s="91" t="n">
        <v>1.5</v>
      </c>
      <c r="O26" s="91"/>
      <c r="P26" s="204" t="n">
        <v>1091</v>
      </c>
      <c r="Q26" s="91" t="n">
        <v>37.2</v>
      </c>
      <c r="R26" s="91"/>
      <c r="S26" s="91"/>
    </row>
    <row r="27" s="204" customFormat="true" ht="12.75" hidden="false" customHeight="false" outlineLevel="0" collapsed="false">
      <c r="A27" s="4" t="s">
        <v>368</v>
      </c>
      <c r="B27" s="204" t="n">
        <v>3019</v>
      </c>
      <c r="D27" s="204" t="n">
        <v>53</v>
      </c>
      <c r="F27" s="204" t="n">
        <v>2966</v>
      </c>
      <c r="H27" s="204" t="n">
        <v>1850</v>
      </c>
      <c r="I27" s="91"/>
      <c r="J27" s="91" t="n">
        <v>23.1</v>
      </c>
      <c r="K27" s="91"/>
      <c r="L27" s="91" t="n">
        <v>13.3</v>
      </c>
      <c r="M27" s="91"/>
      <c r="N27" s="91" t="n">
        <v>1.3</v>
      </c>
      <c r="O27" s="91"/>
      <c r="P27" s="204" t="n">
        <v>1116</v>
      </c>
      <c r="Q27" s="91" t="n">
        <v>37.6</v>
      </c>
      <c r="R27" s="91"/>
      <c r="S27" s="91"/>
    </row>
    <row r="28" s="204" customFormat="true" ht="12.75" hidden="false" customHeight="false" outlineLevel="0" collapsed="false">
      <c r="A28" s="4" t="s">
        <v>370</v>
      </c>
      <c r="B28" s="204" t="n">
        <v>3018</v>
      </c>
      <c r="D28" s="204" t="n">
        <v>66</v>
      </c>
      <c r="F28" s="204" t="n">
        <v>2952</v>
      </c>
      <c r="H28" s="204" t="n">
        <v>1770</v>
      </c>
      <c r="I28" s="91"/>
      <c r="J28" s="91" t="n">
        <v>25.1</v>
      </c>
      <c r="K28" s="91"/>
      <c r="L28" s="91" t="n">
        <v>13.7</v>
      </c>
      <c r="M28" s="91"/>
      <c r="N28" s="91" t="n">
        <v>1.3</v>
      </c>
      <c r="O28" s="91"/>
      <c r="P28" s="204" t="n">
        <v>1182</v>
      </c>
      <c r="Q28" s="91" t="n">
        <v>40</v>
      </c>
      <c r="R28" s="91"/>
      <c r="S28" s="91"/>
    </row>
    <row r="29" s="204" customFormat="true" ht="12.75" hidden="false" customHeight="false" outlineLevel="0" collapsed="false">
      <c r="A29" s="4" t="s">
        <v>372</v>
      </c>
      <c r="B29" s="204" t="n">
        <v>2980</v>
      </c>
      <c r="D29" s="204" t="n">
        <v>46</v>
      </c>
      <c r="F29" s="204" t="n">
        <v>2934</v>
      </c>
      <c r="H29" s="204" t="n">
        <v>1822</v>
      </c>
      <c r="I29" s="91"/>
      <c r="J29" s="91" t="n">
        <v>25.7</v>
      </c>
      <c r="K29" s="91"/>
      <c r="L29" s="91" t="n">
        <v>10.9</v>
      </c>
      <c r="M29" s="91"/>
      <c r="N29" s="91" t="n">
        <v>1.3</v>
      </c>
      <c r="O29" s="91"/>
      <c r="P29" s="204" t="n">
        <v>1112</v>
      </c>
      <c r="Q29" s="91" t="n">
        <v>37.9</v>
      </c>
      <c r="R29" s="91"/>
      <c r="S29" s="91"/>
    </row>
    <row r="30" customFormat="false" ht="12.75" hidden="false" customHeight="false" outlineLevel="0" collapsed="false">
      <c r="A30" s="4" t="s">
        <v>374</v>
      </c>
      <c r="B30" s="204" t="n">
        <v>2992</v>
      </c>
      <c r="D30" s="204" t="n">
        <v>61</v>
      </c>
      <c r="F30" s="204" t="n">
        <v>2931</v>
      </c>
      <c r="H30" s="204" t="n">
        <v>1746</v>
      </c>
      <c r="J30" s="91" t="n">
        <v>27.1</v>
      </c>
      <c r="L30" s="91" t="n">
        <v>11.6</v>
      </c>
      <c r="N30" s="91" t="n">
        <v>1.7</v>
      </c>
      <c r="P30" s="204" t="n">
        <v>1185</v>
      </c>
      <c r="Q30" s="91" t="n">
        <v>40.4</v>
      </c>
    </row>
    <row r="31" customFormat="false" ht="12.75" hidden="false" customHeight="false" outlineLevel="0" collapsed="false">
      <c r="A31" s="333" t="s">
        <v>326</v>
      </c>
      <c r="B31" s="204" t="n">
        <v>15015</v>
      </c>
      <c r="D31" s="204" t="n">
        <v>296</v>
      </c>
      <c r="F31" s="204" t="n">
        <v>14719</v>
      </c>
      <c r="H31" s="204" t="n">
        <v>9033</v>
      </c>
      <c r="J31" s="91" t="n">
        <v>25.1</v>
      </c>
      <c r="L31" s="91" t="n">
        <v>12.1</v>
      </c>
      <c r="N31" s="91" t="n">
        <v>1.4</v>
      </c>
      <c r="P31" s="204" t="n">
        <v>5686</v>
      </c>
      <c r="Q31" s="91" t="n">
        <v>38.6</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2"/>
      <c r="B2" s="93" t="s">
        <v>296</v>
      </c>
      <c r="C2" s="93"/>
      <c r="D2" s="93"/>
      <c r="E2" s="93"/>
      <c r="F2" s="93"/>
      <c r="G2" s="93"/>
      <c r="H2" s="93"/>
      <c r="I2" s="93"/>
      <c r="J2" s="93"/>
      <c r="K2" s="93"/>
      <c r="L2" s="93"/>
      <c r="M2" s="93"/>
      <c r="N2" s="93"/>
      <c r="O2" s="93"/>
      <c r="P2" s="93"/>
      <c r="Q2" s="93"/>
      <c r="R2" s="112"/>
    </row>
    <row r="3" customFormat="false" ht="12.75" hidden="false" customHeight="false" outlineLevel="0" collapsed="false">
      <c r="A3" s="94" t="s">
        <v>234</v>
      </c>
      <c r="B3" s="93" t="s">
        <v>235</v>
      </c>
      <c r="C3" s="93"/>
      <c r="D3" s="93"/>
      <c r="E3" s="93"/>
      <c r="F3" s="93"/>
      <c r="G3" s="93"/>
      <c r="H3" s="93"/>
      <c r="I3" s="93"/>
      <c r="J3" s="93"/>
      <c r="K3" s="93"/>
      <c r="L3" s="93"/>
      <c r="M3" s="93"/>
      <c r="N3" s="93"/>
      <c r="O3" s="93"/>
      <c r="P3" s="93"/>
      <c r="R3" s="113" t="s">
        <v>297</v>
      </c>
    </row>
    <row r="4" customFormat="false" ht="12.75" hidden="false" customHeight="false" outlineLevel="0" collapsed="false">
      <c r="A4" s="94"/>
      <c r="B4" s="93" t="s">
        <v>298</v>
      </c>
      <c r="C4" s="93"/>
      <c r="D4" s="93"/>
      <c r="E4" s="93"/>
      <c r="F4" s="93"/>
      <c r="G4" s="93"/>
      <c r="H4" s="93"/>
      <c r="I4" s="93"/>
      <c r="J4" s="93"/>
      <c r="K4" s="93"/>
      <c r="L4" s="93"/>
      <c r="M4" s="93"/>
      <c r="N4" s="93"/>
      <c r="O4" s="93"/>
      <c r="P4" s="93"/>
      <c r="R4" s="98" t="s">
        <v>299</v>
      </c>
    </row>
    <row r="5" customFormat="false" ht="12.75" hidden="false" customHeight="false" outlineLevel="0" collapsed="false">
      <c r="A5" s="94" t="s">
        <v>244</v>
      </c>
      <c r="B5" s="98" t="s">
        <v>300</v>
      </c>
      <c r="D5" s="98" t="s">
        <v>301</v>
      </c>
      <c r="F5" s="98" t="s">
        <v>302</v>
      </c>
      <c r="H5" s="98" t="s">
        <v>303</v>
      </c>
      <c r="J5" s="98" t="s">
        <v>247</v>
      </c>
      <c r="L5" s="93" t="s">
        <v>245</v>
      </c>
      <c r="M5" s="93"/>
      <c r="N5" s="93" t="s">
        <v>262</v>
      </c>
      <c r="O5" s="93"/>
      <c r="P5" s="93" t="s">
        <v>262</v>
      </c>
      <c r="R5" s="98" t="s">
        <v>304</v>
      </c>
    </row>
    <row r="6" customFormat="false" ht="12.75" hidden="false" customHeight="false" outlineLevel="0" collapsed="false">
      <c r="B6" s="98" t="s">
        <v>305</v>
      </c>
      <c r="D6" s="98" t="s">
        <v>306</v>
      </c>
      <c r="F6" s="98" t="s">
        <v>307</v>
      </c>
      <c r="H6" s="98" t="s">
        <v>308</v>
      </c>
      <c r="L6" s="98" t="s">
        <v>309</v>
      </c>
      <c r="M6" s="98"/>
      <c r="N6" s="98" t="s">
        <v>310</v>
      </c>
      <c r="O6" s="98"/>
      <c r="P6" s="98" t="s">
        <v>311</v>
      </c>
      <c r="R6" s="98" t="s">
        <v>312</v>
      </c>
    </row>
    <row r="7" customFormat="false" ht="12.75" hidden="false" customHeight="false" outlineLevel="0" collapsed="false">
      <c r="B7" s="98" t="s">
        <v>307</v>
      </c>
      <c r="D7" s="98" t="s">
        <v>305</v>
      </c>
      <c r="F7" s="98"/>
      <c r="H7" s="98" t="s">
        <v>313</v>
      </c>
      <c r="L7" s="98" t="s">
        <v>314</v>
      </c>
      <c r="M7" s="98"/>
      <c r="N7" s="98" t="s">
        <v>314</v>
      </c>
      <c r="O7" s="98"/>
      <c r="P7" s="98" t="s">
        <v>314</v>
      </c>
      <c r="R7" s="98" t="s">
        <v>315</v>
      </c>
    </row>
    <row r="8" customFormat="false" ht="12.75" hidden="false" customHeight="false" outlineLevel="0" collapsed="false">
      <c r="B8" s="98"/>
      <c r="D8" s="98" t="s">
        <v>307</v>
      </c>
      <c r="F8" s="91" t="s">
        <v>262</v>
      </c>
      <c r="H8" s="98" t="s">
        <v>316</v>
      </c>
      <c r="L8" s="91" t="s">
        <v>262</v>
      </c>
      <c r="P8" s="91" t="s">
        <v>262</v>
      </c>
    </row>
    <row r="9" customFormat="false" ht="12.75" hidden="false" customHeight="false" outlineLevel="0" collapsed="false">
      <c r="D9" s="98"/>
      <c r="F9" s="91" t="s">
        <v>262</v>
      </c>
      <c r="H9" s="98" t="s">
        <v>317</v>
      </c>
      <c r="L9" s="91" t="s">
        <v>262</v>
      </c>
      <c r="P9" s="91" t="s">
        <v>262</v>
      </c>
    </row>
    <row r="10" customFormat="false" ht="12.75" hidden="false" customHeight="false" outlineLevel="0" collapsed="false">
      <c r="F10" s="98" t="s">
        <v>318</v>
      </c>
      <c r="H10" s="98" t="s">
        <v>319</v>
      </c>
      <c r="J10" s="104" t="s">
        <v>320</v>
      </c>
      <c r="P10" s="91" t="s">
        <v>262</v>
      </c>
    </row>
    <row r="11" customFormat="false" ht="12.75" hidden="false" customHeight="false" outlineLevel="0" collapsed="false">
      <c r="P11" s="91" t="s">
        <v>262</v>
      </c>
      <c r="R11" s="98" t="s">
        <v>262</v>
      </c>
    </row>
    <row r="12" s="104" customFormat="true" ht="12.75" hidden="false" customHeight="false" outlineLevel="0" collapsed="false">
      <c r="A12" s="114"/>
      <c r="B12" s="96" t="s">
        <v>261</v>
      </c>
      <c r="C12" s="96"/>
      <c r="D12" s="96" t="s">
        <v>270</v>
      </c>
      <c r="E12" s="96"/>
      <c r="F12" s="96" t="s">
        <v>271</v>
      </c>
      <c r="G12" s="96"/>
      <c r="H12" s="96" t="s">
        <v>259</v>
      </c>
      <c r="I12" s="96"/>
      <c r="J12" s="96" t="s">
        <v>272</v>
      </c>
      <c r="K12" s="96"/>
      <c r="L12" s="96" t="s">
        <v>260</v>
      </c>
      <c r="M12" s="96"/>
      <c r="N12" s="96" t="s">
        <v>273</v>
      </c>
      <c r="O12" s="96"/>
      <c r="P12" s="96" t="s">
        <v>274</v>
      </c>
      <c r="Q12" s="96"/>
      <c r="R12" s="96" t="s">
        <v>275</v>
      </c>
    </row>
    <row r="14" customFormat="false" ht="12.75" hidden="false" customHeight="false" outlineLevel="0" collapsed="false">
      <c r="A14" s="103" t="s">
        <v>278</v>
      </c>
    </row>
    <row r="15" customFormat="false" ht="12.75" hidden="false" customHeight="false" outlineLevel="0" collapsed="false">
      <c r="A15" s="91" t="s">
        <v>279</v>
      </c>
      <c r="B15" s="104" t="n">
        <v>241</v>
      </c>
      <c r="C15" s="104"/>
      <c r="D15" s="104" t="n">
        <v>252.5</v>
      </c>
      <c r="E15" s="104"/>
      <c r="F15" s="104" t="n">
        <v>493.5</v>
      </c>
      <c r="G15" s="104"/>
      <c r="H15" s="104" t="n">
        <v>18.2</v>
      </c>
      <c r="I15" s="104"/>
      <c r="J15" s="104" t="n">
        <v>511.7</v>
      </c>
      <c r="K15" s="104"/>
      <c r="L15" s="104" t="n">
        <v>131.3</v>
      </c>
      <c r="M15" s="104"/>
      <c r="N15" s="104" t="n">
        <v>109.6</v>
      </c>
      <c r="O15" s="104"/>
      <c r="P15" s="104" t="n">
        <v>264</v>
      </c>
      <c r="Q15" s="104"/>
      <c r="R15" s="104" t="n">
        <v>29.2</v>
      </c>
    </row>
    <row r="16" customFormat="false" ht="12.75" hidden="false" customHeight="false" outlineLevel="0" collapsed="false">
      <c r="A16" s="91" t="s">
        <v>280</v>
      </c>
      <c r="B16" s="104" t="n">
        <v>787.7</v>
      </c>
      <c r="C16" s="104"/>
      <c r="D16" s="104" t="n">
        <v>221.4</v>
      </c>
      <c r="E16" s="104"/>
      <c r="F16" s="104" t="n">
        <v>1009.1</v>
      </c>
      <c r="G16" s="104"/>
      <c r="H16" s="104" t="n">
        <v>56.1</v>
      </c>
      <c r="I16" s="104"/>
      <c r="J16" s="104" t="n">
        <v>1065.2</v>
      </c>
      <c r="K16" s="104"/>
      <c r="L16" s="104" t="n">
        <v>46.2</v>
      </c>
      <c r="M16" s="104"/>
      <c r="N16" s="104" t="n">
        <v>162.4</v>
      </c>
      <c r="O16" s="104"/>
      <c r="P16" s="104" t="n">
        <v>849.7</v>
      </c>
      <c r="Q16" s="104"/>
      <c r="R16" s="104" t="n">
        <v>37.4</v>
      </c>
    </row>
    <row r="17" customFormat="false" ht="12.75" hidden="false" customHeight="false" outlineLevel="0" collapsed="false">
      <c r="A17" s="91" t="s">
        <v>282</v>
      </c>
      <c r="B17" s="104" t="n">
        <v>924.4</v>
      </c>
      <c r="C17" s="104"/>
      <c r="D17" s="104" t="n">
        <v>87</v>
      </c>
      <c r="E17" s="104"/>
      <c r="F17" s="104" t="n">
        <v>1011.4</v>
      </c>
      <c r="G17" s="104"/>
      <c r="H17" s="104" t="n">
        <v>100.8</v>
      </c>
      <c r="I17" s="104"/>
      <c r="J17" s="104" t="n">
        <v>1112.1</v>
      </c>
      <c r="K17" s="104"/>
      <c r="L17" s="104" t="n">
        <v>16.5</v>
      </c>
      <c r="M17" s="104"/>
      <c r="N17" s="104" t="n">
        <v>176.5</v>
      </c>
      <c r="O17" s="104"/>
      <c r="P17" s="104" t="n">
        <v>916.1</v>
      </c>
      <c r="Q17" s="104"/>
      <c r="R17" s="104" t="n">
        <v>38.9</v>
      </c>
    </row>
    <row r="18" customFormat="false" ht="12.75" hidden="false" customHeight="false" outlineLevel="0" collapsed="false">
      <c r="A18" s="91" t="s">
        <v>283</v>
      </c>
      <c r="B18" s="104" t="n">
        <v>944.1</v>
      </c>
      <c r="C18" s="104"/>
      <c r="D18" s="104" t="n">
        <v>67.8</v>
      </c>
      <c r="E18" s="104"/>
      <c r="F18" s="104" t="n">
        <v>1011.9</v>
      </c>
      <c r="G18" s="104"/>
      <c r="H18" s="104" t="n">
        <v>128.2</v>
      </c>
      <c r="I18" s="104"/>
      <c r="J18" s="104" t="n">
        <v>1140.1</v>
      </c>
      <c r="K18" s="104"/>
      <c r="L18" s="104" t="n">
        <v>14.9</v>
      </c>
      <c r="M18" s="104"/>
      <c r="N18" s="104" t="n">
        <v>152.5</v>
      </c>
      <c r="O18" s="104"/>
      <c r="P18" s="104" t="n">
        <v>971</v>
      </c>
      <c r="Q18" s="104"/>
      <c r="R18" s="104" t="n">
        <v>39.4</v>
      </c>
    </row>
    <row r="19" customFormat="false" ht="12.75" hidden="false" customHeight="false" outlineLevel="0" collapsed="false">
      <c r="A19" s="91" t="s">
        <v>284</v>
      </c>
      <c r="B19" s="104" t="n">
        <v>688</v>
      </c>
      <c r="C19" s="104"/>
      <c r="D19" s="104" t="n">
        <v>58</v>
      </c>
      <c r="E19" s="104"/>
      <c r="F19" s="104" t="n">
        <v>746</v>
      </c>
      <c r="G19" s="104"/>
      <c r="H19" s="104" t="n">
        <v>110</v>
      </c>
      <c r="I19" s="104"/>
      <c r="J19" s="104" t="n">
        <v>856</v>
      </c>
      <c r="K19" s="104"/>
      <c r="L19" s="104" t="n">
        <v>32.6</v>
      </c>
      <c r="M19" s="104"/>
      <c r="N19" s="104" t="n">
        <v>155</v>
      </c>
      <c r="O19" s="104"/>
      <c r="P19" s="104" t="n">
        <v>665</v>
      </c>
      <c r="Q19" s="104"/>
      <c r="R19" s="104" t="n">
        <v>38</v>
      </c>
    </row>
    <row r="20" customFormat="false" ht="12.75" hidden="false" customHeight="false" outlineLevel="0" collapsed="false">
      <c r="A20" s="91" t="s">
        <v>285</v>
      </c>
      <c r="B20" s="104" t="n">
        <v>58.9</v>
      </c>
      <c r="C20" s="104"/>
      <c r="D20" s="104" t="n">
        <v>39</v>
      </c>
      <c r="E20" s="104"/>
      <c r="F20" s="104" t="n">
        <v>97.9</v>
      </c>
      <c r="G20" s="104"/>
      <c r="H20" s="104" t="n">
        <v>70.3</v>
      </c>
      <c r="I20" s="104"/>
      <c r="J20" s="104" t="n">
        <v>168.2</v>
      </c>
      <c r="K20" s="104"/>
      <c r="L20" s="104" t="n">
        <v>53.3</v>
      </c>
      <c r="M20" s="104"/>
      <c r="N20" s="104" t="n">
        <v>60.5</v>
      </c>
      <c r="O20" s="104"/>
      <c r="P20" s="104" t="n">
        <v>53.6</v>
      </c>
      <c r="Q20" s="104"/>
      <c r="R20" s="104" t="n">
        <v>26.1</v>
      </c>
    </row>
    <row r="21" customFormat="false" ht="21" hidden="false" customHeight="true" outlineLevel="0" collapsed="false">
      <c r="A21" s="91" t="s">
        <v>286</v>
      </c>
      <c r="B21" s="104" t="n">
        <v>3644</v>
      </c>
      <c r="C21" s="104"/>
      <c r="D21" s="104" t="n">
        <v>725.7</v>
      </c>
      <c r="E21" s="104"/>
      <c r="F21" s="104" t="n">
        <v>4369.7</v>
      </c>
      <c r="G21" s="104"/>
      <c r="H21" s="104" t="n">
        <v>483.5</v>
      </c>
      <c r="I21" s="104"/>
      <c r="J21" s="104" t="n">
        <v>4853.2</v>
      </c>
      <c r="K21" s="104"/>
      <c r="L21" s="104" t="n">
        <v>294.8</v>
      </c>
      <c r="M21" s="104"/>
      <c r="N21" s="104" t="n">
        <v>816.5</v>
      </c>
      <c r="O21" s="104"/>
      <c r="P21" s="104" t="n">
        <v>3719.5</v>
      </c>
      <c r="Q21" s="104"/>
      <c r="R21" s="91" t="n">
        <v>37.1</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5</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7</v>
      </c>
      <c r="B24" s="104" t="n">
        <v>29.6</v>
      </c>
      <c r="C24" s="104"/>
      <c r="D24" s="104" t="n">
        <v>76</v>
      </c>
      <c r="E24" s="104"/>
      <c r="F24" s="104" t="n">
        <v>105.6</v>
      </c>
      <c r="G24" s="104"/>
      <c r="H24" s="104" t="n">
        <v>3.3</v>
      </c>
      <c r="I24" s="104"/>
      <c r="J24" s="104" t="n">
        <v>108.9</v>
      </c>
      <c r="K24" s="104"/>
      <c r="L24" s="104" t="n">
        <v>56.5</v>
      </c>
      <c r="M24" s="104"/>
      <c r="N24" s="104" t="n">
        <v>23.1</v>
      </c>
      <c r="O24" s="104"/>
      <c r="P24" s="104" t="n">
        <v>26.8</v>
      </c>
      <c r="Q24" s="104"/>
      <c r="R24" s="104" t="n">
        <v>19.7</v>
      </c>
    </row>
    <row r="25" customFormat="false" ht="12.75" hidden="false" customHeight="false" outlineLevel="0" collapsed="false">
      <c r="A25" s="91" t="s">
        <v>288</v>
      </c>
      <c r="B25" s="104" t="n">
        <v>211.4</v>
      </c>
      <c r="C25" s="104"/>
      <c r="D25" s="104" t="n">
        <v>176.5</v>
      </c>
      <c r="E25" s="104"/>
      <c r="F25" s="104" t="n">
        <v>387.9</v>
      </c>
      <c r="G25" s="104"/>
      <c r="H25" s="104" t="n">
        <v>14.9</v>
      </c>
      <c r="I25" s="104"/>
      <c r="J25" s="104" t="n">
        <v>402.8</v>
      </c>
      <c r="K25" s="104"/>
      <c r="L25" s="104" t="n">
        <v>74.7</v>
      </c>
      <c r="M25" s="104"/>
      <c r="N25" s="104" t="n">
        <v>86.6</v>
      </c>
      <c r="O25" s="104"/>
      <c r="P25" s="104" t="n">
        <v>237.2</v>
      </c>
      <c r="Q25" s="104"/>
      <c r="R25" s="104" t="n">
        <v>31.7</v>
      </c>
    </row>
    <row r="26" customFormat="false" ht="12.75" hidden="false" customHeight="false" outlineLevel="0" collapsed="false">
      <c r="A26" s="91" t="s">
        <v>289</v>
      </c>
      <c r="B26" s="104" t="n">
        <v>3584.2</v>
      </c>
      <c r="C26" s="104"/>
      <c r="D26" s="104" t="n">
        <v>684.6</v>
      </c>
      <c r="E26" s="104"/>
      <c r="F26" s="104" t="n">
        <v>4268.8</v>
      </c>
      <c r="G26" s="104"/>
      <c r="H26" s="104" t="n">
        <v>411.8</v>
      </c>
      <c r="I26" s="104"/>
      <c r="J26" s="104" t="n">
        <v>4680.6</v>
      </c>
      <c r="K26" s="104"/>
      <c r="L26" s="104" t="n">
        <v>237.1</v>
      </c>
      <c r="M26" s="104"/>
      <c r="N26" s="104" t="n">
        <v>756</v>
      </c>
      <c r="O26" s="104"/>
      <c r="P26" s="104" t="n">
        <v>3665.8</v>
      </c>
      <c r="Q26" s="104"/>
      <c r="R26" s="104" t="n">
        <v>37.5</v>
      </c>
    </row>
    <row r="27" customFormat="false" ht="12.75" hidden="false" customHeight="false" outlineLevel="0" collapsed="false">
      <c r="A27" s="91" t="s">
        <v>290</v>
      </c>
      <c r="B27" s="104" t="n">
        <v>3555.5</v>
      </c>
      <c r="C27" s="104"/>
      <c r="D27" s="104" t="n">
        <v>610.8</v>
      </c>
      <c r="E27" s="104"/>
      <c r="F27" s="104" t="n">
        <v>4166.3</v>
      </c>
      <c r="G27" s="104"/>
      <c r="H27" s="104" t="n">
        <v>409.9</v>
      </c>
      <c r="I27" s="104"/>
      <c r="J27" s="104" t="n">
        <v>4576.2</v>
      </c>
      <c r="K27" s="104"/>
      <c r="L27" s="104" t="n">
        <v>185</v>
      </c>
      <c r="M27" s="104"/>
      <c r="N27" s="104" t="n">
        <v>733</v>
      </c>
      <c r="O27" s="104"/>
      <c r="P27" s="104" t="n">
        <v>3639.1</v>
      </c>
      <c r="Q27" s="104"/>
      <c r="R27" s="104" t="n">
        <v>37.9</v>
      </c>
    </row>
    <row r="28" customFormat="false" ht="12.75" hidden="false" customHeight="false" outlineLevel="0" collapsed="false">
      <c r="R28" s="91"/>
    </row>
    <row r="29" customFormat="false" ht="12.75" hidden="false" customHeight="false" outlineLevel="0" collapsed="false">
      <c r="A29" s="92" t="s">
        <v>294</v>
      </c>
      <c r="B29" s="93" t="s">
        <v>291</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4</v>
      </c>
      <c r="B30" s="93" t="s">
        <v>235</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8</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4</v>
      </c>
      <c r="B32" s="98" t="s">
        <v>300</v>
      </c>
      <c r="D32" s="98" t="s">
        <v>301</v>
      </c>
      <c r="F32" s="98" t="s">
        <v>302</v>
      </c>
      <c r="H32" s="98" t="s">
        <v>303</v>
      </c>
      <c r="J32" s="98" t="s">
        <v>247</v>
      </c>
      <c r="L32" s="93" t="s">
        <v>245</v>
      </c>
      <c r="M32" s="93"/>
      <c r="N32" s="93" t="s">
        <v>262</v>
      </c>
      <c r="O32" s="93"/>
      <c r="P32" s="93" t="s">
        <v>262</v>
      </c>
      <c r="Q32" s="93"/>
      <c r="R32" s="113" t="s">
        <v>297</v>
      </c>
    </row>
    <row r="33" customFormat="false" ht="12.75" hidden="false" customHeight="false" outlineLevel="0" collapsed="false">
      <c r="B33" s="98" t="s">
        <v>305</v>
      </c>
      <c r="D33" s="98" t="s">
        <v>306</v>
      </c>
      <c r="F33" s="98" t="s">
        <v>307</v>
      </c>
      <c r="H33" s="98" t="s">
        <v>308</v>
      </c>
      <c r="L33" s="98" t="s">
        <v>309</v>
      </c>
      <c r="M33" s="98"/>
      <c r="N33" s="98" t="s">
        <v>310</v>
      </c>
      <c r="O33" s="98"/>
      <c r="P33" s="98" t="s">
        <v>311</v>
      </c>
      <c r="R33" s="98" t="s">
        <v>299</v>
      </c>
    </row>
    <row r="34" customFormat="false" ht="12.75" hidden="false" customHeight="false" outlineLevel="0" collapsed="false">
      <c r="B34" s="98" t="s">
        <v>307</v>
      </c>
      <c r="D34" s="98" t="s">
        <v>305</v>
      </c>
      <c r="F34" s="98"/>
      <c r="H34" s="98" t="s">
        <v>313</v>
      </c>
      <c r="L34" s="98" t="s">
        <v>314</v>
      </c>
      <c r="M34" s="98"/>
      <c r="N34" s="98" t="s">
        <v>314</v>
      </c>
      <c r="O34" s="98"/>
      <c r="P34" s="98" t="s">
        <v>314</v>
      </c>
      <c r="R34" s="98" t="s">
        <v>304</v>
      </c>
    </row>
    <row r="35" customFormat="false" ht="12.75" hidden="false" customHeight="false" outlineLevel="0" collapsed="false">
      <c r="B35" s="98"/>
      <c r="D35" s="98" t="s">
        <v>307</v>
      </c>
      <c r="F35" s="91" t="s">
        <v>262</v>
      </c>
      <c r="H35" s="98" t="s">
        <v>316</v>
      </c>
      <c r="L35" s="91" t="s">
        <v>262</v>
      </c>
      <c r="P35" s="91" t="s">
        <v>262</v>
      </c>
      <c r="R35" s="98" t="s">
        <v>312</v>
      </c>
    </row>
    <row r="36" customFormat="false" ht="12.75" hidden="false" customHeight="false" outlineLevel="0" collapsed="false">
      <c r="D36" s="98"/>
      <c r="F36" s="91" t="s">
        <v>262</v>
      </c>
      <c r="H36" s="98" t="s">
        <v>317</v>
      </c>
      <c r="L36" s="91" t="s">
        <v>262</v>
      </c>
      <c r="P36" s="91" t="s">
        <v>262</v>
      </c>
      <c r="R36" s="98" t="s">
        <v>315</v>
      </c>
    </row>
    <row r="37" customFormat="false" ht="12.75" hidden="false" customHeight="false" outlineLevel="0" collapsed="false">
      <c r="F37" s="98" t="s">
        <v>318</v>
      </c>
      <c r="H37" s="98" t="s">
        <v>319</v>
      </c>
      <c r="J37" s="104" t="s">
        <v>320</v>
      </c>
      <c r="P37" s="91" t="s">
        <v>262</v>
      </c>
    </row>
    <row r="38" customFormat="false" ht="12.75" hidden="false" customHeight="false" outlineLevel="0" collapsed="false">
      <c r="P38" s="91" t="s">
        <v>262</v>
      </c>
      <c r="R38" s="98" t="s">
        <v>262</v>
      </c>
    </row>
    <row r="39" s="104" customFormat="true" ht="12.75" hidden="false" customHeight="false" outlineLevel="0" collapsed="false">
      <c r="A39" s="114"/>
      <c r="B39" s="96" t="s">
        <v>261</v>
      </c>
      <c r="C39" s="96"/>
      <c r="D39" s="96" t="s">
        <v>270</v>
      </c>
      <c r="E39" s="96"/>
      <c r="F39" s="96" t="s">
        <v>271</v>
      </c>
      <c r="G39" s="96"/>
      <c r="H39" s="96" t="s">
        <v>259</v>
      </c>
      <c r="I39" s="96"/>
      <c r="J39" s="96" t="s">
        <v>272</v>
      </c>
      <c r="K39" s="96"/>
      <c r="L39" s="96" t="s">
        <v>260</v>
      </c>
      <c r="M39" s="96"/>
      <c r="N39" s="96" t="s">
        <v>273</v>
      </c>
      <c r="O39" s="96"/>
      <c r="P39" s="96" t="s">
        <v>274</v>
      </c>
      <c r="Q39" s="96"/>
      <c r="R39" s="96" t="s">
        <v>275</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2</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9</v>
      </c>
      <c r="B42" s="104" t="n">
        <v>129.8</v>
      </c>
      <c r="C42" s="104"/>
      <c r="D42" s="104" t="n">
        <v>127.7</v>
      </c>
      <c r="E42" s="104"/>
      <c r="F42" s="104" t="n">
        <v>257.5</v>
      </c>
      <c r="G42" s="104"/>
      <c r="H42" s="104" t="n">
        <v>12.6</v>
      </c>
      <c r="I42" s="104"/>
      <c r="J42" s="104" t="n">
        <v>270.1</v>
      </c>
      <c r="K42" s="104"/>
      <c r="L42" s="104" t="n">
        <v>54.3</v>
      </c>
      <c r="M42" s="104"/>
      <c r="N42" s="104" t="n">
        <v>40.6</v>
      </c>
      <c r="O42" s="104"/>
      <c r="P42" s="104" t="n">
        <v>172.5</v>
      </c>
      <c r="Q42" s="104"/>
      <c r="R42" s="104" t="n">
        <v>31.7</v>
      </c>
    </row>
    <row r="43" customFormat="false" ht="12.75" hidden="false" customHeight="false" outlineLevel="0" collapsed="false">
      <c r="A43" s="91" t="s">
        <v>280</v>
      </c>
      <c r="B43" s="104" t="n">
        <v>421.6</v>
      </c>
      <c r="C43" s="104"/>
      <c r="D43" s="104" t="n">
        <v>105.7</v>
      </c>
      <c r="E43" s="104"/>
      <c r="F43" s="104" t="n">
        <v>527.3</v>
      </c>
      <c r="G43" s="104"/>
      <c r="H43" s="104" t="n">
        <v>35.2</v>
      </c>
      <c r="I43" s="104"/>
      <c r="J43" s="104" t="n">
        <v>562.5</v>
      </c>
      <c r="K43" s="104"/>
      <c r="L43" s="104" t="n">
        <v>18.8</v>
      </c>
      <c r="M43" s="104"/>
      <c r="N43" s="104" t="n">
        <v>51.3</v>
      </c>
      <c r="O43" s="104"/>
      <c r="P43" s="104" t="n">
        <v>488.8</v>
      </c>
      <c r="Q43" s="104"/>
      <c r="R43" s="104" t="n">
        <v>38.8</v>
      </c>
    </row>
    <row r="44" customFormat="false" ht="12.75" hidden="false" customHeight="false" outlineLevel="0" collapsed="false">
      <c r="A44" s="91" t="s">
        <v>282</v>
      </c>
      <c r="B44" s="104" t="n">
        <v>481</v>
      </c>
      <c r="C44" s="104"/>
      <c r="D44" s="104" t="n">
        <v>34.5</v>
      </c>
      <c r="E44" s="104"/>
      <c r="F44" s="104" t="n">
        <v>515.5</v>
      </c>
      <c r="G44" s="104"/>
      <c r="H44" s="104" t="n">
        <v>73.7</v>
      </c>
      <c r="I44" s="104"/>
      <c r="J44" s="104" t="n">
        <v>589.3</v>
      </c>
      <c r="K44" s="104"/>
      <c r="L44" s="104" t="n">
        <v>6.4</v>
      </c>
      <c r="M44" s="104"/>
      <c r="N44" s="104" t="n">
        <v>36.5</v>
      </c>
      <c r="O44" s="104"/>
      <c r="P44" s="104" t="n">
        <v>544.4</v>
      </c>
      <c r="Q44" s="104"/>
      <c r="R44" s="104" t="n">
        <v>40.9</v>
      </c>
    </row>
    <row r="45" customFormat="false" ht="12.75" hidden="false" customHeight="false" outlineLevel="0" collapsed="false">
      <c r="A45" s="91" t="s">
        <v>283</v>
      </c>
      <c r="B45" s="104" t="n">
        <v>466.4</v>
      </c>
      <c r="C45" s="104"/>
      <c r="D45" s="104" t="n">
        <v>28.5</v>
      </c>
      <c r="E45" s="104"/>
      <c r="F45" s="104" t="n">
        <v>494.9</v>
      </c>
      <c r="G45" s="104"/>
      <c r="H45" s="104" t="n">
        <v>93.6</v>
      </c>
      <c r="I45" s="104"/>
      <c r="J45" s="104" t="n">
        <v>588.5</v>
      </c>
      <c r="K45" s="104"/>
      <c r="L45" s="104" t="n">
        <v>3.3</v>
      </c>
      <c r="M45" s="104"/>
      <c r="N45" s="104" t="n">
        <v>29.9</v>
      </c>
      <c r="O45" s="104"/>
      <c r="P45" s="104" t="n">
        <v>555</v>
      </c>
      <c r="Q45" s="104"/>
      <c r="R45" s="104" t="n">
        <v>41.3</v>
      </c>
    </row>
    <row r="46" customFormat="false" ht="12.75" hidden="false" customHeight="false" outlineLevel="0" collapsed="false">
      <c r="A46" s="91" t="s">
        <v>284</v>
      </c>
      <c r="B46" s="104" t="n">
        <v>330.5</v>
      </c>
      <c r="C46" s="104"/>
      <c r="D46" s="104" t="n">
        <v>31.3</v>
      </c>
      <c r="E46" s="104"/>
      <c r="F46" s="104" t="n">
        <v>361.8</v>
      </c>
      <c r="G46" s="104"/>
      <c r="H46" s="104" t="n">
        <v>78.1</v>
      </c>
      <c r="I46" s="104"/>
      <c r="J46" s="104" t="n">
        <v>439.9</v>
      </c>
      <c r="K46" s="104"/>
      <c r="L46" s="104" t="n">
        <v>13.7</v>
      </c>
      <c r="M46" s="104"/>
      <c r="N46" s="104" t="n">
        <v>42.5</v>
      </c>
      <c r="O46" s="104"/>
      <c r="P46" s="104" t="n">
        <v>381.8</v>
      </c>
      <c r="Q46" s="104"/>
      <c r="R46" s="104" t="n">
        <v>40</v>
      </c>
    </row>
    <row r="47" customFormat="false" ht="12.75" hidden="false" customHeight="false" outlineLevel="0" collapsed="false">
      <c r="A47" s="91" t="s">
        <v>285</v>
      </c>
      <c r="B47" s="104" t="n">
        <v>34.6</v>
      </c>
      <c r="C47" s="104"/>
      <c r="D47" s="104" t="n">
        <v>19.6</v>
      </c>
      <c r="E47" s="104"/>
      <c r="F47" s="104" t="n">
        <v>54.2</v>
      </c>
      <c r="G47" s="104"/>
      <c r="H47" s="104" t="n">
        <v>51.7</v>
      </c>
      <c r="I47" s="104"/>
      <c r="J47" s="104" t="n">
        <v>105.9</v>
      </c>
      <c r="K47" s="104"/>
      <c r="L47" s="104" t="n">
        <v>34.2</v>
      </c>
      <c r="M47" s="104"/>
      <c r="N47" s="104" t="n">
        <v>37.2</v>
      </c>
      <c r="O47" s="104"/>
      <c r="P47" s="104" t="n">
        <v>33.7</v>
      </c>
      <c r="Q47" s="104"/>
      <c r="R47" s="104" t="n">
        <v>26.4</v>
      </c>
    </row>
    <row r="48" customFormat="false" ht="21" hidden="false" customHeight="true" outlineLevel="0" collapsed="false">
      <c r="A48" s="91" t="s">
        <v>286</v>
      </c>
      <c r="B48" s="104" t="n">
        <v>1863.9</v>
      </c>
      <c r="C48" s="104"/>
      <c r="D48" s="104" t="n">
        <v>347.3</v>
      </c>
      <c r="E48" s="104"/>
      <c r="F48" s="104" t="n">
        <v>2211.2</v>
      </c>
      <c r="G48" s="104"/>
      <c r="H48" s="104" t="n">
        <v>344.8</v>
      </c>
      <c r="I48" s="104"/>
      <c r="J48" s="104" t="n">
        <v>2556.1</v>
      </c>
      <c r="K48" s="104"/>
      <c r="L48" s="104" t="n">
        <v>130.7</v>
      </c>
      <c r="M48" s="104"/>
      <c r="N48" s="104" t="n">
        <v>237.9</v>
      </c>
      <c r="O48" s="104"/>
      <c r="P48" s="104" t="n">
        <v>2176.1</v>
      </c>
      <c r="Q48" s="104"/>
      <c r="R48" s="91" t="n">
        <v>38.8</v>
      </c>
      <c r="S48" s="104"/>
    </row>
    <row r="49" s="109" customFormat="true" ht="21" hidden="false" customHeight="true" outlineLevel="0" collapsed="false">
      <c r="A49" s="91"/>
    </row>
    <row r="50" customFormat="false" ht="12.75" hidden="false" customHeight="false" outlineLevel="0" collapsed="false">
      <c r="A50" s="103" t="s">
        <v>245</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7</v>
      </c>
      <c r="B51" s="104" t="n">
        <v>16.1</v>
      </c>
      <c r="C51" s="104"/>
      <c r="D51" s="104" t="n">
        <v>34.4</v>
      </c>
      <c r="E51" s="104"/>
      <c r="F51" s="104" t="n">
        <v>50.5</v>
      </c>
      <c r="G51" s="104"/>
      <c r="H51" s="104" t="n">
        <v>2.2</v>
      </c>
      <c r="I51" s="104"/>
      <c r="J51" s="104" t="n">
        <v>52.6</v>
      </c>
      <c r="K51" s="104"/>
      <c r="L51" s="104" t="n">
        <v>24.3</v>
      </c>
      <c r="M51" s="104"/>
      <c r="N51" s="104" t="n">
        <v>10.2</v>
      </c>
      <c r="O51" s="104"/>
      <c r="P51" s="104" t="n">
        <v>17.3</v>
      </c>
      <c r="Q51" s="104"/>
      <c r="R51" s="104" t="n">
        <v>21.8</v>
      </c>
    </row>
    <row r="52" customFormat="false" ht="12.75" hidden="false" customHeight="false" outlineLevel="0" collapsed="false">
      <c r="A52" s="91" t="s">
        <v>288</v>
      </c>
      <c r="B52" s="104" t="n">
        <v>113.7</v>
      </c>
      <c r="C52" s="104"/>
      <c r="D52" s="104" t="n">
        <v>93.3</v>
      </c>
      <c r="E52" s="104"/>
      <c r="F52" s="104" t="n">
        <v>207</v>
      </c>
      <c r="G52" s="104"/>
      <c r="H52" s="104" t="n">
        <v>10.4</v>
      </c>
      <c r="I52" s="104"/>
      <c r="J52" s="104" t="n">
        <v>217.4</v>
      </c>
      <c r="K52" s="104"/>
      <c r="L52" s="104" t="n">
        <v>30.1</v>
      </c>
      <c r="M52" s="104"/>
      <c r="N52" s="104" t="n">
        <v>30.4</v>
      </c>
      <c r="O52" s="104"/>
      <c r="P52" s="104" t="n">
        <v>155.2</v>
      </c>
      <c r="Q52" s="104"/>
      <c r="R52" s="104" t="n">
        <v>34.1</v>
      </c>
    </row>
    <row r="53" customFormat="false" ht="12.75" hidden="false" customHeight="false" outlineLevel="0" collapsed="false">
      <c r="A53" s="91" t="s">
        <v>289</v>
      </c>
      <c r="B53" s="104" t="n">
        <v>1829.4</v>
      </c>
      <c r="C53" s="104"/>
      <c r="D53" s="104" t="n">
        <v>327.7</v>
      </c>
      <c r="E53" s="104"/>
      <c r="F53" s="104" t="n">
        <v>2157.1</v>
      </c>
      <c r="G53" s="104"/>
      <c r="H53" s="104" t="n">
        <v>291.7</v>
      </c>
      <c r="I53" s="104"/>
      <c r="J53" s="104" t="n">
        <v>2448.8</v>
      </c>
      <c r="K53" s="104"/>
      <c r="L53" s="104" t="n">
        <v>95.1</v>
      </c>
      <c r="M53" s="104"/>
      <c r="N53" s="104" t="n">
        <v>200.8</v>
      </c>
      <c r="O53" s="104"/>
      <c r="P53" s="104" t="n">
        <v>2142.4</v>
      </c>
      <c r="Q53" s="104"/>
      <c r="R53" s="104" t="n">
        <v>39.4</v>
      </c>
    </row>
    <row r="54" customFormat="false" ht="12.75" hidden="false" customHeight="false" outlineLevel="0" collapsed="false">
      <c r="A54" s="91" t="s">
        <v>290</v>
      </c>
      <c r="B54" s="104" t="n">
        <v>1813.2</v>
      </c>
      <c r="C54" s="104"/>
      <c r="D54" s="104" t="n">
        <v>293.4</v>
      </c>
      <c r="E54" s="104"/>
      <c r="F54" s="104" t="n">
        <v>2106.6</v>
      </c>
      <c r="G54" s="104"/>
      <c r="H54" s="104" t="n">
        <v>291</v>
      </c>
      <c r="I54" s="104"/>
      <c r="J54" s="104" t="n">
        <v>2397.6</v>
      </c>
      <c r="K54" s="104"/>
      <c r="L54" s="104" t="n">
        <v>72.3</v>
      </c>
      <c r="M54" s="104"/>
      <c r="N54" s="104" t="n">
        <v>190.6</v>
      </c>
      <c r="O54" s="104"/>
      <c r="P54" s="104" t="n">
        <v>2125.1</v>
      </c>
      <c r="Q54" s="104"/>
      <c r="R54" s="104" t="n">
        <v>39.7</v>
      </c>
    </row>
    <row r="55" customFormat="false" ht="12.75" hidden="false" customHeight="false" outlineLevel="0" collapsed="false">
      <c r="R55" s="91"/>
    </row>
    <row r="56" customFormat="false" ht="12.75" hidden="false" customHeight="false" outlineLevel="0" collapsed="false">
      <c r="A56" s="92" t="s">
        <v>294</v>
      </c>
      <c r="B56" s="93" t="s">
        <v>291</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4</v>
      </c>
      <c r="B57" s="93" t="s">
        <v>235</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8</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4</v>
      </c>
      <c r="B59" s="98" t="s">
        <v>300</v>
      </c>
      <c r="D59" s="98" t="s">
        <v>301</v>
      </c>
      <c r="F59" s="98" t="s">
        <v>302</v>
      </c>
      <c r="H59" s="98" t="s">
        <v>303</v>
      </c>
      <c r="J59" s="98" t="s">
        <v>247</v>
      </c>
      <c r="L59" s="93" t="s">
        <v>245</v>
      </c>
      <c r="M59" s="93"/>
      <c r="N59" s="93" t="s">
        <v>262</v>
      </c>
      <c r="O59" s="93"/>
      <c r="P59" s="93" t="s">
        <v>262</v>
      </c>
      <c r="Q59" s="93"/>
      <c r="R59" s="113" t="s">
        <v>297</v>
      </c>
    </row>
    <row r="60" customFormat="false" ht="12.75" hidden="false" customHeight="false" outlineLevel="0" collapsed="false">
      <c r="B60" s="98" t="s">
        <v>305</v>
      </c>
      <c r="D60" s="98" t="s">
        <v>306</v>
      </c>
      <c r="F60" s="98" t="s">
        <v>307</v>
      </c>
      <c r="H60" s="98" t="s">
        <v>308</v>
      </c>
      <c r="L60" s="98" t="s">
        <v>309</v>
      </c>
      <c r="M60" s="98"/>
      <c r="N60" s="98" t="s">
        <v>310</v>
      </c>
      <c r="O60" s="98"/>
      <c r="P60" s="98" t="s">
        <v>311</v>
      </c>
      <c r="R60" s="98" t="s">
        <v>299</v>
      </c>
    </row>
    <row r="61" customFormat="false" ht="12.75" hidden="false" customHeight="false" outlineLevel="0" collapsed="false">
      <c r="B61" s="98" t="s">
        <v>307</v>
      </c>
      <c r="D61" s="98" t="s">
        <v>305</v>
      </c>
      <c r="F61" s="98"/>
      <c r="H61" s="98" t="s">
        <v>313</v>
      </c>
      <c r="L61" s="98" t="s">
        <v>314</v>
      </c>
      <c r="M61" s="98"/>
      <c r="N61" s="98" t="s">
        <v>314</v>
      </c>
      <c r="O61" s="98"/>
      <c r="P61" s="98" t="s">
        <v>314</v>
      </c>
      <c r="R61" s="98" t="s">
        <v>304</v>
      </c>
    </row>
    <row r="62" customFormat="false" ht="12.75" hidden="false" customHeight="false" outlineLevel="0" collapsed="false">
      <c r="B62" s="98"/>
      <c r="D62" s="98" t="s">
        <v>307</v>
      </c>
      <c r="F62" s="91" t="s">
        <v>262</v>
      </c>
      <c r="H62" s="98" t="s">
        <v>316</v>
      </c>
      <c r="L62" s="91" t="s">
        <v>262</v>
      </c>
      <c r="P62" s="91" t="s">
        <v>262</v>
      </c>
      <c r="R62" s="98" t="s">
        <v>312</v>
      </c>
    </row>
    <row r="63" customFormat="false" ht="12.75" hidden="false" customHeight="false" outlineLevel="0" collapsed="false">
      <c r="D63" s="98"/>
      <c r="F63" s="91" t="s">
        <v>262</v>
      </c>
      <c r="H63" s="98" t="s">
        <v>317</v>
      </c>
      <c r="L63" s="91" t="s">
        <v>262</v>
      </c>
      <c r="P63" s="91" t="s">
        <v>262</v>
      </c>
      <c r="R63" s="98" t="s">
        <v>315</v>
      </c>
    </row>
    <row r="64" customFormat="false" ht="12.75" hidden="false" customHeight="false" outlineLevel="0" collapsed="false">
      <c r="F64" s="98" t="s">
        <v>318</v>
      </c>
      <c r="H64" s="98" t="s">
        <v>319</v>
      </c>
      <c r="J64" s="104" t="s">
        <v>320</v>
      </c>
      <c r="P64" s="91" t="s">
        <v>262</v>
      </c>
    </row>
    <row r="65" customFormat="false" ht="12.75" hidden="false" customHeight="false" outlineLevel="0" collapsed="false">
      <c r="P65" s="91" t="s">
        <v>262</v>
      </c>
      <c r="R65" s="98" t="s">
        <v>262</v>
      </c>
    </row>
    <row r="66" s="104" customFormat="true" ht="12.75" hidden="false" customHeight="false" outlineLevel="0" collapsed="false">
      <c r="A66" s="114"/>
      <c r="B66" s="96" t="s">
        <v>261</v>
      </c>
      <c r="C66" s="96"/>
      <c r="D66" s="96" t="s">
        <v>270</v>
      </c>
      <c r="E66" s="96"/>
      <c r="F66" s="96" t="s">
        <v>271</v>
      </c>
      <c r="G66" s="96"/>
      <c r="H66" s="96" t="s">
        <v>259</v>
      </c>
      <c r="I66" s="96"/>
      <c r="J66" s="96" t="s">
        <v>272</v>
      </c>
      <c r="K66" s="96"/>
      <c r="L66" s="96" t="s">
        <v>260</v>
      </c>
      <c r="M66" s="96"/>
      <c r="N66" s="96" t="s">
        <v>273</v>
      </c>
      <c r="O66" s="96"/>
      <c r="P66" s="96" t="s">
        <v>274</v>
      </c>
      <c r="Q66" s="96"/>
      <c r="R66" s="96" t="s">
        <v>275</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3</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9</v>
      </c>
      <c r="B69" s="104" t="n">
        <v>111.2</v>
      </c>
      <c r="C69" s="104"/>
      <c r="D69" s="104" t="n">
        <v>124.8</v>
      </c>
      <c r="E69" s="104"/>
      <c r="F69" s="104" t="n">
        <v>236</v>
      </c>
      <c r="G69" s="104"/>
      <c r="H69" s="104" t="n">
        <v>5.7</v>
      </c>
      <c r="I69" s="104"/>
      <c r="J69" s="104" t="n">
        <v>241.6</v>
      </c>
      <c r="K69" s="104"/>
      <c r="L69" s="104" t="n">
        <v>77</v>
      </c>
      <c r="M69" s="104"/>
      <c r="N69" s="104" t="n">
        <v>69.1</v>
      </c>
      <c r="O69" s="104"/>
      <c r="P69" s="104" t="n">
        <v>91.5</v>
      </c>
      <c r="Q69" s="104"/>
      <c r="R69" s="104" t="n">
        <v>26.3</v>
      </c>
    </row>
    <row r="70" customFormat="false" ht="12.75" hidden="false" customHeight="false" outlineLevel="0" collapsed="false">
      <c r="A70" s="91" t="s">
        <v>280</v>
      </c>
      <c r="B70" s="104" t="n">
        <v>366.1</v>
      </c>
      <c r="C70" s="104"/>
      <c r="D70" s="104" t="n">
        <v>115.7</v>
      </c>
      <c r="E70" s="104"/>
      <c r="F70" s="104" t="n">
        <v>481.8</v>
      </c>
      <c r="G70" s="104"/>
      <c r="H70" s="104" t="n">
        <v>20.9</v>
      </c>
      <c r="I70" s="104"/>
      <c r="J70" s="104" t="n">
        <v>502.7</v>
      </c>
      <c r="K70" s="104"/>
      <c r="L70" s="104" t="n">
        <v>27.4</v>
      </c>
      <c r="M70" s="104"/>
      <c r="N70" s="104" t="n">
        <v>111.1</v>
      </c>
      <c r="O70" s="104"/>
      <c r="P70" s="104" t="n">
        <v>361</v>
      </c>
      <c r="Q70" s="104"/>
      <c r="R70" s="104" t="n">
        <v>35.9</v>
      </c>
    </row>
    <row r="71" customFormat="false" ht="12.75" hidden="false" customHeight="false" outlineLevel="0" collapsed="false">
      <c r="A71" s="91" t="s">
        <v>282</v>
      </c>
      <c r="B71" s="104" t="n">
        <v>443.4</v>
      </c>
      <c r="C71" s="104"/>
      <c r="D71" s="104" t="n">
        <v>52.5</v>
      </c>
      <c r="E71" s="104"/>
      <c r="F71" s="104" t="n">
        <v>495.9</v>
      </c>
      <c r="G71" s="104"/>
      <c r="H71" s="104" t="n">
        <v>27</v>
      </c>
      <c r="I71" s="104"/>
      <c r="J71" s="104" t="n">
        <v>522.9</v>
      </c>
      <c r="K71" s="104"/>
      <c r="L71" s="104" t="n">
        <v>10.1</v>
      </c>
      <c r="M71" s="104"/>
      <c r="N71" s="104" t="n">
        <v>140</v>
      </c>
      <c r="O71" s="104"/>
      <c r="P71" s="104" t="n">
        <v>371.7</v>
      </c>
      <c r="Q71" s="104"/>
      <c r="R71" s="104" t="n">
        <v>36.7</v>
      </c>
    </row>
    <row r="72" customFormat="false" ht="12.75" hidden="false" customHeight="false" outlineLevel="0" collapsed="false">
      <c r="A72" s="91" t="s">
        <v>283</v>
      </c>
      <c r="B72" s="104" t="n">
        <v>477.7</v>
      </c>
      <c r="C72" s="104"/>
      <c r="D72" s="104" t="n">
        <v>39.3</v>
      </c>
      <c r="E72" s="104"/>
      <c r="F72" s="104" t="n">
        <v>517</v>
      </c>
      <c r="G72" s="104"/>
      <c r="H72" s="104" t="n">
        <v>34.6</v>
      </c>
      <c r="I72" s="104"/>
      <c r="J72" s="104" t="n">
        <v>551.5</v>
      </c>
      <c r="K72" s="104"/>
      <c r="L72" s="104" t="n">
        <v>11.6</v>
      </c>
      <c r="M72" s="104"/>
      <c r="N72" s="104" t="n">
        <v>122.6</v>
      </c>
      <c r="O72" s="104"/>
      <c r="P72" s="104" t="n">
        <v>416.1</v>
      </c>
      <c r="Q72" s="104"/>
      <c r="R72" s="104" t="n">
        <v>37.4</v>
      </c>
    </row>
    <row r="73" customFormat="false" ht="12.75" hidden="false" customHeight="false" outlineLevel="0" collapsed="false">
      <c r="A73" s="91" t="s">
        <v>284</v>
      </c>
      <c r="B73" s="104" t="n">
        <v>357.4</v>
      </c>
      <c r="C73" s="104"/>
      <c r="D73" s="104" t="n">
        <v>26.7</v>
      </c>
      <c r="E73" s="104"/>
      <c r="F73" s="104" t="n">
        <v>384.1</v>
      </c>
      <c r="G73" s="104"/>
      <c r="H73" s="104" t="n">
        <v>32</v>
      </c>
      <c r="I73" s="104"/>
      <c r="J73" s="104" t="n">
        <v>416.1</v>
      </c>
      <c r="K73" s="104"/>
      <c r="L73" s="104" t="n">
        <v>18.9</v>
      </c>
      <c r="M73" s="104"/>
      <c r="N73" s="104" t="n">
        <v>112.5</v>
      </c>
      <c r="O73" s="104"/>
      <c r="P73" s="104" t="n">
        <v>283.2</v>
      </c>
      <c r="Q73" s="104"/>
      <c r="R73" s="104" t="n">
        <v>35.9</v>
      </c>
    </row>
    <row r="74" customFormat="false" ht="12.75" hidden="false" customHeight="false" outlineLevel="0" collapsed="false">
      <c r="A74" s="91" t="s">
        <v>285</v>
      </c>
      <c r="B74" s="104" t="n">
        <v>24.3</v>
      </c>
      <c r="C74" s="104"/>
      <c r="D74" s="104" t="n">
        <v>19.4</v>
      </c>
      <c r="E74" s="104"/>
      <c r="F74" s="104" t="n">
        <v>43.7</v>
      </c>
      <c r="G74" s="104"/>
      <c r="H74" s="104" t="n">
        <v>18.6</v>
      </c>
      <c r="I74" s="104"/>
      <c r="J74" s="104" t="n">
        <v>62.3</v>
      </c>
      <c r="K74" s="104"/>
      <c r="L74" s="104" t="n">
        <v>19.1</v>
      </c>
      <c r="M74" s="104"/>
      <c r="N74" s="104" t="n">
        <v>23.3</v>
      </c>
      <c r="O74" s="104"/>
      <c r="P74" s="104" t="n">
        <v>19.9</v>
      </c>
      <c r="Q74" s="104"/>
      <c r="R74" s="104" t="n">
        <v>25.5</v>
      </c>
    </row>
    <row r="75" customFormat="false" ht="21" hidden="false" customHeight="true" outlineLevel="0" collapsed="false">
      <c r="A75" s="91" t="s">
        <v>286</v>
      </c>
      <c r="B75" s="104" t="n">
        <v>1780.1</v>
      </c>
      <c r="C75" s="104"/>
      <c r="D75" s="104" t="n">
        <v>378.4</v>
      </c>
      <c r="E75" s="104"/>
      <c r="F75" s="104" t="n">
        <v>2158.5</v>
      </c>
      <c r="G75" s="104"/>
      <c r="H75" s="104" t="n">
        <v>138.7</v>
      </c>
      <c r="I75" s="104"/>
      <c r="J75" s="104" t="n">
        <v>2297.2</v>
      </c>
      <c r="K75" s="104"/>
      <c r="L75" s="104" t="n">
        <v>164.1</v>
      </c>
      <c r="M75" s="104"/>
      <c r="N75" s="104" t="n">
        <v>578.6</v>
      </c>
      <c r="O75" s="104"/>
      <c r="P75" s="104" t="n">
        <v>1543.3</v>
      </c>
      <c r="Q75" s="104"/>
      <c r="R75" s="91" t="n">
        <v>35.2</v>
      </c>
      <c r="S75" s="104"/>
    </row>
    <row r="76" s="109" customFormat="true" ht="21" hidden="false" customHeight="true" outlineLevel="0" collapsed="false">
      <c r="A76" s="91"/>
    </row>
    <row r="77" customFormat="false" ht="12.75" hidden="false" customHeight="false" outlineLevel="0" collapsed="false">
      <c r="A77" s="103" t="s">
        <v>245</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7</v>
      </c>
      <c r="B78" s="104" t="n">
        <v>13.5</v>
      </c>
      <c r="C78" s="104"/>
      <c r="D78" s="104" t="n">
        <v>41.6</v>
      </c>
      <c r="E78" s="104"/>
      <c r="F78" s="104" t="n">
        <v>55.1</v>
      </c>
      <c r="G78" s="104"/>
      <c r="H78" s="104" t="n">
        <v>1.2</v>
      </c>
      <c r="I78" s="104"/>
      <c r="J78" s="104" t="n">
        <v>56.3</v>
      </c>
      <c r="K78" s="104"/>
      <c r="L78" s="104" t="n">
        <v>32.3</v>
      </c>
      <c r="M78" s="104"/>
      <c r="N78" s="104" t="n">
        <v>12.9</v>
      </c>
      <c r="O78" s="104"/>
      <c r="P78" s="104" t="n">
        <v>9.5</v>
      </c>
      <c r="Q78" s="104"/>
      <c r="R78" s="104" t="n">
        <v>17.6</v>
      </c>
    </row>
    <row r="79" customFormat="false" ht="12.75" hidden="false" customHeight="false" outlineLevel="0" collapsed="false">
      <c r="A79" s="91" t="s">
        <v>288</v>
      </c>
      <c r="B79" s="104" t="n">
        <v>97.7</v>
      </c>
      <c r="C79" s="104"/>
      <c r="D79" s="104" t="n">
        <v>83.2</v>
      </c>
      <c r="E79" s="104"/>
      <c r="F79" s="104" t="n">
        <v>180.9</v>
      </c>
      <c r="G79" s="104"/>
      <c r="H79" s="104" t="n">
        <v>4.5</v>
      </c>
      <c r="I79" s="104"/>
      <c r="J79" s="104" t="n">
        <v>185.4</v>
      </c>
      <c r="K79" s="104"/>
      <c r="L79" s="104" t="n">
        <v>44.7</v>
      </c>
      <c r="M79" s="104"/>
      <c r="N79" s="104" t="n">
        <v>56.2</v>
      </c>
      <c r="O79" s="104"/>
      <c r="P79" s="104" t="n">
        <v>82</v>
      </c>
      <c r="Q79" s="104"/>
      <c r="R79" s="104" t="n">
        <v>28.9</v>
      </c>
    </row>
    <row r="80" customFormat="false" ht="12.75" hidden="false" customHeight="false" outlineLevel="0" collapsed="false">
      <c r="A80" s="91" t="s">
        <v>289</v>
      </c>
      <c r="B80" s="104" t="n">
        <v>1754.9</v>
      </c>
      <c r="C80" s="104"/>
      <c r="D80" s="104" t="n">
        <v>356.9</v>
      </c>
      <c r="E80" s="104"/>
      <c r="F80" s="104" t="n">
        <v>2111.8</v>
      </c>
      <c r="G80" s="104"/>
      <c r="H80" s="104" t="n">
        <v>120.1</v>
      </c>
      <c r="I80" s="104"/>
      <c r="J80" s="104" t="n">
        <v>2231.8</v>
      </c>
      <c r="K80" s="104"/>
      <c r="L80" s="104" t="n">
        <v>141.9</v>
      </c>
      <c r="M80" s="104"/>
      <c r="N80" s="104" t="n">
        <v>555.3</v>
      </c>
      <c r="O80" s="104"/>
      <c r="P80" s="104" t="n">
        <v>1523.4</v>
      </c>
      <c r="Q80" s="104"/>
      <c r="R80" s="104" t="n">
        <v>35.5</v>
      </c>
    </row>
    <row r="81" customFormat="false" ht="12.75" hidden="false" customHeight="false" outlineLevel="0" collapsed="false">
      <c r="A81" s="91" t="s">
        <v>290</v>
      </c>
      <c r="B81" s="104" t="n">
        <v>1742.3</v>
      </c>
      <c r="C81" s="104"/>
      <c r="D81" s="104" t="n">
        <v>317.4</v>
      </c>
      <c r="E81" s="104"/>
      <c r="F81" s="104" t="n">
        <v>2059.7</v>
      </c>
      <c r="G81" s="104"/>
      <c r="H81" s="104" t="n">
        <v>118.9</v>
      </c>
      <c r="I81" s="104"/>
      <c r="J81" s="104" t="n">
        <v>2178.6</v>
      </c>
      <c r="K81" s="104"/>
      <c r="L81" s="104" t="n">
        <v>112.7</v>
      </c>
      <c r="M81" s="104"/>
      <c r="N81" s="104" t="n">
        <v>542.4</v>
      </c>
      <c r="O81" s="104"/>
      <c r="P81" s="104" t="n">
        <v>1513.9</v>
      </c>
      <c r="Q81" s="104"/>
      <c r="R81" s="104"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A8" s="94"/>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20.36832</v>
      </c>
      <c r="D15" s="104" t="n">
        <v>20.18408</v>
      </c>
      <c r="E15" s="104" t="n">
        <v>8.9474</v>
      </c>
      <c r="G15" s="104" t="n">
        <v>13.34956</v>
      </c>
      <c r="H15" s="104" t="n">
        <v>9.11596</v>
      </c>
      <c r="J15" s="104" t="n">
        <v>20.28992</v>
      </c>
      <c r="L15" s="334" t="n">
        <v>20.28992</v>
      </c>
      <c r="M15" s="335"/>
      <c r="N15" s="334" t="n">
        <v>0</v>
      </c>
      <c r="O15" s="335"/>
      <c r="P15" s="334" t="n">
        <v>2.04428</v>
      </c>
      <c r="Q15" s="335"/>
      <c r="R15" s="334" t="n">
        <v>1.72088</v>
      </c>
      <c r="S15" s="335"/>
      <c r="T15" s="334" t="n">
        <v>1.72676</v>
      </c>
      <c r="U15" s="336"/>
    </row>
    <row r="16" customFormat="false" ht="12.75" hidden="false" customHeight="false" outlineLevel="0" collapsed="false">
      <c r="A16" s="91" t="s">
        <v>280</v>
      </c>
      <c r="B16" s="104" t="n">
        <v>17.7184</v>
      </c>
      <c r="D16" s="104" t="n">
        <v>20.87988</v>
      </c>
      <c r="E16" s="104" t="n">
        <v>14.74312</v>
      </c>
      <c r="G16" s="104" t="n">
        <v>10.79176</v>
      </c>
      <c r="H16" s="104" t="s">
        <v>281</v>
      </c>
      <c r="J16" s="104" t="n">
        <v>15.38992</v>
      </c>
      <c r="L16" s="334" t="n">
        <v>15.38992</v>
      </c>
      <c r="M16" s="335"/>
      <c r="N16" s="334" t="n">
        <v>0</v>
      </c>
      <c r="O16" s="335"/>
      <c r="P16" s="334" t="n">
        <v>0.94276</v>
      </c>
      <c r="Q16" s="335"/>
      <c r="R16" s="334" t="n">
        <v>1.18776</v>
      </c>
      <c r="S16" s="335"/>
      <c r="T16" s="334" t="n">
        <v>1.36808</v>
      </c>
      <c r="U16" s="336"/>
    </row>
    <row r="17" customFormat="false" ht="12.75" hidden="false" customHeight="false" outlineLevel="0" collapsed="false">
      <c r="A17" s="91" t="s">
        <v>282</v>
      </c>
      <c r="B17" s="104" t="n">
        <v>13.9062</v>
      </c>
      <c r="D17" s="104" t="n">
        <v>17.11668</v>
      </c>
      <c r="E17" s="104" t="n">
        <v>11.74236</v>
      </c>
      <c r="G17" s="104" t="n">
        <v>10.10576</v>
      </c>
      <c r="H17" s="104" t="s">
        <v>281</v>
      </c>
      <c r="J17" s="104" t="n">
        <v>10.7898</v>
      </c>
      <c r="L17" s="334" t="n">
        <v>10.7898</v>
      </c>
      <c r="M17" s="335"/>
      <c r="N17" s="334" t="n">
        <v>0</v>
      </c>
      <c r="O17" s="335"/>
      <c r="P17" s="334" t="n">
        <v>0.8526</v>
      </c>
      <c r="Q17" s="335"/>
      <c r="R17" s="334" t="n">
        <v>0.85652</v>
      </c>
      <c r="S17" s="335"/>
      <c r="T17" s="334" t="n">
        <v>1.10348</v>
      </c>
      <c r="U17" s="336"/>
    </row>
    <row r="18" customFormat="false" ht="12.75" hidden="false" customHeight="false" outlineLevel="0" collapsed="false">
      <c r="A18" s="91" t="s">
        <v>283</v>
      </c>
      <c r="B18" s="104" t="n">
        <v>14.30408</v>
      </c>
      <c r="D18" s="104" t="n">
        <v>16.76192</v>
      </c>
      <c r="E18" s="104" t="n">
        <v>10.20768</v>
      </c>
      <c r="G18" s="104" t="n">
        <v>9.42956</v>
      </c>
      <c r="H18" s="104" t="s">
        <v>281</v>
      </c>
      <c r="J18" s="104" t="n">
        <v>11.67376</v>
      </c>
      <c r="L18" s="334" t="n">
        <v>11.67376</v>
      </c>
      <c r="M18" s="335"/>
      <c r="N18" s="334" t="n">
        <v>0</v>
      </c>
      <c r="O18" s="335"/>
      <c r="P18" s="334" t="n">
        <v>0.78596</v>
      </c>
      <c r="Q18" s="335"/>
      <c r="R18" s="334" t="n">
        <v>0.89572</v>
      </c>
      <c r="S18" s="335"/>
      <c r="T18" s="334" t="n">
        <v>1.0976</v>
      </c>
      <c r="U18" s="336"/>
    </row>
    <row r="19" customFormat="false" ht="12.75" hidden="false" customHeight="false" outlineLevel="0" collapsed="false">
      <c r="A19" s="91" t="s">
        <v>284</v>
      </c>
      <c r="B19" s="104" t="n">
        <v>17.06572</v>
      </c>
      <c r="D19" s="104" t="n">
        <v>18.3162</v>
      </c>
      <c r="E19" s="104" t="n">
        <v>9.77844</v>
      </c>
      <c r="G19" s="104" t="n">
        <v>7.22652</v>
      </c>
      <c r="H19" s="104" t="s">
        <v>281</v>
      </c>
      <c r="J19" s="104" t="n">
        <v>16.29936</v>
      </c>
      <c r="L19" s="334" t="n">
        <v>16.29936</v>
      </c>
      <c r="M19" s="335"/>
      <c r="N19" s="334" t="n">
        <v>0</v>
      </c>
      <c r="O19" s="335"/>
      <c r="P19" s="334" t="n">
        <v>0.79576</v>
      </c>
      <c r="Q19" s="335"/>
      <c r="R19" s="334" t="n">
        <v>1.4308</v>
      </c>
      <c r="S19" s="335"/>
      <c r="T19" s="334" t="n">
        <v>1.49744</v>
      </c>
      <c r="U19" s="336"/>
    </row>
    <row r="20" customFormat="false" ht="12.75" hidden="false" customHeight="false" outlineLevel="0" collapsed="false">
      <c r="A20" s="91" t="s">
        <v>285</v>
      </c>
      <c r="B20" s="104" t="n">
        <v>18.21428</v>
      </c>
      <c r="D20" s="104" t="n">
        <v>17.5224</v>
      </c>
      <c r="E20" s="104" t="n">
        <v>6.18968</v>
      </c>
      <c r="G20" s="104" t="s">
        <v>281</v>
      </c>
      <c r="H20" s="104" t="s">
        <v>281</v>
      </c>
      <c r="J20" s="104" t="n">
        <v>18.26328</v>
      </c>
      <c r="L20" s="334" t="n">
        <v>18.26328</v>
      </c>
      <c r="M20" s="335"/>
      <c r="N20" s="334" t="n">
        <v>0</v>
      </c>
      <c r="O20" s="335"/>
      <c r="P20" s="334" t="s">
        <v>281</v>
      </c>
      <c r="Q20" s="335"/>
      <c r="R20" s="334" t="n">
        <v>1.66208</v>
      </c>
      <c r="S20" s="335"/>
      <c r="T20" s="334" t="n">
        <v>1.65816</v>
      </c>
      <c r="U20" s="336"/>
    </row>
    <row r="21" customFormat="false" ht="21" hidden="false" customHeight="true" outlineLevel="0" collapsed="false">
      <c r="A21" s="91" t="s">
        <v>286</v>
      </c>
      <c r="B21" s="104" t="n">
        <v>36.39916</v>
      </c>
      <c r="D21" s="104" t="n">
        <v>41.41872</v>
      </c>
      <c r="E21" s="104" t="n">
        <v>25.85044</v>
      </c>
      <c r="G21" s="104" t="n">
        <v>20.81324</v>
      </c>
      <c r="H21" s="104" t="n">
        <v>13.30252</v>
      </c>
      <c r="J21" s="104" t="n">
        <v>35.62104</v>
      </c>
      <c r="L21" s="334" t="n">
        <v>35.62104</v>
      </c>
      <c r="M21" s="335"/>
      <c r="N21" s="334" t="n">
        <v>0</v>
      </c>
      <c r="O21" s="335"/>
      <c r="P21" s="334" t="n">
        <v>0.39004</v>
      </c>
      <c r="Q21" s="335"/>
      <c r="R21" s="334" t="n">
        <v>0.49</v>
      </c>
      <c r="S21" s="335"/>
      <c r="T21" s="334" t="n">
        <v>0.4998</v>
      </c>
      <c r="U21" s="336"/>
    </row>
    <row r="23" customFormat="false" ht="12.75" hidden="false" customHeight="false" outlineLevel="0" collapsed="false">
      <c r="A23" s="103" t="s">
        <v>245</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7</v>
      </c>
      <c r="B24" s="104" t="n">
        <v>11.23668</v>
      </c>
      <c r="C24" s="91"/>
      <c r="D24" s="104" t="n">
        <v>10.50756</v>
      </c>
      <c r="E24" s="104" t="n">
        <v>4.89216</v>
      </c>
      <c r="F24" s="91"/>
      <c r="G24" s="104" t="n">
        <v>8.1634</v>
      </c>
      <c r="H24" s="104" t="s">
        <v>281</v>
      </c>
      <c r="I24" s="91"/>
      <c r="J24" s="104" t="n">
        <v>12.64396</v>
      </c>
      <c r="K24" s="91"/>
      <c r="L24" s="334" t="n">
        <v>12.64396</v>
      </c>
      <c r="M24" s="335"/>
      <c r="N24" s="334" t="n">
        <v>0</v>
      </c>
      <c r="O24" s="335"/>
      <c r="P24" s="334" t="n">
        <v>4.63148</v>
      </c>
      <c r="Q24" s="335"/>
      <c r="R24" s="334" t="n">
        <v>2.42648</v>
      </c>
      <c r="S24" s="337"/>
      <c r="T24" s="334" t="n">
        <v>2.156</v>
      </c>
      <c r="U24" s="336"/>
    </row>
    <row r="25" customFormat="false" ht="12.75" hidden="false" customHeight="false" outlineLevel="0" collapsed="false">
      <c r="A25" s="91" t="s">
        <v>288</v>
      </c>
      <c r="B25" s="104" t="n">
        <v>17.01476</v>
      </c>
      <c r="D25" s="104" t="n">
        <v>17.23624</v>
      </c>
      <c r="E25" s="104" t="n">
        <v>7.48524</v>
      </c>
      <c r="G25" s="104" t="n">
        <v>10.64084</v>
      </c>
      <c r="H25" s="104" t="s">
        <v>281</v>
      </c>
      <c r="J25" s="104" t="n">
        <v>15.8956</v>
      </c>
      <c r="L25" s="334" t="n">
        <v>15.8956</v>
      </c>
      <c r="M25" s="335"/>
      <c r="N25" s="334" t="n">
        <v>0</v>
      </c>
      <c r="O25" s="335"/>
      <c r="P25" s="334" t="n">
        <v>2.23048</v>
      </c>
      <c r="Q25" s="335"/>
      <c r="R25" s="334" t="n">
        <v>2.41472</v>
      </c>
      <c r="S25" s="335"/>
      <c r="T25" s="334" t="n">
        <v>2.58524</v>
      </c>
      <c r="U25" s="336"/>
    </row>
    <row r="26" customFormat="false" ht="12.75" hidden="false" customHeight="false" outlineLevel="0" collapsed="false">
      <c r="A26" s="91" t="s">
        <v>289</v>
      </c>
      <c r="B26" s="104" t="n">
        <v>33.38664</v>
      </c>
      <c r="D26" s="104" t="n">
        <v>38.89228</v>
      </c>
      <c r="E26" s="104" t="n">
        <v>25.00372</v>
      </c>
      <c r="G26" s="104" t="n">
        <v>20.57412</v>
      </c>
      <c r="H26" s="104" t="n">
        <v>13.04184</v>
      </c>
      <c r="J26" s="104" t="n">
        <v>32.11852</v>
      </c>
      <c r="L26" s="334" t="n">
        <v>32.11852</v>
      </c>
      <c r="M26" s="335"/>
      <c r="N26" s="334" t="n">
        <v>0</v>
      </c>
      <c r="O26" s="335"/>
      <c r="P26" s="334" t="n">
        <v>0.39984</v>
      </c>
      <c r="Q26" s="335"/>
      <c r="R26" s="334" t="n">
        <v>0.5292</v>
      </c>
      <c r="S26" s="335"/>
      <c r="T26" s="334" t="n">
        <v>0.5488</v>
      </c>
      <c r="U26" s="336"/>
    </row>
    <row r="27" customFormat="false" ht="12.75" hidden="false" customHeight="false" outlineLevel="0" collapsed="false">
      <c r="A27" s="91" t="s">
        <v>290</v>
      </c>
      <c r="B27" s="104" t="n">
        <v>31.654</v>
      </c>
      <c r="D27" s="104" t="n">
        <v>37.55164</v>
      </c>
      <c r="E27" s="104" t="n">
        <v>24.64112</v>
      </c>
      <c r="G27" s="104" t="n">
        <v>19.306</v>
      </c>
      <c r="H27" s="104" t="s">
        <v>281</v>
      </c>
      <c r="J27" s="104" t="n">
        <v>29.87432</v>
      </c>
      <c r="L27" s="334" t="n">
        <v>29.87432</v>
      </c>
      <c r="M27" s="335"/>
      <c r="N27" s="334" t="n">
        <v>0</v>
      </c>
      <c r="O27" s="335"/>
      <c r="P27" s="334" t="n">
        <v>0.38808</v>
      </c>
      <c r="Q27" s="335"/>
      <c r="R27" s="334" t="n">
        <v>0.52724</v>
      </c>
      <c r="S27" s="335"/>
      <c r="T27" s="334" t="n">
        <v>0.5586</v>
      </c>
      <c r="U27" s="336"/>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77</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14.16688</v>
      </c>
      <c r="D43" s="104" t="n">
        <v>14.21196</v>
      </c>
      <c r="E43" s="104" t="n">
        <v>5.77612</v>
      </c>
      <c r="G43" s="104" t="n">
        <v>9.59224</v>
      </c>
      <c r="H43" s="104" t="n">
        <v>6.33668</v>
      </c>
      <c r="J43" s="104" t="n">
        <v>13.99832</v>
      </c>
      <c r="L43" s="104" t="n">
        <v>13.99832</v>
      </c>
      <c r="N43" s="104" t="n">
        <v>0</v>
      </c>
      <c r="P43" s="104" t="n">
        <v>2.793</v>
      </c>
      <c r="R43" s="104" t="n">
        <v>2.29908</v>
      </c>
      <c r="T43" s="104" t="n">
        <v>2.32652</v>
      </c>
    </row>
    <row r="44" customFormat="false" ht="12.75" hidden="false" customHeight="false" outlineLevel="0" collapsed="false">
      <c r="A44" s="91" t="s">
        <v>280</v>
      </c>
      <c r="B44" s="104" t="n">
        <v>11.96384</v>
      </c>
      <c r="D44" s="104" t="n">
        <v>13.87092</v>
      </c>
      <c r="E44" s="104" t="n">
        <v>8.5554</v>
      </c>
      <c r="G44" s="104" t="n">
        <v>8.38684</v>
      </c>
      <c r="H44" s="104" t="s">
        <v>281</v>
      </c>
      <c r="J44" s="104" t="n">
        <v>9.3492</v>
      </c>
      <c r="L44" s="104" t="n">
        <v>9.3492</v>
      </c>
      <c r="N44" s="104" t="n">
        <v>0</v>
      </c>
      <c r="P44" s="104" t="n">
        <v>1.37984</v>
      </c>
      <c r="R44" s="104" t="n">
        <v>1.40924</v>
      </c>
      <c r="T44" s="104" t="n">
        <v>1.8032</v>
      </c>
    </row>
    <row r="45" customFormat="false" ht="12.75" hidden="false" customHeight="false" outlineLevel="0" collapsed="false">
      <c r="A45" s="91" t="s">
        <v>282</v>
      </c>
      <c r="B45" s="104" t="n">
        <v>8.4476</v>
      </c>
      <c r="D45" s="104" t="n">
        <v>10.88976</v>
      </c>
      <c r="E45" s="104" t="n">
        <v>7.52444</v>
      </c>
      <c r="G45" s="104" t="n">
        <v>6.20536</v>
      </c>
      <c r="H45" s="104" t="s">
        <v>281</v>
      </c>
      <c r="J45" s="104" t="n">
        <v>6.0662</v>
      </c>
      <c r="L45" s="104" t="n">
        <v>6.0662</v>
      </c>
      <c r="N45" s="104" t="n">
        <v>0</v>
      </c>
      <c r="P45" s="104" t="n">
        <v>1.01136</v>
      </c>
      <c r="R45" s="104" t="n">
        <v>0.94668</v>
      </c>
      <c r="T45" s="104" t="n">
        <v>1.31712</v>
      </c>
    </row>
    <row r="46" customFormat="false" ht="12.75" hidden="false" customHeight="false" outlineLevel="0" collapsed="false">
      <c r="A46" s="91" t="s">
        <v>283</v>
      </c>
      <c r="B46" s="104" t="n">
        <v>9.8784</v>
      </c>
      <c r="D46" s="104" t="n">
        <v>11.52872</v>
      </c>
      <c r="E46" s="104" t="n">
        <v>6.76396</v>
      </c>
      <c r="G46" s="104" t="n">
        <v>6.85804</v>
      </c>
      <c r="H46" s="104" t="s">
        <v>281</v>
      </c>
      <c r="J46" s="104" t="n">
        <v>7.693</v>
      </c>
      <c r="L46" s="104" t="n">
        <v>7.693</v>
      </c>
      <c r="N46" s="104" t="n">
        <v>0</v>
      </c>
      <c r="P46" s="104" t="n">
        <v>1.1074</v>
      </c>
      <c r="R46" s="104" t="n">
        <v>1.16228</v>
      </c>
      <c r="T46" s="104" t="n">
        <v>1.49156</v>
      </c>
    </row>
    <row r="47" customFormat="false" ht="12.75" hidden="false" customHeight="false" outlineLevel="0" collapsed="false">
      <c r="A47" s="91" t="s">
        <v>284</v>
      </c>
      <c r="B47" s="104" t="n">
        <v>11.83252</v>
      </c>
      <c r="D47" s="104" t="n">
        <v>12.75764</v>
      </c>
      <c r="E47" s="104" t="n">
        <v>6.76592</v>
      </c>
      <c r="G47" s="104" t="n">
        <v>5.292</v>
      </c>
      <c r="H47" s="104" t="s">
        <v>281</v>
      </c>
      <c r="J47" s="104" t="n">
        <v>11.18768</v>
      </c>
      <c r="L47" s="104" t="n">
        <v>11.18768</v>
      </c>
      <c r="N47" s="104" t="n">
        <v>0</v>
      </c>
      <c r="P47" s="104" t="n">
        <v>1.12896</v>
      </c>
      <c r="R47" s="104" t="n">
        <v>1.95804</v>
      </c>
      <c r="T47" s="104" t="n">
        <v>2.06976</v>
      </c>
    </row>
    <row r="48" customFormat="false" ht="12.75" hidden="false" customHeight="false" outlineLevel="0" collapsed="false">
      <c r="A48" s="91" t="s">
        <v>285</v>
      </c>
      <c r="B48" s="104" t="n">
        <v>14.44128</v>
      </c>
      <c r="D48" s="104" t="n">
        <v>13.81408</v>
      </c>
      <c r="E48" s="104" t="n">
        <v>5.25476</v>
      </c>
      <c r="G48" s="104" t="s">
        <v>281</v>
      </c>
      <c r="H48" s="104" t="s">
        <v>281</v>
      </c>
      <c r="J48" s="104" t="n">
        <v>14.4452</v>
      </c>
      <c r="L48" s="104" t="n">
        <v>14.4452</v>
      </c>
      <c r="N48" s="104" t="n">
        <v>0</v>
      </c>
      <c r="P48" s="104" t="n">
        <v>0.34692</v>
      </c>
      <c r="R48" s="104" t="n">
        <v>2.67148</v>
      </c>
      <c r="T48" s="104" t="n">
        <v>2.66952</v>
      </c>
    </row>
    <row r="49" customFormat="false" ht="21" hidden="false" customHeight="true" outlineLevel="0" collapsed="false">
      <c r="A49" s="91" t="s">
        <v>286</v>
      </c>
      <c r="B49" s="104" t="n">
        <v>27.65952</v>
      </c>
      <c r="D49" s="104" t="n">
        <v>30.26828</v>
      </c>
      <c r="E49" s="104" t="n">
        <v>16.75996</v>
      </c>
      <c r="G49" s="104" t="n">
        <v>15.85836</v>
      </c>
      <c r="H49" s="104" t="n">
        <v>9.66672</v>
      </c>
      <c r="J49" s="104" t="n">
        <v>25.77988</v>
      </c>
      <c r="L49" s="104" t="n">
        <v>25.77988</v>
      </c>
      <c r="N49" s="104" t="n">
        <v>0</v>
      </c>
      <c r="P49" s="104" t="n">
        <v>0.57232</v>
      </c>
      <c r="R49" s="104" t="n">
        <v>0.69972</v>
      </c>
      <c r="T49" s="104" t="n">
        <v>0.75068</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5</v>
      </c>
      <c r="B51" s="104"/>
      <c r="D51" s="104"/>
      <c r="E51" s="104"/>
      <c r="G51" s="104"/>
      <c r="H51" s="104"/>
      <c r="J51" s="104"/>
      <c r="L51" s="104"/>
      <c r="N51" s="104"/>
      <c r="P51" s="104"/>
      <c r="R51" s="104"/>
      <c r="T51" s="104"/>
    </row>
    <row r="52" s="109" customFormat="true" ht="12.75" hidden="false" customHeight="false" outlineLevel="0" collapsed="false">
      <c r="A52" s="106" t="s">
        <v>287</v>
      </c>
      <c r="B52" s="104" t="n">
        <v>7.77924</v>
      </c>
      <c r="C52" s="91"/>
      <c r="D52" s="104" t="n">
        <v>7.49504</v>
      </c>
      <c r="E52" s="104" t="n">
        <v>2.75576</v>
      </c>
      <c r="F52" s="91"/>
      <c r="G52" s="104" t="n">
        <v>5.9192</v>
      </c>
      <c r="H52" s="104" t="s">
        <v>281</v>
      </c>
      <c r="I52" s="91"/>
      <c r="J52" s="104" t="n">
        <v>8.90624</v>
      </c>
      <c r="K52" s="91"/>
      <c r="L52" s="104" t="n">
        <v>8.90624</v>
      </c>
      <c r="M52" s="91"/>
      <c r="N52" s="104" t="n">
        <v>0</v>
      </c>
      <c r="O52" s="91"/>
      <c r="P52" s="104" t="n">
        <v>6.75612</v>
      </c>
      <c r="Q52" s="91"/>
      <c r="R52" s="104" t="n">
        <v>3.29672</v>
      </c>
      <c r="T52" s="104" t="n">
        <v>2.87924</v>
      </c>
    </row>
    <row r="53" customFormat="false" ht="12.75" hidden="false" customHeight="false" outlineLevel="0" collapsed="false">
      <c r="A53" s="91" t="s">
        <v>288</v>
      </c>
      <c r="B53" s="104" t="n">
        <v>11.8188</v>
      </c>
      <c r="D53" s="104" t="n">
        <v>12.04616</v>
      </c>
      <c r="E53" s="104" t="n">
        <v>5.08228</v>
      </c>
      <c r="G53" s="104" t="n">
        <v>7.58128</v>
      </c>
      <c r="H53" s="104" t="s">
        <v>281</v>
      </c>
      <c r="J53" s="104" t="n">
        <v>10.77804</v>
      </c>
      <c r="L53" s="104" t="n">
        <v>10.77804</v>
      </c>
      <c r="N53" s="104" t="n">
        <v>0</v>
      </c>
      <c r="P53" s="104" t="n">
        <v>2.96156</v>
      </c>
      <c r="R53" s="104" t="n">
        <v>3.18108</v>
      </c>
      <c r="T53" s="104" t="n">
        <v>3.4888</v>
      </c>
    </row>
    <row r="54" customFormat="false" ht="12.75" hidden="false" customHeight="false" outlineLevel="0" collapsed="false">
      <c r="A54" s="91" t="s">
        <v>289</v>
      </c>
      <c r="B54" s="104" t="n">
        <v>24.32164</v>
      </c>
      <c r="D54" s="104" t="n">
        <v>27.4694</v>
      </c>
      <c r="E54" s="104" t="n">
        <v>15.92696</v>
      </c>
      <c r="G54" s="104" t="n">
        <v>15.7192</v>
      </c>
      <c r="H54" s="104" t="n">
        <v>9.44132</v>
      </c>
      <c r="J54" s="104" t="n">
        <v>21.88732</v>
      </c>
      <c r="L54" s="104" t="n">
        <v>21.88732</v>
      </c>
      <c r="N54" s="104" t="n">
        <v>0</v>
      </c>
      <c r="P54" s="104" t="n">
        <v>0.58996</v>
      </c>
      <c r="R54" s="104" t="n">
        <v>0.70756</v>
      </c>
      <c r="T54" s="104" t="n">
        <v>0.78596</v>
      </c>
    </row>
    <row r="55" customFormat="false" ht="12.75" hidden="false" customHeight="false" outlineLevel="0" collapsed="false">
      <c r="A55" s="91" t="s">
        <v>290</v>
      </c>
      <c r="B55" s="104" t="n">
        <v>23.12604</v>
      </c>
      <c r="D55" s="104" t="n">
        <v>26.49332</v>
      </c>
      <c r="E55" s="104" t="n">
        <v>15.69176</v>
      </c>
      <c r="G55" s="104" t="n">
        <v>14.82936</v>
      </c>
      <c r="H55" s="104" t="s">
        <v>281</v>
      </c>
      <c r="J55" s="104" t="n">
        <v>20.18016</v>
      </c>
      <c r="L55" s="104" t="n">
        <v>20.18016</v>
      </c>
      <c r="N55" s="104" t="n">
        <v>0</v>
      </c>
      <c r="P55" s="104" t="n">
        <v>0.57624</v>
      </c>
      <c r="R55" s="104" t="n">
        <v>0.70168</v>
      </c>
      <c r="T55" s="104" t="n">
        <v>0.8036</v>
      </c>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77</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14.72744</v>
      </c>
      <c r="D71" s="104" t="n">
        <v>14.3962</v>
      </c>
      <c r="E71" s="104" t="n">
        <v>6.83256</v>
      </c>
      <c r="G71" s="104" t="n">
        <v>9.41584</v>
      </c>
      <c r="H71" s="104" t="n">
        <v>6.57776</v>
      </c>
      <c r="J71" s="104" t="n">
        <v>14.77252</v>
      </c>
      <c r="L71" s="104" t="n">
        <v>14.77252</v>
      </c>
      <c r="N71" s="104" t="n">
        <v>0</v>
      </c>
      <c r="P71" s="104" t="n">
        <v>3.04192</v>
      </c>
      <c r="R71" s="104" t="n">
        <v>2.58916</v>
      </c>
      <c r="T71" s="104" t="n">
        <v>2.58132</v>
      </c>
    </row>
    <row r="72" customFormat="false" ht="12.75" hidden="false" customHeight="false" outlineLevel="0" collapsed="false">
      <c r="A72" s="91" t="s">
        <v>280</v>
      </c>
      <c r="B72" s="104" t="n">
        <v>13.52204</v>
      </c>
      <c r="D72" s="104" t="n">
        <v>15.88384</v>
      </c>
      <c r="E72" s="104" t="n">
        <v>12.01676</v>
      </c>
      <c r="G72" s="104" t="n">
        <v>7.11284</v>
      </c>
      <c r="H72" s="104" t="s">
        <v>281</v>
      </c>
      <c r="J72" s="104" t="n">
        <v>12.3676</v>
      </c>
      <c r="L72" s="104" t="n">
        <v>12.3676</v>
      </c>
      <c r="N72" s="104" t="n">
        <v>0</v>
      </c>
      <c r="P72" s="104" t="n">
        <v>1.33084</v>
      </c>
      <c r="R72" s="104" t="n">
        <v>1.96</v>
      </c>
      <c r="T72" s="104" t="n">
        <v>2.14228</v>
      </c>
    </row>
    <row r="73" customFormat="false" ht="12.75" hidden="false" customHeight="false" outlineLevel="0" collapsed="false">
      <c r="A73" s="91" t="s">
        <v>282</v>
      </c>
      <c r="B73" s="104" t="n">
        <v>11.43268</v>
      </c>
      <c r="D73" s="104" t="n">
        <v>13.44364</v>
      </c>
      <c r="E73" s="104" t="n">
        <v>9.01992</v>
      </c>
      <c r="G73" s="104" t="n">
        <v>8.22808</v>
      </c>
      <c r="H73" s="104" t="s">
        <v>281</v>
      </c>
      <c r="J73" s="104" t="n">
        <v>8.9964</v>
      </c>
      <c r="L73" s="104" t="n">
        <v>8.9964</v>
      </c>
      <c r="N73" s="104" t="n">
        <v>0</v>
      </c>
      <c r="P73" s="104" t="n">
        <v>1.44648</v>
      </c>
      <c r="R73" s="104" t="n">
        <v>1.45236</v>
      </c>
      <c r="T73" s="104" t="n">
        <v>1.84632</v>
      </c>
    </row>
    <row r="74" customFormat="false" ht="12.75" hidden="false" customHeight="false" outlineLevel="0" collapsed="false">
      <c r="A74" s="91" t="s">
        <v>283</v>
      </c>
      <c r="B74" s="104" t="n">
        <v>10.69376</v>
      </c>
      <c r="D74" s="104" t="n">
        <v>12.44012</v>
      </c>
      <c r="E74" s="104" t="n">
        <v>7.64596</v>
      </c>
      <c r="G74" s="104" t="n">
        <v>6.67184</v>
      </c>
      <c r="H74" s="104" t="s">
        <v>281</v>
      </c>
      <c r="J74" s="104" t="n">
        <v>8.89252</v>
      </c>
      <c r="L74" s="104" t="n">
        <v>8.89252</v>
      </c>
      <c r="N74" s="104" t="n">
        <v>0</v>
      </c>
      <c r="P74" s="104" t="n">
        <v>1.15052</v>
      </c>
      <c r="R74" s="104" t="n">
        <v>1.38572</v>
      </c>
      <c r="T74" s="104" t="n">
        <v>1.666</v>
      </c>
    </row>
    <row r="75" customFormat="false" ht="12.75" hidden="false" customHeight="false" outlineLevel="0" collapsed="false">
      <c r="A75" s="91" t="s">
        <v>284</v>
      </c>
      <c r="B75" s="104" t="n">
        <v>12.65768</v>
      </c>
      <c r="D75" s="104" t="n">
        <v>13.41816</v>
      </c>
      <c r="E75" s="104" t="n">
        <v>7.05012</v>
      </c>
      <c r="G75" s="104" t="n">
        <v>4.97056</v>
      </c>
      <c r="H75" s="104" t="s">
        <v>281</v>
      </c>
      <c r="J75" s="104" t="n">
        <v>12.19708</v>
      </c>
      <c r="L75" s="104" t="n">
        <v>12.19708</v>
      </c>
      <c r="N75" s="104" t="n">
        <v>0</v>
      </c>
      <c r="P75" s="104" t="n">
        <v>1.12896</v>
      </c>
      <c r="R75" s="104" t="n">
        <v>2.1462</v>
      </c>
      <c r="T75" s="104" t="n">
        <v>2.22656</v>
      </c>
    </row>
    <row r="76" customFormat="false" ht="12.75" hidden="false" customHeight="false" outlineLevel="0" collapsed="false">
      <c r="A76" s="91" t="s">
        <v>285</v>
      </c>
      <c r="B76" s="104" t="n">
        <v>11.44836</v>
      </c>
      <c r="D76" s="104" t="n">
        <v>11.08772</v>
      </c>
      <c r="E76" s="104" t="n">
        <v>3.27712</v>
      </c>
      <c r="G76" s="104" t="s">
        <v>281</v>
      </c>
      <c r="H76" s="104" t="s">
        <v>281</v>
      </c>
      <c r="J76" s="104" t="n">
        <v>11.53068</v>
      </c>
      <c r="L76" s="104" t="n">
        <v>11.53068</v>
      </c>
      <c r="N76" s="104" t="n">
        <v>0</v>
      </c>
      <c r="P76" s="104" t="s">
        <v>281</v>
      </c>
      <c r="R76" s="104" t="n">
        <v>2.0678</v>
      </c>
      <c r="T76" s="104" t="n">
        <v>2.05408</v>
      </c>
    </row>
    <row r="77" customFormat="false" ht="21" hidden="false" customHeight="true" outlineLevel="0" collapsed="false">
      <c r="A77" s="91" t="s">
        <v>286</v>
      </c>
      <c r="B77" s="104" t="n">
        <v>28.30632</v>
      </c>
      <c r="D77" s="104" t="n">
        <v>31.54816</v>
      </c>
      <c r="E77" s="104" t="n">
        <v>19.74308</v>
      </c>
      <c r="G77" s="104" t="n">
        <v>15.778</v>
      </c>
      <c r="H77" s="104" t="n">
        <v>9.27472</v>
      </c>
      <c r="J77" s="104" t="n">
        <v>27.09504</v>
      </c>
      <c r="L77" s="104" t="n">
        <v>27.09504</v>
      </c>
      <c r="N77" s="104" t="n">
        <v>0</v>
      </c>
      <c r="P77" s="104" t="n">
        <v>0.6272</v>
      </c>
      <c r="R77" s="104" t="n">
        <v>0.7546</v>
      </c>
      <c r="T77" s="104" t="n">
        <v>0.78792</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5</v>
      </c>
      <c r="B79" s="104"/>
      <c r="D79" s="104"/>
      <c r="E79" s="104"/>
      <c r="G79" s="104"/>
      <c r="H79" s="104"/>
      <c r="J79" s="104"/>
      <c r="L79" s="104"/>
      <c r="N79" s="104"/>
      <c r="P79" s="104"/>
      <c r="R79" s="104"/>
      <c r="T79" s="104"/>
    </row>
    <row r="80" s="109" customFormat="true" ht="12.75" hidden="false" customHeight="false" outlineLevel="0" collapsed="false">
      <c r="A80" s="106" t="s">
        <v>287</v>
      </c>
      <c r="B80" s="104" t="n">
        <v>8.12616</v>
      </c>
      <c r="C80" s="91"/>
      <c r="D80" s="104" t="n">
        <v>7.37744</v>
      </c>
      <c r="E80" s="104" t="n">
        <v>4.04348</v>
      </c>
      <c r="F80" s="91"/>
      <c r="G80" s="104" t="n">
        <v>5.6252</v>
      </c>
      <c r="H80" s="104" t="s">
        <v>281</v>
      </c>
      <c r="I80" s="91"/>
      <c r="J80" s="104" t="n">
        <v>9.00032</v>
      </c>
      <c r="K80" s="91"/>
      <c r="L80" s="104" t="n">
        <v>9.00032</v>
      </c>
      <c r="M80" s="91"/>
      <c r="N80" s="104" t="n">
        <v>0</v>
      </c>
      <c r="O80" s="91"/>
      <c r="P80" s="104" t="n">
        <v>6.3406</v>
      </c>
      <c r="Q80" s="91"/>
      <c r="R80" s="104" t="n">
        <v>3.5868</v>
      </c>
      <c r="T80" s="104" t="n">
        <v>3.23792</v>
      </c>
    </row>
    <row r="81" customFormat="false" ht="12.75" hidden="false" customHeight="false" outlineLevel="0" collapsed="false">
      <c r="A81" s="91" t="s">
        <v>288</v>
      </c>
      <c r="B81" s="104" t="n">
        <v>12.33428</v>
      </c>
      <c r="D81" s="104" t="n">
        <v>12.40092</v>
      </c>
      <c r="E81" s="104" t="n">
        <v>5.49388</v>
      </c>
      <c r="G81" s="104" t="n">
        <v>7.56756</v>
      </c>
      <c r="H81" s="104" t="s">
        <v>281</v>
      </c>
      <c r="J81" s="104" t="n">
        <v>11.73452</v>
      </c>
      <c r="L81" s="104" t="n">
        <v>11.73452</v>
      </c>
      <c r="N81" s="104" t="n">
        <v>0</v>
      </c>
      <c r="P81" s="104" t="n">
        <v>3.42608</v>
      </c>
      <c r="R81" s="104" t="n">
        <v>3.67304</v>
      </c>
      <c r="T81" s="104" t="n">
        <v>3.85924</v>
      </c>
    </row>
    <row r="82" customFormat="false" ht="12.75" hidden="false" customHeight="false" outlineLevel="0" collapsed="false">
      <c r="A82" s="91" t="s">
        <v>289</v>
      </c>
      <c r="B82" s="104" t="n">
        <v>26.3228</v>
      </c>
      <c r="D82" s="104" t="n">
        <v>29.89784</v>
      </c>
      <c r="E82" s="104" t="n">
        <v>19.31972</v>
      </c>
      <c r="G82" s="104" t="n">
        <v>15.60944</v>
      </c>
      <c r="H82" s="104" t="n">
        <v>9.13556</v>
      </c>
      <c r="J82" s="104" t="n">
        <v>24.87044</v>
      </c>
      <c r="L82" s="104" t="n">
        <v>24.87044</v>
      </c>
      <c r="N82" s="104" t="n">
        <v>0</v>
      </c>
      <c r="P82" s="104" t="n">
        <v>0.63896</v>
      </c>
      <c r="R82" s="104" t="n">
        <v>0.83496</v>
      </c>
      <c r="T82" s="104" t="n">
        <v>0.882</v>
      </c>
    </row>
    <row r="83" customFormat="false" ht="12.75" hidden="false" customHeight="false" outlineLevel="0" collapsed="false">
      <c r="A83" s="91" t="s">
        <v>290</v>
      </c>
      <c r="B83" s="104" t="n">
        <v>25.22912</v>
      </c>
      <c r="D83" s="104" t="n">
        <v>29.0472</v>
      </c>
      <c r="E83" s="104" t="n">
        <v>19.04532</v>
      </c>
      <c r="G83" s="104" t="n">
        <v>14.67452</v>
      </c>
      <c r="H83" s="104" t="s">
        <v>281</v>
      </c>
      <c r="J83" s="104" t="n">
        <v>23.43964</v>
      </c>
      <c r="L83" s="104" t="n">
        <v>23.43964</v>
      </c>
      <c r="N83" s="104" t="n">
        <v>0</v>
      </c>
      <c r="P83" s="104" t="n">
        <v>0.62132</v>
      </c>
      <c r="R83" s="104" t="n">
        <v>0.8428</v>
      </c>
      <c r="T83" s="104" t="n">
        <v>0.90748</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7.01084</v>
      </c>
      <c r="C16" s="104"/>
      <c r="D16" s="104" t="n">
        <v>18.19664</v>
      </c>
      <c r="E16" s="104"/>
      <c r="F16" s="104" t="n">
        <v>20.35068</v>
      </c>
      <c r="G16" s="104"/>
      <c r="H16" s="104" t="n">
        <v>5.54876</v>
      </c>
      <c r="I16" s="104"/>
      <c r="J16" s="104" t="n">
        <v>20.36832</v>
      </c>
      <c r="K16" s="104"/>
      <c r="L16" s="104" t="n">
        <v>14.16688</v>
      </c>
      <c r="M16" s="104"/>
      <c r="N16" s="104" t="n">
        <v>12.94776</v>
      </c>
      <c r="O16" s="104"/>
      <c r="P16" s="104" t="n">
        <v>17.07944</v>
      </c>
      <c r="Q16" s="104"/>
      <c r="R16" s="104" t="n">
        <v>0.79968</v>
      </c>
    </row>
    <row r="17" customFormat="false" ht="12.75" hidden="false" customHeight="false" outlineLevel="0" collapsed="false">
      <c r="A17" s="91" t="s">
        <v>280</v>
      </c>
      <c r="B17" s="104" t="n">
        <v>22.2166</v>
      </c>
      <c r="C17" s="104"/>
      <c r="D17" s="104" t="n">
        <v>17.64</v>
      </c>
      <c r="E17" s="104"/>
      <c r="F17" s="104" t="n">
        <v>19.34324</v>
      </c>
      <c r="G17" s="104"/>
      <c r="H17" s="104" t="n">
        <v>9.52952</v>
      </c>
      <c r="I17" s="104"/>
      <c r="J17" s="104" t="n">
        <v>17.7184</v>
      </c>
      <c r="K17" s="104"/>
      <c r="L17" s="104" t="n">
        <v>8.50248</v>
      </c>
      <c r="M17" s="104"/>
      <c r="N17" s="104" t="n">
        <v>15.05084</v>
      </c>
      <c r="O17" s="104"/>
      <c r="P17" s="104" t="n">
        <v>21.41104</v>
      </c>
      <c r="Q17" s="104"/>
      <c r="R17" s="104" t="n">
        <v>0.33908</v>
      </c>
    </row>
    <row r="18" customFormat="false" ht="12.75" hidden="false" customHeight="false" outlineLevel="0" collapsed="false">
      <c r="A18" s="91" t="s">
        <v>282</v>
      </c>
      <c r="B18" s="104" t="n">
        <v>19.03944</v>
      </c>
      <c r="C18" s="104"/>
      <c r="D18" s="104" t="n">
        <v>11.0348</v>
      </c>
      <c r="E18" s="104"/>
      <c r="F18" s="104" t="n">
        <v>17.44792</v>
      </c>
      <c r="G18" s="104"/>
      <c r="H18" s="104" t="n">
        <v>12.02264</v>
      </c>
      <c r="I18" s="104"/>
      <c r="J18" s="104" t="n">
        <v>13.9062</v>
      </c>
      <c r="K18" s="104"/>
      <c r="L18" s="104" t="n">
        <v>4.92744</v>
      </c>
      <c r="M18" s="104"/>
      <c r="N18" s="104" t="n">
        <v>14.57456</v>
      </c>
      <c r="O18" s="104"/>
      <c r="P18" s="104" t="n">
        <v>18.34364</v>
      </c>
      <c r="Q18" s="104"/>
      <c r="R18" s="104" t="n">
        <v>0.29792</v>
      </c>
    </row>
    <row r="19" customFormat="false" ht="12.75" hidden="false" customHeight="false" outlineLevel="0" collapsed="false">
      <c r="A19" s="91" t="s">
        <v>283</v>
      </c>
      <c r="B19" s="104" t="n">
        <v>19.404</v>
      </c>
      <c r="C19" s="104"/>
      <c r="D19" s="104" t="n">
        <v>9.7118</v>
      </c>
      <c r="E19" s="104"/>
      <c r="F19" s="104" t="n">
        <v>18.19076</v>
      </c>
      <c r="G19" s="104"/>
      <c r="H19" s="104" t="n">
        <v>13.24764</v>
      </c>
      <c r="I19" s="104"/>
      <c r="J19" s="104" t="n">
        <v>14.30408</v>
      </c>
      <c r="K19" s="104"/>
      <c r="L19" s="104" t="n">
        <v>4.67264</v>
      </c>
      <c r="M19" s="104"/>
      <c r="N19" s="104" t="n">
        <v>13.39856</v>
      </c>
      <c r="O19" s="104"/>
      <c r="P19" s="104" t="n">
        <v>18.26328</v>
      </c>
      <c r="Q19" s="104"/>
      <c r="R19" s="104" t="n">
        <v>0.29008</v>
      </c>
    </row>
    <row r="20" customFormat="false" ht="12.75" hidden="false" customHeight="false" outlineLevel="0" collapsed="false">
      <c r="A20" s="91" t="s">
        <v>284</v>
      </c>
      <c r="B20" s="104" t="n">
        <v>19.14724</v>
      </c>
      <c r="C20" s="104"/>
      <c r="D20" s="104" t="n">
        <v>8.32412</v>
      </c>
      <c r="E20" s="104"/>
      <c r="F20" s="104" t="n">
        <v>18.80032</v>
      </c>
      <c r="G20" s="104"/>
      <c r="H20" s="104" t="n">
        <v>11.83252</v>
      </c>
      <c r="I20" s="104"/>
      <c r="J20" s="104" t="n">
        <v>17.06572</v>
      </c>
      <c r="K20" s="104"/>
      <c r="L20" s="104" t="n">
        <v>6.68556</v>
      </c>
      <c r="M20" s="104"/>
      <c r="N20" s="104" t="n">
        <v>13.0046</v>
      </c>
      <c r="O20" s="104"/>
      <c r="P20" s="104" t="n">
        <v>18.68664</v>
      </c>
      <c r="Q20" s="104"/>
      <c r="R20" s="104" t="n">
        <v>0.40572</v>
      </c>
    </row>
    <row r="21" customFormat="false" ht="12.75" hidden="false" customHeight="false" outlineLevel="0" collapsed="false">
      <c r="A21" s="91" t="s">
        <v>285</v>
      </c>
      <c r="B21" s="104" t="n">
        <v>11.22296</v>
      </c>
      <c r="C21" s="104"/>
      <c r="D21" s="104" t="n">
        <v>9.78432</v>
      </c>
      <c r="E21" s="104"/>
      <c r="F21" s="104" t="n">
        <v>14.44324</v>
      </c>
      <c r="G21" s="104"/>
      <c r="H21" s="104" t="n">
        <v>12.79488</v>
      </c>
      <c r="I21" s="104"/>
      <c r="J21" s="104" t="n">
        <v>18.21428</v>
      </c>
      <c r="K21" s="104"/>
      <c r="L21" s="104" t="n">
        <v>11.41896</v>
      </c>
      <c r="M21" s="104"/>
      <c r="N21" s="104" t="n">
        <v>11.81684</v>
      </c>
      <c r="O21" s="104"/>
      <c r="P21" s="104" t="n">
        <v>10.7604</v>
      </c>
      <c r="Q21" s="104"/>
      <c r="R21" s="104" t="n">
        <v>1.91884</v>
      </c>
    </row>
    <row r="22" s="109" customFormat="true" ht="21" hidden="false" customHeight="true" outlineLevel="0" collapsed="false">
      <c r="A22" s="91" t="s">
        <v>286</v>
      </c>
      <c r="B22" s="104" t="n">
        <v>39.66844</v>
      </c>
      <c r="C22" s="104"/>
      <c r="D22" s="104" t="n">
        <v>31.8206</v>
      </c>
      <c r="E22" s="104"/>
      <c r="F22" s="104" t="n">
        <v>40.23096</v>
      </c>
      <c r="G22" s="104"/>
      <c r="H22" s="104" t="n">
        <v>26.7736</v>
      </c>
      <c r="I22" s="104"/>
      <c r="J22" s="104" t="n">
        <v>36.39916</v>
      </c>
      <c r="K22" s="104"/>
      <c r="L22" s="104" t="n">
        <v>22.2362</v>
      </c>
      <c r="M22" s="104"/>
      <c r="N22" s="104" t="n">
        <v>32.83588</v>
      </c>
      <c r="O22" s="104"/>
      <c r="P22" s="104" t="n">
        <v>39.75076</v>
      </c>
      <c r="Q22" s="104"/>
      <c r="R22" s="104" t="n">
        <v>0.1862</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6.39744</v>
      </c>
      <c r="C25" s="104"/>
      <c r="D25" s="104" t="n">
        <v>9.69416</v>
      </c>
      <c r="E25" s="104"/>
      <c r="F25" s="104" t="n">
        <v>10.9858</v>
      </c>
      <c r="G25" s="104"/>
      <c r="H25" s="104" t="n">
        <v>2.62836</v>
      </c>
      <c r="I25" s="104"/>
      <c r="J25" s="104" t="n">
        <v>11.23668</v>
      </c>
      <c r="K25" s="104"/>
      <c r="L25" s="104" t="n">
        <v>8.88468</v>
      </c>
      <c r="M25" s="104"/>
      <c r="N25" s="104" t="n">
        <v>5.59188</v>
      </c>
      <c r="O25" s="104"/>
      <c r="P25" s="104" t="n">
        <v>5.92704</v>
      </c>
      <c r="Q25" s="104"/>
      <c r="R25" s="104" t="n">
        <v>1.7052</v>
      </c>
    </row>
    <row r="26" customFormat="false" ht="12.75" hidden="false" customHeight="false" outlineLevel="0" collapsed="false">
      <c r="A26" s="91" t="s">
        <v>288</v>
      </c>
      <c r="B26" s="104" t="n">
        <v>15.79172</v>
      </c>
      <c r="C26" s="104"/>
      <c r="D26" s="104" t="n">
        <v>15.41344</v>
      </c>
      <c r="E26" s="104"/>
      <c r="F26" s="104" t="n">
        <v>17.15588</v>
      </c>
      <c r="G26" s="104"/>
      <c r="H26" s="104" t="n">
        <v>4.90392</v>
      </c>
      <c r="I26" s="104"/>
      <c r="J26" s="104" t="n">
        <v>17.01476</v>
      </c>
      <c r="K26" s="104"/>
      <c r="L26" s="104" t="n">
        <v>11.06616</v>
      </c>
      <c r="M26" s="104"/>
      <c r="N26" s="104" t="n">
        <v>11.67572</v>
      </c>
      <c r="O26" s="104"/>
      <c r="P26" s="104" t="n">
        <v>16.00732</v>
      </c>
      <c r="Q26" s="104"/>
      <c r="R26" s="104" t="n">
        <v>0.85456</v>
      </c>
    </row>
    <row r="27" customFormat="false" ht="12.75" hidden="false" customHeight="false" outlineLevel="0" collapsed="false">
      <c r="A27" s="91" t="s">
        <v>289</v>
      </c>
      <c r="B27" s="104" t="n">
        <v>38.8864</v>
      </c>
      <c r="C27" s="104"/>
      <c r="D27" s="104" t="n">
        <v>30.10364</v>
      </c>
      <c r="E27" s="104"/>
      <c r="F27" s="104" t="n">
        <v>38.55516</v>
      </c>
      <c r="G27" s="104"/>
      <c r="H27" s="104" t="n">
        <v>23.66112</v>
      </c>
      <c r="I27" s="104"/>
      <c r="J27" s="104" t="n">
        <v>33.38664</v>
      </c>
      <c r="K27" s="104"/>
      <c r="L27" s="104" t="n">
        <v>18.72584</v>
      </c>
      <c r="M27" s="104"/>
      <c r="N27" s="104" t="n">
        <v>30.71516</v>
      </c>
      <c r="O27" s="104"/>
      <c r="P27" s="104" t="n">
        <v>38.89424</v>
      </c>
      <c r="Q27" s="104"/>
      <c r="R27" s="104" t="n">
        <v>0.17444</v>
      </c>
    </row>
    <row r="28" customFormat="false" ht="12.75" hidden="false" customHeight="false" outlineLevel="0" collapsed="false">
      <c r="A28" s="91" t="s">
        <v>290</v>
      </c>
      <c r="B28" s="104" t="n">
        <v>38.416</v>
      </c>
      <c r="C28" s="104"/>
      <c r="D28" s="104" t="n">
        <v>28.59836</v>
      </c>
      <c r="E28" s="104"/>
      <c r="F28" s="104" t="n">
        <v>37.08124</v>
      </c>
      <c r="G28" s="104"/>
      <c r="H28" s="104" t="n">
        <v>23.60624</v>
      </c>
      <c r="I28" s="104"/>
      <c r="J28" s="104" t="n">
        <v>31.654</v>
      </c>
      <c r="K28" s="104"/>
      <c r="L28" s="104" t="n">
        <v>16.89128</v>
      </c>
      <c r="M28" s="104"/>
      <c r="N28" s="104" t="n">
        <v>30.20164</v>
      </c>
      <c r="O28" s="104"/>
      <c r="P28" s="104" t="n">
        <v>38.44148</v>
      </c>
      <c r="Q28" s="104"/>
      <c r="R28" s="104" t="n">
        <v>0.16856</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77</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2.13044</v>
      </c>
      <c r="C45" s="104"/>
      <c r="D45" s="104" t="n">
        <v>12.82036</v>
      </c>
      <c r="E45" s="104"/>
      <c r="F45" s="104" t="n">
        <v>14.1218</v>
      </c>
      <c r="G45" s="104"/>
      <c r="H45" s="104" t="n">
        <v>4.58836</v>
      </c>
      <c r="I45" s="104"/>
      <c r="J45" s="104" t="n">
        <v>14.16688</v>
      </c>
      <c r="K45" s="104"/>
      <c r="L45" s="104" t="n">
        <v>9.1532</v>
      </c>
      <c r="M45" s="104"/>
      <c r="N45" s="104" t="n">
        <v>8.02424</v>
      </c>
      <c r="O45" s="104"/>
      <c r="P45" s="104" t="n">
        <v>12.97128</v>
      </c>
      <c r="Q45" s="104"/>
      <c r="R45" s="104" t="n">
        <v>1.06036</v>
      </c>
    </row>
    <row r="46" customFormat="false" ht="12.75" hidden="false" customHeight="false" outlineLevel="0" collapsed="false">
      <c r="A46" s="91" t="s">
        <v>280</v>
      </c>
      <c r="B46" s="104" t="n">
        <v>15.88972</v>
      </c>
      <c r="C46" s="104"/>
      <c r="D46" s="104" t="n">
        <v>12.27352</v>
      </c>
      <c r="E46" s="104"/>
      <c r="F46" s="104" t="n">
        <v>13.50244</v>
      </c>
      <c r="G46" s="104"/>
      <c r="H46" s="104" t="n">
        <v>7.47152</v>
      </c>
      <c r="I46" s="104"/>
      <c r="J46" s="104" t="n">
        <v>11.96384</v>
      </c>
      <c r="K46" s="104"/>
      <c r="L46" s="104" t="n">
        <v>5.19008</v>
      </c>
      <c r="M46" s="104"/>
      <c r="N46" s="104" t="n">
        <v>8.88076</v>
      </c>
      <c r="O46" s="104"/>
      <c r="P46" s="104" t="n">
        <v>14.50204</v>
      </c>
      <c r="Q46" s="104"/>
      <c r="R46" s="104" t="n">
        <v>0.441</v>
      </c>
    </row>
    <row r="47" customFormat="false" ht="12.75" hidden="false" customHeight="false" outlineLevel="0" collapsed="false">
      <c r="A47" s="91" t="s">
        <v>282</v>
      </c>
      <c r="B47" s="104" t="n">
        <v>13.50048</v>
      </c>
      <c r="C47" s="104"/>
      <c r="D47" s="104" t="n">
        <v>6.81688</v>
      </c>
      <c r="E47" s="104"/>
      <c r="F47" s="104" t="n">
        <v>12.51068</v>
      </c>
      <c r="G47" s="104"/>
      <c r="H47" s="104" t="n">
        <v>10.15084</v>
      </c>
      <c r="I47" s="104"/>
      <c r="J47" s="104" t="n">
        <v>8.4476</v>
      </c>
      <c r="K47" s="104"/>
      <c r="L47" s="104" t="n">
        <v>3.20852</v>
      </c>
      <c r="M47" s="104"/>
      <c r="N47" s="104" t="n">
        <v>7.1442</v>
      </c>
      <c r="O47" s="104"/>
      <c r="P47" s="104" t="n">
        <v>11.123</v>
      </c>
      <c r="Q47" s="104"/>
      <c r="R47" s="104" t="n">
        <v>0.41552</v>
      </c>
    </row>
    <row r="48" customFormat="false" ht="12.75" hidden="false" customHeight="false" outlineLevel="0" collapsed="false">
      <c r="A48" s="91" t="s">
        <v>283</v>
      </c>
      <c r="B48" s="104" t="n">
        <v>14.47264</v>
      </c>
      <c r="C48" s="104"/>
      <c r="D48" s="104" t="n">
        <v>6.39156</v>
      </c>
      <c r="E48" s="104"/>
      <c r="F48" s="104" t="n">
        <v>13.83956</v>
      </c>
      <c r="G48" s="104"/>
      <c r="H48" s="104" t="n">
        <v>11.28764</v>
      </c>
      <c r="I48" s="104"/>
      <c r="J48" s="104" t="n">
        <v>9.8784</v>
      </c>
      <c r="K48" s="104"/>
      <c r="L48" s="104" t="n">
        <v>2.2344</v>
      </c>
      <c r="M48" s="104"/>
      <c r="N48" s="104" t="n">
        <v>6.56404</v>
      </c>
      <c r="O48" s="104"/>
      <c r="P48" s="104" t="n">
        <v>11.56988</v>
      </c>
      <c r="Q48" s="104"/>
      <c r="R48" s="104" t="n">
        <v>0.41748</v>
      </c>
    </row>
    <row r="49" customFormat="false" ht="12.75" hidden="false" customHeight="false" outlineLevel="0" collapsed="false">
      <c r="A49" s="91" t="s">
        <v>284</v>
      </c>
      <c r="B49" s="104" t="n">
        <v>13.9258</v>
      </c>
      <c r="C49" s="104"/>
      <c r="D49" s="104" t="n">
        <v>6.26416</v>
      </c>
      <c r="E49" s="104"/>
      <c r="F49" s="104" t="n">
        <v>13.6416</v>
      </c>
      <c r="G49" s="104"/>
      <c r="H49" s="104" t="n">
        <v>9.75688</v>
      </c>
      <c r="I49" s="104"/>
      <c r="J49" s="104" t="n">
        <v>11.83252</v>
      </c>
      <c r="K49" s="104"/>
      <c r="L49" s="104" t="n">
        <v>4.3414</v>
      </c>
      <c r="M49" s="104"/>
      <c r="N49" s="104" t="n">
        <v>7.15988</v>
      </c>
      <c r="O49" s="104"/>
      <c r="P49" s="104" t="n">
        <v>12.89288</v>
      </c>
      <c r="Q49" s="104"/>
      <c r="R49" s="104" t="n">
        <v>0.58212</v>
      </c>
    </row>
    <row r="50" customFormat="false" ht="12.75" hidden="false" customHeight="false" outlineLevel="0" collapsed="false">
      <c r="A50" s="91" t="s">
        <v>285</v>
      </c>
      <c r="B50" s="104" t="n">
        <v>8.66712</v>
      </c>
      <c r="C50" s="104"/>
      <c r="D50" s="104" t="n">
        <v>7.02072</v>
      </c>
      <c r="E50" s="104"/>
      <c r="F50" s="104" t="n">
        <v>10.83096</v>
      </c>
      <c r="G50" s="104"/>
      <c r="H50" s="104" t="n">
        <v>10.9662</v>
      </c>
      <c r="I50" s="104"/>
      <c r="J50" s="104" t="n">
        <v>14.44128</v>
      </c>
      <c r="K50" s="104"/>
      <c r="L50" s="104" t="n">
        <v>9.23356</v>
      </c>
      <c r="M50" s="104"/>
      <c r="N50" s="104" t="n">
        <v>9.36684</v>
      </c>
      <c r="O50" s="104"/>
      <c r="P50" s="104" t="n">
        <v>8.47308</v>
      </c>
      <c r="Q50" s="104"/>
      <c r="R50" s="104" t="n">
        <v>2.53624</v>
      </c>
    </row>
    <row r="51" s="109" customFormat="true" ht="21" hidden="false" customHeight="true" outlineLevel="0" collapsed="false">
      <c r="A51" s="91" t="s">
        <v>286</v>
      </c>
      <c r="B51" s="104" t="n">
        <v>31.06012</v>
      </c>
      <c r="C51" s="104"/>
      <c r="D51" s="104" t="n">
        <v>22.03432</v>
      </c>
      <c r="E51" s="104"/>
      <c r="F51" s="104" t="n">
        <v>31.06208</v>
      </c>
      <c r="G51" s="104"/>
      <c r="H51" s="104" t="n">
        <v>22.53804</v>
      </c>
      <c r="I51" s="104"/>
      <c r="J51" s="104" t="n">
        <v>27.65952</v>
      </c>
      <c r="K51" s="104"/>
      <c r="L51" s="104" t="n">
        <v>15.16256</v>
      </c>
      <c r="M51" s="104"/>
      <c r="N51" s="104" t="n">
        <v>19.39028</v>
      </c>
      <c r="O51" s="104"/>
      <c r="P51" s="104" t="n">
        <v>28.1358</v>
      </c>
      <c r="Q51" s="104"/>
      <c r="R51" s="104" t="n">
        <v>0.2626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4.62168</v>
      </c>
      <c r="C54" s="104"/>
      <c r="D54" s="104" t="n">
        <v>6.45624</v>
      </c>
      <c r="E54" s="104"/>
      <c r="F54" s="104" t="n">
        <v>7.4676</v>
      </c>
      <c r="G54" s="104"/>
      <c r="H54" s="104" t="n">
        <v>2.27948</v>
      </c>
      <c r="I54" s="104"/>
      <c r="J54" s="104" t="n">
        <v>7.77924</v>
      </c>
      <c r="K54" s="104"/>
      <c r="L54" s="104" t="n">
        <v>5.8016</v>
      </c>
      <c r="M54" s="104"/>
      <c r="N54" s="104" t="n">
        <v>3.78476</v>
      </c>
      <c r="O54" s="104"/>
      <c r="P54" s="104" t="n">
        <v>4.73928</v>
      </c>
      <c r="Q54" s="104"/>
      <c r="R54" s="104" t="n">
        <v>2.56564</v>
      </c>
    </row>
    <row r="55" customFormat="false" ht="12.75" hidden="false" customHeight="false" outlineLevel="0" collapsed="false">
      <c r="A55" s="91" t="s">
        <v>288</v>
      </c>
      <c r="B55" s="104" t="n">
        <v>11.2406</v>
      </c>
      <c r="C55" s="104"/>
      <c r="D55" s="104" t="n">
        <v>11.04852</v>
      </c>
      <c r="E55" s="104"/>
      <c r="F55" s="104" t="n">
        <v>11.97364</v>
      </c>
      <c r="G55" s="104"/>
      <c r="H55" s="104" t="n">
        <v>4.00624</v>
      </c>
      <c r="I55" s="104"/>
      <c r="J55" s="104" t="n">
        <v>11.8188</v>
      </c>
      <c r="K55" s="104"/>
      <c r="L55" s="104" t="n">
        <v>7.07756</v>
      </c>
      <c r="M55" s="104"/>
      <c r="N55" s="104" t="n">
        <v>7.08148</v>
      </c>
      <c r="O55" s="104"/>
      <c r="P55" s="104" t="n">
        <v>12.04812</v>
      </c>
      <c r="Q55" s="104"/>
      <c r="R55" s="104" t="n">
        <v>1.09368</v>
      </c>
    </row>
    <row r="56" customFormat="false" ht="12.75" hidden="false" customHeight="false" outlineLevel="0" collapsed="false">
      <c r="A56" s="91" t="s">
        <v>289</v>
      </c>
      <c r="B56" s="104" t="n">
        <v>30.10168</v>
      </c>
      <c r="C56" s="104"/>
      <c r="D56" s="104" t="n">
        <v>20.85048</v>
      </c>
      <c r="E56" s="104"/>
      <c r="F56" s="104" t="n">
        <v>29.42744</v>
      </c>
      <c r="G56" s="104"/>
      <c r="H56" s="104" t="n">
        <v>19.7274</v>
      </c>
      <c r="I56" s="104"/>
      <c r="J56" s="104" t="n">
        <v>24.32164</v>
      </c>
      <c r="K56" s="104"/>
      <c r="L56" s="104" t="n">
        <v>11.86584</v>
      </c>
      <c r="M56" s="104"/>
      <c r="N56" s="104" t="n">
        <v>16.96576</v>
      </c>
      <c r="O56" s="104"/>
      <c r="P56" s="104" t="n">
        <v>27.13424</v>
      </c>
      <c r="Q56" s="104"/>
      <c r="R56" s="104" t="n">
        <v>0.23716</v>
      </c>
    </row>
    <row r="57" customFormat="false" ht="12.75" hidden="false" customHeight="false" outlineLevel="0" collapsed="false">
      <c r="A57" s="91" t="s">
        <v>290</v>
      </c>
      <c r="B57" s="104" t="n">
        <v>29.75672</v>
      </c>
      <c r="C57" s="104"/>
      <c r="D57" s="104" t="n">
        <v>19.80776</v>
      </c>
      <c r="E57" s="104"/>
      <c r="F57" s="104" t="n">
        <v>28.46312</v>
      </c>
      <c r="G57" s="104"/>
      <c r="H57" s="104" t="n">
        <v>19.70388</v>
      </c>
      <c r="I57" s="104"/>
      <c r="J57" s="104" t="n">
        <v>23.12604</v>
      </c>
      <c r="K57" s="104"/>
      <c r="L57" s="104" t="n">
        <v>10.5448</v>
      </c>
      <c r="M57" s="104"/>
      <c r="N57" s="104" t="n">
        <v>16.54044</v>
      </c>
      <c r="O57" s="104"/>
      <c r="P57" s="104" t="n">
        <v>26.70696</v>
      </c>
      <c r="Q57" s="104"/>
      <c r="R57" s="104" t="n">
        <v>0.23128</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77</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2.04812</v>
      </c>
      <c r="C74" s="104"/>
      <c r="D74" s="104" t="n">
        <v>12.93796</v>
      </c>
      <c r="E74" s="104"/>
      <c r="F74" s="104" t="n">
        <v>14.72744</v>
      </c>
      <c r="G74" s="104"/>
      <c r="H74" s="104" t="n">
        <v>3.1164</v>
      </c>
      <c r="I74" s="104"/>
      <c r="J74" s="104" t="n">
        <v>14.72744</v>
      </c>
      <c r="K74" s="104"/>
      <c r="L74" s="104" t="n">
        <v>10.82704</v>
      </c>
      <c r="M74" s="104"/>
      <c r="N74" s="104" t="n">
        <v>10.16652</v>
      </c>
      <c r="O74" s="104"/>
      <c r="P74" s="104" t="n">
        <v>11.19944</v>
      </c>
      <c r="Q74" s="104"/>
      <c r="R74" s="104" t="n">
        <v>1.18972</v>
      </c>
    </row>
    <row r="75" customFormat="false" ht="12.75" hidden="false" customHeight="false" outlineLevel="0" collapsed="false">
      <c r="A75" s="91" t="s">
        <v>280</v>
      </c>
      <c r="B75" s="104" t="n">
        <v>16.06416</v>
      </c>
      <c r="C75" s="104"/>
      <c r="D75" s="104" t="n">
        <v>12.73216</v>
      </c>
      <c r="E75" s="104"/>
      <c r="F75" s="104" t="n">
        <v>14.23744</v>
      </c>
      <c r="G75" s="104"/>
      <c r="H75" s="104" t="n">
        <v>5.92704</v>
      </c>
      <c r="I75" s="104"/>
      <c r="J75" s="104" t="n">
        <v>13.52204</v>
      </c>
      <c r="K75" s="104"/>
      <c r="L75" s="104" t="n">
        <v>6.7326</v>
      </c>
      <c r="M75" s="104"/>
      <c r="N75" s="104" t="n">
        <v>12.1716</v>
      </c>
      <c r="O75" s="104"/>
      <c r="P75" s="104" t="n">
        <v>16.07592</v>
      </c>
      <c r="Q75" s="104"/>
      <c r="R75" s="104" t="n">
        <v>0.5194</v>
      </c>
    </row>
    <row r="76" customFormat="false" ht="12.75" hidden="false" customHeight="false" outlineLevel="0" collapsed="false">
      <c r="A76" s="91" t="s">
        <v>282</v>
      </c>
      <c r="B76" s="104" t="n">
        <v>13.90032</v>
      </c>
      <c r="C76" s="104"/>
      <c r="D76" s="104" t="n">
        <v>8.70828</v>
      </c>
      <c r="E76" s="104"/>
      <c r="F76" s="104" t="n">
        <v>12.51264</v>
      </c>
      <c r="G76" s="104"/>
      <c r="H76" s="104" t="n">
        <v>6.46408</v>
      </c>
      <c r="I76" s="104"/>
      <c r="J76" s="104" t="n">
        <v>11.43268</v>
      </c>
      <c r="K76" s="104"/>
      <c r="L76" s="104" t="n">
        <v>3.73968</v>
      </c>
      <c r="M76" s="104"/>
      <c r="N76" s="104" t="n">
        <v>12.7008</v>
      </c>
      <c r="O76" s="104"/>
      <c r="P76" s="104" t="n">
        <v>14.86464</v>
      </c>
      <c r="Q76" s="104"/>
      <c r="R76" s="104" t="n">
        <v>0.42336</v>
      </c>
    </row>
    <row r="77" customFormat="false" ht="12.75" hidden="false" customHeight="false" outlineLevel="0" collapsed="false">
      <c r="A77" s="91" t="s">
        <v>283</v>
      </c>
      <c r="B77" s="104" t="n">
        <v>13.28096</v>
      </c>
      <c r="C77" s="104"/>
      <c r="D77" s="104" t="n">
        <v>7.3304</v>
      </c>
      <c r="E77" s="104"/>
      <c r="F77" s="104" t="n">
        <v>12.12848</v>
      </c>
      <c r="G77" s="104"/>
      <c r="H77" s="104" t="n">
        <v>6.97956</v>
      </c>
      <c r="I77" s="104"/>
      <c r="J77" s="104" t="n">
        <v>10.69376</v>
      </c>
      <c r="K77" s="104"/>
      <c r="L77" s="104" t="n">
        <v>4.1062</v>
      </c>
      <c r="M77" s="104"/>
      <c r="N77" s="104" t="n">
        <v>11.67376</v>
      </c>
      <c r="O77" s="104"/>
      <c r="P77" s="104" t="n">
        <v>14.38444</v>
      </c>
      <c r="Q77" s="104"/>
      <c r="R77" s="104" t="n">
        <v>0.39984</v>
      </c>
    </row>
    <row r="78" customFormat="false" ht="12.75" hidden="false" customHeight="false" outlineLevel="0" collapsed="false">
      <c r="A78" s="91" t="s">
        <v>284</v>
      </c>
      <c r="B78" s="104" t="n">
        <v>13.52792</v>
      </c>
      <c r="C78" s="104"/>
      <c r="D78" s="104" t="n">
        <v>5.49388</v>
      </c>
      <c r="E78" s="104"/>
      <c r="F78" s="104" t="n">
        <v>13.31428</v>
      </c>
      <c r="G78" s="104"/>
      <c r="H78" s="104" t="n">
        <v>6.73064</v>
      </c>
      <c r="I78" s="104"/>
      <c r="J78" s="104" t="n">
        <v>12.65768</v>
      </c>
      <c r="K78" s="104"/>
      <c r="L78" s="104" t="n">
        <v>5.09208</v>
      </c>
      <c r="M78" s="104"/>
      <c r="N78" s="104" t="n">
        <v>10.85644</v>
      </c>
      <c r="O78" s="104"/>
      <c r="P78" s="104" t="n">
        <v>13.75528</v>
      </c>
      <c r="Q78" s="104"/>
      <c r="R78" s="104" t="n">
        <v>0.56056</v>
      </c>
    </row>
    <row r="79" customFormat="false" ht="12.75" hidden="false" customHeight="false" outlineLevel="0" collapsed="false">
      <c r="A79" s="91" t="s">
        <v>285</v>
      </c>
      <c r="B79" s="104" t="n">
        <v>7.2422</v>
      </c>
      <c r="C79" s="104"/>
      <c r="D79" s="104" t="n">
        <v>6.8404</v>
      </c>
      <c r="E79" s="104"/>
      <c r="F79" s="104" t="n">
        <v>9.71768</v>
      </c>
      <c r="G79" s="104"/>
      <c r="H79" s="104" t="n">
        <v>6.68556</v>
      </c>
      <c r="I79" s="104"/>
      <c r="J79" s="104" t="n">
        <v>11.44836</v>
      </c>
      <c r="K79" s="104"/>
      <c r="L79" s="104" t="n">
        <v>6.7522</v>
      </c>
      <c r="M79" s="104"/>
      <c r="N79" s="104" t="n">
        <v>7.28924</v>
      </c>
      <c r="O79" s="104"/>
      <c r="P79" s="104" t="n">
        <v>6.71496</v>
      </c>
      <c r="Q79" s="104"/>
      <c r="R79" s="104" t="n">
        <v>2.88316</v>
      </c>
    </row>
    <row r="80" s="109" customFormat="true" ht="21" hidden="false" customHeight="true" outlineLevel="0" collapsed="false">
      <c r="A80" s="91" t="s">
        <v>286</v>
      </c>
      <c r="B80" s="104" t="n">
        <v>29.3608</v>
      </c>
      <c r="C80" s="104"/>
      <c r="D80" s="104" t="n">
        <v>23.16328</v>
      </c>
      <c r="E80" s="104"/>
      <c r="F80" s="104" t="n">
        <v>29.351</v>
      </c>
      <c r="G80" s="104"/>
      <c r="H80" s="104" t="n">
        <v>14.88424</v>
      </c>
      <c r="I80" s="104"/>
      <c r="J80" s="104" t="n">
        <v>28.30632</v>
      </c>
      <c r="K80" s="104"/>
      <c r="L80" s="104" t="n">
        <v>16.28172</v>
      </c>
      <c r="M80" s="104"/>
      <c r="N80" s="104" t="n">
        <v>26.60308</v>
      </c>
      <c r="O80" s="104"/>
      <c r="P80" s="104" t="n">
        <v>30.93272</v>
      </c>
      <c r="Q80" s="104"/>
      <c r="R80" s="104" t="n">
        <v>0.2646</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5</v>
      </c>
    </row>
    <row r="83" customFormat="false" ht="12.75" hidden="false" customHeight="false" outlineLevel="0" collapsed="false">
      <c r="A83" s="106" t="s">
        <v>287</v>
      </c>
      <c r="B83" s="104" t="n">
        <v>4.42568</v>
      </c>
      <c r="C83" s="104"/>
      <c r="D83" s="104" t="n">
        <v>7.24024</v>
      </c>
      <c r="E83" s="104"/>
      <c r="F83" s="104" t="n">
        <v>8.07324</v>
      </c>
      <c r="G83" s="104"/>
      <c r="H83" s="104" t="n">
        <v>1.30732</v>
      </c>
      <c r="I83" s="104"/>
      <c r="J83" s="104" t="n">
        <v>8.12616</v>
      </c>
      <c r="K83" s="104"/>
      <c r="L83" s="104" t="n">
        <v>6.73848</v>
      </c>
      <c r="M83" s="104"/>
      <c r="N83" s="104" t="n">
        <v>4.11796</v>
      </c>
      <c r="O83" s="104"/>
      <c r="P83" s="104" t="n">
        <v>3.56132</v>
      </c>
      <c r="Q83" s="104"/>
      <c r="R83" s="104" t="n">
        <v>2.2148</v>
      </c>
    </row>
    <row r="84" customFormat="false" ht="12.75" hidden="false" customHeight="false" outlineLevel="0" collapsed="false">
      <c r="A84" s="91" t="s">
        <v>288</v>
      </c>
      <c r="B84" s="104" t="n">
        <v>11.21904</v>
      </c>
      <c r="C84" s="104"/>
      <c r="D84" s="104" t="n">
        <v>10.78588</v>
      </c>
      <c r="E84" s="104"/>
      <c r="F84" s="104" t="n">
        <v>12.3676</v>
      </c>
      <c r="G84" s="104"/>
      <c r="H84" s="104" t="n">
        <v>2.82632</v>
      </c>
      <c r="I84" s="104"/>
      <c r="J84" s="104" t="n">
        <v>12.33428</v>
      </c>
      <c r="K84" s="104"/>
      <c r="L84" s="104" t="n">
        <v>8.5064</v>
      </c>
      <c r="M84" s="104"/>
      <c r="N84" s="104" t="n">
        <v>9.28844</v>
      </c>
      <c r="O84" s="104"/>
      <c r="P84" s="104" t="n">
        <v>10.633</v>
      </c>
      <c r="Q84" s="104"/>
      <c r="R84" s="104" t="n">
        <v>1.323</v>
      </c>
    </row>
    <row r="85" customFormat="false" ht="12.75" hidden="false" customHeight="false" outlineLevel="0" collapsed="false">
      <c r="A85" s="91" t="s">
        <v>289</v>
      </c>
      <c r="B85" s="104" t="n">
        <v>28.72968</v>
      </c>
      <c r="C85" s="104"/>
      <c r="D85" s="104" t="n">
        <v>21.96768</v>
      </c>
      <c r="E85" s="104"/>
      <c r="F85" s="104" t="n">
        <v>28.01428</v>
      </c>
      <c r="G85" s="104"/>
      <c r="H85" s="104" t="n">
        <v>13.3574</v>
      </c>
      <c r="I85" s="104"/>
      <c r="J85" s="104" t="n">
        <v>26.3228</v>
      </c>
      <c r="K85" s="104"/>
      <c r="L85" s="104" t="n">
        <v>14.50008</v>
      </c>
      <c r="M85" s="104"/>
      <c r="N85" s="104" t="n">
        <v>25.63876</v>
      </c>
      <c r="O85" s="104"/>
      <c r="P85" s="104" t="n">
        <v>30.38</v>
      </c>
      <c r="Q85" s="104"/>
      <c r="R85" s="104" t="n">
        <v>0.25284</v>
      </c>
    </row>
    <row r="86" customFormat="false" ht="12.75" hidden="false" customHeight="false" outlineLevel="0" collapsed="false">
      <c r="A86" s="91" t="s">
        <v>290</v>
      </c>
      <c r="B86" s="104" t="n">
        <v>28.4494</v>
      </c>
      <c r="C86" s="104"/>
      <c r="D86" s="104" t="n">
        <v>20.9132</v>
      </c>
      <c r="E86" s="104"/>
      <c r="F86" s="104" t="n">
        <v>27.00096</v>
      </c>
      <c r="G86" s="104"/>
      <c r="H86" s="104" t="n">
        <v>13.29664</v>
      </c>
      <c r="I86" s="104"/>
      <c r="J86" s="104" t="n">
        <v>25.22912</v>
      </c>
      <c r="K86" s="104"/>
      <c r="L86" s="104" t="n">
        <v>13.2006</v>
      </c>
      <c r="M86" s="104"/>
      <c r="N86" s="104" t="n">
        <v>25.3036</v>
      </c>
      <c r="O86" s="104"/>
      <c r="P86" s="104" t="n">
        <v>30.17812</v>
      </c>
      <c r="Q86" s="104"/>
      <c r="R86" s="104" t="n">
        <v>0.2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187" t="s">
        <v>77</v>
      </c>
      <c r="B3" s="187" t="s">
        <v>262</v>
      </c>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7.80276</v>
      </c>
      <c r="D15" s="164"/>
      <c r="E15" s="164" t="n">
        <v>7.0364</v>
      </c>
      <c r="F15" s="164"/>
      <c r="G15" s="164" t="n">
        <v>12.18532</v>
      </c>
      <c r="H15" s="164"/>
      <c r="I15" s="164" t="n">
        <v>5.23908</v>
      </c>
      <c r="J15" s="164"/>
      <c r="K15" s="164" t="n">
        <v>4.98624</v>
      </c>
      <c r="L15" s="164"/>
      <c r="M15" s="164" t="n">
        <v>9.94896</v>
      </c>
      <c r="N15" s="164"/>
      <c r="O15" s="164" t="n">
        <v>2.51272</v>
      </c>
      <c r="P15" s="343"/>
    </row>
    <row r="16" customFormat="false" ht="12.75" hidden="false" customHeight="false" outlineLevel="0" collapsed="false">
      <c r="A16" s="170" t="s">
        <v>332</v>
      </c>
      <c r="B16" s="172" t="s">
        <v>333</v>
      </c>
      <c r="C16" s="164" t="n">
        <v>19.45104</v>
      </c>
      <c r="D16" s="164"/>
      <c r="E16" s="164" t="n">
        <v>18.10452</v>
      </c>
      <c r="F16" s="164"/>
      <c r="G16" s="164" t="n">
        <v>19.4334</v>
      </c>
      <c r="H16" s="164"/>
      <c r="I16" s="164" t="n">
        <v>3.42608</v>
      </c>
      <c r="J16" s="164"/>
      <c r="K16" s="164" t="n">
        <v>8.43976</v>
      </c>
      <c r="L16" s="164"/>
      <c r="M16" s="164" t="n">
        <v>19.00612</v>
      </c>
      <c r="N16" s="164"/>
      <c r="O16" s="164" t="n">
        <v>0.3626</v>
      </c>
    </row>
    <row r="17" customFormat="false" ht="12.75" hidden="false" customHeight="false" outlineLevel="0" collapsed="false">
      <c r="A17" s="173" t="s">
        <v>334</v>
      </c>
      <c r="B17" s="174" t="s">
        <v>335</v>
      </c>
      <c r="C17" s="164" t="n">
        <v>12.95364</v>
      </c>
      <c r="D17" s="164"/>
      <c r="E17" s="164" t="n">
        <v>12.25588</v>
      </c>
      <c r="F17" s="164"/>
      <c r="G17" s="164" t="n">
        <v>12.83016</v>
      </c>
      <c r="H17" s="164"/>
      <c r="I17" s="164" t="n">
        <v>1.78752</v>
      </c>
      <c r="J17" s="164"/>
      <c r="K17" s="164" t="n">
        <v>5.05288</v>
      </c>
      <c r="L17" s="164"/>
      <c r="M17" s="164" t="n">
        <v>12.8086</v>
      </c>
      <c r="N17" s="164"/>
      <c r="O17" s="164" t="n">
        <v>0.47432</v>
      </c>
    </row>
    <row r="18" customFormat="false" ht="12.75" hidden="false" customHeight="false" outlineLevel="0" collapsed="false">
      <c r="A18" s="170" t="s">
        <v>336</v>
      </c>
      <c r="B18" s="172" t="s">
        <v>337</v>
      </c>
      <c r="C18" s="164" t="n">
        <v>16.00928</v>
      </c>
      <c r="D18" s="164"/>
      <c r="E18" s="164" t="n">
        <v>15.11552</v>
      </c>
      <c r="F18" s="164"/>
      <c r="G18" s="164" t="n">
        <v>16.513</v>
      </c>
      <c r="H18" s="164"/>
      <c r="I18" s="164" t="n">
        <v>3.50448</v>
      </c>
      <c r="J18" s="164"/>
      <c r="K18" s="164" t="n">
        <v>5.4488</v>
      </c>
      <c r="L18" s="164"/>
      <c r="M18" s="164" t="n">
        <v>16.05044</v>
      </c>
      <c r="N18" s="164"/>
      <c r="O18" s="164" t="n">
        <v>0.61936</v>
      </c>
    </row>
    <row r="19" customFormat="false" ht="12.75" hidden="false" customHeight="false" outlineLevel="0" collapsed="false">
      <c r="A19" s="175" t="s">
        <v>338</v>
      </c>
      <c r="B19" s="172" t="s">
        <v>339</v>
      </c>
      <c r="C19" s="164" t="n">
        <v>24.07272</v>
      </c>
      <c r="D19" s="164"/>
      <c r="E19" s="164" t="n">
        <v>22.08724</v>
      </c>
      <c r="F19" s="164"/>
      <c r="G19" s="164" t="n">
        <v>25.23108</v>
      </c>
      <c r="H19" s="164"/>
      <c r="I19" s="164" t="n">
        <v>8.78668</v>
      </c>
      <c r="J19" s="164"/>
      <c r="K19" s="164" t="n">
        <v>12.8478</v>
      </c>
      <c r="L19" s="164"/>
      <c r="M19" s="164" t="n">
        <v>22.25188</v>
      </c>
      <c r="N19" s="164"/>
      <c r="O19" s="164" t="n">
        <v>0.63504</v>
      </c>
    </row>
    <row r="20" customFormat="false" ht="12.75" hidden="false" customHeight="false" outlineLevel="0" collapsed="false">
      <c r="A20" s="170" t="s">
        <v>340</v>
      </c>
      <c r="B20" s="172" t="s">
        <v>341</v>
      </c>
      <c r="C20" s="164" t="n">
        <v>17.4146</v>
      </c>
      <c r="D20" s="164"/>
      <c r="E20" s="164" t="n">
        <v>15.68784</v>
      </c>
      <c r="F20" s="164"/>
      <c r="G20" s="164" t="n">
        <v>18.02024</v>
      </c>
      <c r="H20" s="164"/>
      <c r="I20" s="164" t="n">
        <v>6.86</v>
      </c>
      <c r="J20" s="164"/>
      <c r="K20" s="164" t="n">
        <v>6.58952</v>
      </c>
      <c r="L20" s="164"/>
      <c r="M20" s="164" t="n">
        <v>15.90736</v>
      </c>
      <c r="N20" s="164"/>
      <c r="O20" s="164" t="n">
        <v>1.03488</v>
      </c>
    </row>
    <row r="21" s="176" customFormat="true" ht="12.75" hidden="false" customHeight="false" outlineLevel="0" collapsed="false">
      <c r="A21" s="170" t="s">
        <v>342</v>
      </c>
      <c r="B21" s="172" t="s">
        <v>343</v>
      </c>
      <c r="C21" s="164" t="n">
        <v>14.6608</v>
      </c>
      <c r="D21" s="164"/>
      <c r="E21" s="164" t="n">
        <v>11.14064</v>
      </c>
      <c r="F21" s="164"/>
      <c r="G21" s="164" t="n">
        <v>15.5526</v>
      </c>
      <c r="H21" s="164"/>
      <c r="I21" s="164" t="n">
        <v>5.89176</v>
      </c>
      <c r="J21" s="164"/>
      <c r="K21" s="164" t="n">
        <v>8.34372</v>
      </c>
      <c r="L21" s="164"/>
      <c r="M21" s="164" t="n">
        <v>11.9952</v>
      </c>
      <c r="N21" s="164"/>
      <c r="O21" s="164" t="n">
        <v>1.58368</v>
      </c>
      <c r="P21" s="133"/>
      <c r="Q21" s="133"/>
      <c r="R21" s="133"/>
      <c r="S21" s="133"/>
    </row>
    <row r="22" customFormat="false" ht="12.75" hidden="false" customHeight="false" outlineLevel="0" collapsed="false">
      <c r="A22" s="177" t="s">
        <v>344</v>
      </c>
      <c r="B22" s="178" t="s">
        <v>345</v>
      </c>
      <c r="C22" s="164" t="n">
        <v>15.52124</v>
      </c>
      <c r="D22" s="164"/>
      <c r="E22" s="164" t="n">
        <v>14.82348</v>
      </c>
      <c r="F22" s="164"/>
      <c r="G22" s="164" t="n">
        <v>16.66392</v>
      </c>
      <c r="H22" s="164"/>
      <c r="I22" s="164" t="n">
        <v>2.70872</v>
      </c>
      <c r="J22" s="164"/>
      <c r="K22" s="164" t="n">
        <v>5.35668</v>
      </c>
      <c r="L22" s="164"/>
      <c r="M22" s="164" t="n">
        <v>15.62316</v>
      </c>
      <c r="N22" s="164"/>
      <c r="O22" s="164" t="n">
        <v>0.6566</v>
      </c>
    </row>
    <row r="23" customFormat="false" ht="12.75" hidden="false" customHeight="false" outlineLevel="0" collapsed="false">
      <c r="A23" s="170" t="s">
        <v>346</v>
      </c>
      <c r="B23" s="179" t="s">
        <v>347</v>
      </c>
      <c r="C23" s="164" t="n">
        <v>27.71636</v>
      </c>
      <c r="D23" s="164"/>
      <c r="E23" s="164" t="n">
        <v>24.89396</v>
      </c>
      <c r="F23" s="164"/>
      <c r="G23" s="164" t="n">
        <v>28.71008</v>
      </c>
      <c r="H23" s="164"/>
      <c r="I23" s="164" t="n">
        <v>9.09636</v>
      </c>
      <c r="J23" s="164"/>
      <c r="K23" s="164" t="n">
        <v>13.6318</v>
      </c>
      <c r="L23" s="164"/>
      <c r="M23" s="164" t="n">
        <v>26.43452</v>
      </c>
      <c r="N23" s="164"/>
      <c r="O23" s="164" t="n">
        <v>0.46256</v>
      </c>
    </row>
    <row r="24" s="176" customFormat="true" ht="12.75" hidden="false" customHeight="false" outlineLevel="0" collapsed="false">
      <c r="A24" s="170" t="s">
        <v>348</v>
      </c>
      <c r="B24" s="179" t="s">
        <v>349</v>
      </c>
      <c r="C24" s="164" t="n">
        <v>20.34676</v>
      </c>
      <c r="D24" s="164"/>
      <c r="E24" s="164" t="n">
        <v>18.89048</v>
      </c>
      <c r="F24" s="164"/>
      <c r="G24" s="164" t="n">
        <v>20.34676</v>
      </c>
      <c r="H24" s="164"/>
      <c r="I24" s="164" t="n">
        <v>4.82552</v>
      </c>
      <c r="J24" s="164"/>
      <c r="K24" s="164" t="n">
        <v>6.26612</v>
      </c>
      <c r="L24" s="164"/>
      <c r="M24" s="164" t="n">
        <v>18.96104</v>
      </c>
      <c r="N24" s="164"/>
      <c r="O24" s="164" t="n">
        <v>0.56448</v>
      </c>
      <c r="P24" s="133"/>
      <c r="Q24" s="133"/>
      <c r="R24" s="133"/>
      <c r="S24" s="133"/>
    </row>
    <row r="25" customFormat="false" ht="12.75" hidden="false" customHeight="false" outlineLevel="0" collapsed="false">
      <c r="A25" s="170" t="s">
        <v>89</v>
      </c>
      <c r="B25" s="180" t="s">
        <v>350</v>
      </c>
      <c r="C25" s="164" t="n">
        <v>25.676</v>
      </c>
      <c r="D25" s="164"/>
      <c r="E25" s="164" t="n">
        <v>22.37732</v>
      </c>
      <c r="F25" s="164"/>
      <c r="G25" s="164" t="n">
        <v>25.84652</v>
      </c>
      <c r="H25" s="164"/>
      <c r="I25" s="164" t="n">
        <v>7.02464</v>
      </c>
      <c r="J25" s="164"/>
      <c r="K25" s="164" t="n">
        <v>13.23</v>
      </c>
      <c r="L25" s="164"/>
      <c r="M25" s="164" t="n">
        <v>22.56352</v>
      </c>
      <c r="N25" s="164"/>
      <c r="O25" s="164" t="n">
        <v>0.50372</v>
      </c>
    </row>
    <row r="26" customFormat="false" ht="12.75" hidden="false" customHeight="false" outlineLevel="0" collapsed="false">
      <c r="A26" s="170" t="s">
        <v>351</v>
      </c>
      <c r="B26" s="133" t="s">
        <v>352</v>
      </c>
      <c r="C26" s="164" t="n">
        <v>27.1852</v>
      </c>
      <c r="D26" s="164"/>
      <c r="E26" s="164" t="n">
        <v>24.3432</v>
      </c>
      <c r="F26" s="164"/>
      <c r="G26" s="164" t="n">
        <v>27.4792</v>
      </c>
      <c r="H26" s="164"/>
      <c r="I26" s="164" t="n">
        <v>9.48836</v>
      </c>
      <c r="J26" s="164"/>
      <c r="K26" s="164" t="n">
        <v>16.60904</v>
      </c>
      <c r="L26" s="164"/>
      <c r="M26" s="164" t="n">
        <v>22.93788</v>
      </c>
      <c r="N26" s="164"/>
      <c r="O26" s="164" t="n">
        <v>0.47432</v>
      </c>
    </row>
    <row r="27" s="136" customFormat="true" ht="12.75" hidden="false" customHeight="false" outlineLevel="0" collapsed="false">
      <c r="A27" s="170" t="s">
        <v>353</v>
      </c>
      <c r="B27" s="133" t="s">
        <v>354</v>
      </c>
      <c r="C27" s="164" t="n">
        <v>16.64236</v>
      </c>
      <c r="D27" s="164"/>
      <c r="E27" s="164" t="n">
        <v>13.86112</v>
      </c>
      <c r="F27" s="164"/>
      <c r="G27" s="164" t="n">
        <v>18.42792</v>
      </c>
      <c r="H27" s="164"/>
      <c r="I27" s="164" t="n">
        <v>7.50288</v>
      </c>
      <c r="J27" s="164"/>
      <c r="K27" s="164" t="n">
        <v>9.41192</v>
      </c>
      <c r="L27" s="164"/>
      <c r="M27" s="164" t="n">
        <v>14.65688</v>
      </c>
      <c r="N27" s="164"/>
      <c r="O27" s="164" t="n">
        <v>1.16424</v>
      </c>
    </row>
    <row r="28" s="134" customFormat="true" ht="12.75" hidden="false" customHeight="false" outlineLevel="0" collapsed="false">
      <c r="A28" s="170"/>
      <c r="B28" s="133" t="s">
        <v>355</v>
      </c>
      <c r="C28" s="164" t="n">
        <v>4.1846</v>
      </c>
      <c r="D28" s="164"/>
      <c r="E28" s="164" t="n">
        <v>2.90668</v>
      </c>
      <c r="F28" s="164"/>
      <c r="G28" s="164" t="n">
        <v>4.28064</v>
      </c>
      <c r="H28" s="164"/>
      <c r="I28" s="164" t="n">
        <v>1.97568</v>
      </c>
      <c r="J28" s="164"/>
      <c r="K28" s="164" t="n">
        <v>1.40532</v>
      </c>
      <c r="L28" s="164"/>
      <c r="M28" s="164" t="n">
        <v>3.46332</v>
      </c>
      <c r="N28" s="164"/>
      <c r="O28" s="164" t="n">
        <v>6.1152</v>
      </c>
      <c r="P28" s="133"/>
      <c r="Q28" s="133"/>
      <c r="R28" s="133"/>
      <c r="S28" s="133"/>
    </row>
    <row r="29" s="134" customFormat="true" ht="22.5" hidden="false" customHeight="true" outlineLevel="0" collapsed="false">
      <c r="A29" s="170"/>
      <c r="B29" s="133" t="s">
        <v>356</v>
      </c>
      <c r="C29" s="164" t="n">
        <v>40.34856</v>
      </c>
      <c r="D29" s="164"/>
      <c r="E29" s="164" t="n">
        <v>39.57632</v>
      </c>
      <c r="F29" s="164"/>
      <c r="G29" s="164" t="n">
        <v>36.65984</v>
      </c>
      <c r="H29" s="164"/>
      <c r="I29" s="164" t="n">
        <v>22.18916</v>
      </c>
      <c r="J29" s="164"/>
      <c r="K29" s="164" t="n">
        <v>32.7026</v>
      </c>
      <c r="L29" s="164"/>
      <c r="M29" s="164" t="n">
        <v>39.79584</v>
      </c>
      <c r="N29" s="164"/>
      <c r="O29" s="164" t="n">
        <v>0.18816</v>
      </c>
      <c r="P29" s="133"/>
      <c r="Q29" s="133"/>
      <c r="R29" s="133"/>
      <c r="S29" s="133"/>
    </row>
    <row r="30" s="134" customFormat="true" ht="12.75" hidden="false" customHeight="false" outlineLevel="0" collapsed="false">
      <c r="A30" s="170"/>
      <c r="B30" s="134" t="s">
        <v>357</v>
      </c>
      <c r="C30" s="164" t="n">
        <v>8.79256</v>
      </c>
      <c r="D30" s="164"/>
      <c r="E30" s="164" t="n">
        <v>8.18104</v>
      </c>
      <c r="F30" s="164"/>
      <c r="G30" s="164" t="n">
        <v>8.95524</v>
      </c>
      <c r="H30" s="164"/>
      <c r="I30" s="164" t="n">
        <v>1.47196</v>
      </c>
      <c r="J30" s="164"/>
      <c r="K30" s="164" t="n">
        <v>3.31828</v>
      </c>
      <c r="L30" s="164"/>
      <c r="M30" s="164" t="n">
        <v>8.20456</v>
      </c>
      <c r="N30" s="164"/>
      <c r="O30" s="164" t="n">
        <v>1.52684</v>
      </c>
      <c r="P30" s="133"/>
      <c r="Q30" s="133"/>
      <c r="R30" s="133"/>
      <c r="S30" s="133"/>
    </row>
    <row r="31" s="134" customFormat="true" ht="12.75" hidden="false" customHeight="false" outlineLevel="0" collapsed="false">
      <c r="A31" s="181"/>
      <c r="B31" s="136" t="s">
        <v>247</v>
      </c>
      <c r="C31" s="164" t="n">
        <v>40.23096</v>
      </c>
      <c r="D31" s="164"/>
      <c r="E31" s="164" t="n">
        <v>39.66844</v>
      </c>
      <c r="F31" s="164"/>
      <c r="G31" s="164" t="n">
        <v>36.39916</v>
      </c>
      <c r="H31" s="164"/>
      <c r="I31" s="164" t="n">
        <v>22.2362</v>
      </c>
      <c r="J31" s="164"/>
      <c r="K31" s="164" t="n">
        <v>32.83588</v>
      </c>
      <c r="L31" s="164"/>
      <c r="M31" s="164" t="n">
        <v>39.75076</v>
      </c>
      <c r="N31" s="164"/>
      <c r="O31" s="164" t="n">
        <v>0.186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187" t="s">
        <v>77</v>
      </c>
      <c r="B37" s="188" t="s">
        <v>291</v>
      </c>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6.54248</v>
      </c>
      <c r="D49" s="164"/>
      <c r="E49" s="164" t="n">
        <v>5.98192</v>
      </c>
      <c r="F49" s="164"/>
      <c r="G49" s="164" t="n">
        <v>10.43112</v>
      </c>
      <c r="H49" s="164"/>
      <c r="I49" s="164" t="n">
        <v>4.55504</v>
      </c>
      <c r="J49" s="164"/>
      <c r="K49" s="164" t="n">
        <v>3.77496</v>
      </c>
      <c r="L49" s="164"/>
      <c r="M49" s="164" t="n">
        <v>8.68476</v>
      </c>
      <c r="N49" s="164"/>
      <c r="O49" s="164" t="n">
        <v>2.9302</v>
      </c>
      <c r="P49" s="133"/>
      <c r="Q49" s="133"/>
      <c r="R49" s="133"/>
      <c r="S49" s="133"/>
    </row>
    <row r="50" s="163" customFormat="true" ht="12.75" hidden="false" customHeight="false" outlineLevel="0" collapsed="false">
      <c r="A50" s="170" t="s">
        <v>332</v>
      </c>
      <c r="B50" s="172" t="s">
        <v>333</v>
      </c>
      <c r="C50" s="164" t="n">
        <v>18.53376</v>
      </c>
      <c r="D50" s="164"/>
      <c r="E50" s="164" t="n">
        <v>17.55768</v>
      </c>
      <c r="F50" s="164"/>
      <c r="G50" s="164" t="n">
        <v>18.72976</v>
      </c>
      <c r="H50" s="164"/>
      <c r="I50" s="164" t="n">
        <v>2.3912</v>
      </c>
      <c r="J50" s="164"/>
      <c r="K50" s="164" t="n">
        <v>6.37392</v>
      </c>
      <c r="L50" s="164"/>
      <c r="M50" s="164" t="n">
        <v>18.36324</v>
      </c>
      <c r="N50" s="164"/>
      <c r="O50" s="164" t="n">
        <v>0.39788</v>
      </c>
      <c r="P50" s="133"/>
      <c r="Q50" s="133"/>
      <c r="R50" s="133"/>
      <c r="S50" s="133"/>
    </row>
    <row r="51" s="163" customFormat="true" ht="12.75" hidden="false" customHeight="false" outlineLevel="0" collapsed="false">
      <c r="A51" s="173" t="s">
        <v>334</v>
      </c>
      <c r="B51" s="174" t="s">
        <v>335</v>
      </c>
      <c r="C51" s="164" t="n">
        <v>12.7008</v>
      </c>
      <c r="D51" s="164"/>
      <c r="E51" s="164" t="n">
        <v>12.18336</v>
      </c>
      <c r="F51" s="164"/>
      <c r="G51" s="164" t="n">
        <v>12.69688</v>
      </c>
      <c r="H51" s="164"/>
      <c r="I51" s="164" t="n">
        <v>1.5484</v>
      </c>
      <c r="J51" s="164"/>
      <c r="K51" s="164" t="n">
        <v>3.71616</v>
      </c>
      <c r="L51" s="164"/>
      <c r="M51" s="164" t="n">
        <v>12.62632</v>
      </c>
      <c r="N51" s="164"/>
      <c r="O51" s="164" t="n">
        <v>0.51156</v>
      </c>
      <c r="P51" s="133"/>
      <c r="Q51" s="133"/>
      <c r="R51" s="133"/>
      <c r="S51" s="133"/>
    </row>
    <row r="52" s="163" customFormat="true" ht="12.75" hidden="false" customHeight="false" outlineLevel="0" collapsed="false">
      <c r="A52" s="170" t="s">
        <v>336</v>
      </c>
      <c r="B52" s="172" t="s">
        <v>337</v>
      </c>
      <c r="C52" s="164" t="n">
        <v>15.3958</v>
      </c>
      <c r="D52" s="164"/>
      <c r="E52" s="164" t="n">
        <v>14.57652</v>
      </c>
      <c r="F52" s="164"/>
      <c r="G52" s="164" t="n">
        <v>15.9446</v>
      </c>
      <c r="H52" s="164"/>
      <c r="I52" s="164" t="n">
        <v>2.13248</v>
      </c>
      <c r="J52" s="164"/>
      <c r="K52" s="164" t="n">
        <v>4.71576</v>
      </c>
      <c r="L52" s="164"/>
      <c r="M52" s="164" t="n">
        <v>15.69568</v>
      </c>
      <c r="N52" s="164"/>
      <c r="O52" s="164" t="n">
        <v>0.5782</v>
      </c>
      <c r="P52" s="133"/>
      <c r="Q52" s="133"/>
      <c r="R52" s="133"/>
      <c r="S52" s="133"/>
    </row>
    <row r="53" s="163" customFormat="true" ht="12.75" hidden="false" customHeight="false" outlineLevel="0" collapsed="false">
      <c r="A53" s="175" t="s">
        <v>338</v>
      </c>
      <c r="B53" s="172" t="s">
        <v>339</v>
      </c>
      <c r="C53" s="164" t="n">
        <v>19.03944</v>
      </c>
      <c r="D53" s="164"/>
      <c r="E53" s="164" t="n">
        <v>17.8948</v>
      </c>
      <c r="F53" s="164"/>
      <c r="G53" s="164" t="n">
        <v>20.32912</v>
      </c>
      <c r="H53" s="164"/>
      <c r="I53" s="164" t="n">
        <v>5.39392</v>
      </c>
      <c r="J53" s="164"/>
      <c r="K53" s="164" t="n">
        <v>6.91488</v>
      </c>
      <c r="L53" s="164"/>
      <c r="M53" s="164" t="n">
        <v>18.84736</v>
      </c>
      <c r="N53" s="164"/>
      <c r="O53" s="164" t="n">
        <v>0.81144</v>
      </c>
      <c r="P53" s="133"/>
      <c r="Q53" s="133"/>
      <c r="R53" s="133"/>
      <c r="S53" s="133"/>
    </row>
    <row r="54" s="163" customFormat="true" ht="12.75" hidden="false" customHeight="false" outlineLevel="0" collapsed="false">
      <c r="A54" s="170" t="s">
        <v>340</v>
      </c>
      <c r="B54" s="172" t="s">
        <v>341</v>
      </c>
      <c r="C54" s="164" t="n">
        <v>15.6212</v>
      </c>
      <c r="D54" s="164"/>
      <c r="E54" s="164" t="n">
        <v>13.95912</v>
      </c>
      <c r="F54" s="164"/>
      <c r="G54" s="164" t="n">
        <v>16.29544</v>
      </c>
      <c r="H54" s="164"/>
      <c r="I54" s="164" t="n">
        <v>6.02504</v>
      </c>
      <c r="J54" s="164"/>
      <c r="K54" s="164" t="n">
        <v>5.56444</v>
      </c>
      <c r="L54" s="164"/>
      <c r="M54" s="164" t="n">
        <v>14.504</v>
      </c>
      <c r="N54" s="164"/>
      <c r="O54" s="164" t="n">
        <v>1.19756</v>
      </c>
      <c r="P54" s="133"/>
      <c r="Q54" s="133"/>
      <c r="R54" s="133"/>
      <c r="S54" s="133"/>
    </row>
    <row r="55" s="163" customFormat="true" ht="12.75" hidden="false" customHeight="false" outlineLevel="0" collapsed="false">
      <c r="A55" s="170" t="s">
        <v>342</v>
      </c>
      <c r="B55" s="172" t="s">
        <v>343</v>
      </c>
      <c r="C55" s="164" t="n">
        <v>10.37232</v>
      </c>
      <c r="D55" s="164"/>
      <c r="E55" s="164" t="n">
        <v>7.89096</v>
      </c>
      <c r="F55" s="164"/>
      <c r="G55" s="164" t="n">
        <v>11.3876</v>
      </c>
      <c r="H55" s="164"/>
      <c r="I55" s="164" t="n">
        <v>3.8906</v>
      </c>
      <c r="J55" s="164"/>
      <c r="K55" s="164" t="n">
        <v>5.40372</v>
      </c>
      <c r="L55" s="164"/>
      <c r="M55" s="164" t="n">
        <v>9.3884</v>
      </c>
      <c r="N55" s="164"/>
      <c r="O55" s="164" t="n">
        <v>2.42844</v>
      </c>
      <c r="P55" s="133"/>
      <c r="Q55" s="133"/>
      <c r="R55" s="133"/>
      <c r="S55" s="133"/>
    </row>
    <row r="56" customFormat="false" ht="12.75" hidden="false" customHeight="false" outlineLevel="0" collapsed="false">
      <c r="A56" s="177" t="s">
        <v>344</v>
      </c>
      <c r="B56" s="178" t="s">
        <v>345</v>
      </c>
      <c r="C56" s="164" t="n">
        <v>12.80468</v>
      </c>
      <c r="D56" s="164"/>
      <c r="E56" s="164" t="n">
        <v>12.27548</v>
      </c>
      <c r="F56" s="164"/>
      <c r="G56" s="164" t="n">
        <v>14.01008</v>
      </c>
      <c r="H56" s="164"/>
      <c r="I56" s="164" t="n">
        <v>2.12268</v>
      </c>
      <c r="J56" s="164"/>
      <c r="K56" s="164" t="n">
        <v>4.23948</v>
      </c>
      <c r="L56" s="164"/>
      <c r="M56" s="164" t="n">
        <v>13.19276</v>
      </c>
      <c r="N56" s="164"/>
      <c r="O56" s="164" t="n">
        <v>0.77028</v>
      </c>
    </row>
    <row r="57" customFormat="false" ht="12.75" hidden="false" customHeight="false" outlineLevel="0" collapsed="false">
      <c r="A57" s="170" t="s">
        <v>346</v>
      </c>
      <c r="B57" s="179" t="s">
        <v>347</v>
      </c>
      <c r="C57" s="164" t="n">
        <v>21.64624</v>
      </c>
      <c r="D57" s="164"/>
      <c r="E57" s="164" t="n">
        <v>19.60392</v>
      </c>
      <c r="F57" s="164"/>
      <c r="G57" s="164" t="n">
        <v>23.18288</v>
      </c>
      <c r="H57" s="164"/>
      <c r="I57" s="164" t="n">
        <v>6.90508</v>
      </c>
      <c r="J57" s="164"/>
      <c r="K57" s="164" t="n">
        <v>8.53188</v>
      </c>
      <c r="L57" s="164"/>
      <c r="M57" s="164" t="n">
        <v>21.41692</v>
      </c>
      <c r="N57" s="164"/>
      <c r="O57" s="164" t="n">
        <v>0.6468</v>
      </c>
    </row>
    <row r="58" customFormat="false" ht="12.75" hidden="false" customHeight="false" outlineLevel="0" collapsed="false">
      <c r="A58" s="170" t="s">
        <v>348</v>
      </c>
      <c r="B58" s="179" t="s">
        <v>349</v>
      </c>
      <c r="C58" s="164" t="n">
        <v>14.16296</v>
      </c>
      <c r="D58" s="164"/>
      <c r="E58" s="164" t="n">
        <v>13.10456</v>
      </c>
      <c r="F58" s="164"/>
      <c r="G58" s="164" t="n">
        <v>14.16296</v>
      </c>
      <c r="H58" s="164"/>
      <c r="I58" s="164" t="n">
        <v>3.81612</v>
      </c>
      <c r="J58" s="164"/>
      <c r="K58" s="164" t="n">
        <v>3.32808</v>
      </c>
      <c r="L58" s="164"/>
      <c r="M58" s="164" t="n">
        <v>13.21628</v>
      </c>
      <c r="N58" s="164"/>
      <c r="O58" s="164" t="n">
        <v>0.96824</v>
      </c>
    </row>
    <row r="59" customFormat="false" ht="12.75" hidden="false" customHeight="false" outlineLevel="0" collapsed="false">
      <c r="A59" s="170" t="s">
        <v>89</v>
      </c>
      <c r="B59" s="180" t="s">
        <v>350</v>
      </c>
      <c r="C59" s="164" t="n">
        <v>14.43932</v>
      </c>
      <c r="D59" s="164"/>
      <c r="E59" s="164" t="n">
        <v>12.15396</v>
      </c>
      <c r="F59" s="164"/>
      <c r="G59" s="164" t="n">
        <v>14.66668</v>
      </c>
      <c r="H59" s="164"/>
      <c r="I59" s="164" t="n">
        <v>3.86708</v>
      </c>
      <c r="J59" s="164"/>
      <c r="K59" s="164" t="n">
        <v>5.91332</v>
      </c>
      <c r="L59" s="164"/>
      <c r="M59" s="164" t="n">
        <v>13.09476</v>
      </c>
      <c r="N59" s="164"/>
      <c r="O59" s="164" t="n">
        <v>1.05056</v>
      </c>
    </row>
    <row r="60" customFormat="false" ht="12.75" hidden="false" customHeight="false" outlineLevel="0" collapsed="false">
      <c r="A60" s="170" t="s">
        <v>351</v>
      </c>
      <c r="B60" s="133" t="s">
        <v>352</v>
      </c>
      <c r="C60" s="164" t="n">
        <v>13.9552</v>
      </c>
      <c r="D60" s="164"/>
      <c r="E60" s="164" t="n">
        <v>11.89328</v>
      </c>
      <c r="F60" s="164"/>
      <c r="G60" s="164" t="n">
        <v>14.40404</v>
      </c>
      <c r="H60" s="164"/>
      <c r="I60" s="164" t="n">
        <v>5.38608</v>
      </c>
      <c r="J60" s="164"/>
      <c r="K60" s="164" t="n">
        <v>5.99956</v>
      </c>
      <c r="L60" s="164"/>
      <c r="M60" s="164" t="n">
        <v>12.21668</v>
      </c>
      <c r="N60" s="164"/>
      <c r="O60" s="164" t="n">
        <v>1.27988</v>
      </c>
    </row>
    <row r="61" s="134" customFormat="true" ht="12.75" hidden="false" customHeight="false" outlineLevel="0" collapsed="false">
      <c r="A61" s="170" t="s">
        <v>353</v>
      </c>
      <c r="B61" s="133" t="s">
        <v>354</v>
      </c>
      <c r="C61" s="164" t="n">
        <v>11.38368</v>
      </c>
      <c r="D61" s="164"/>
      <c r="E61" s="164" t="n">
        <v>9.3492</v>
      </c>
      <c r="F61" s="164"/>
      <c r="G61" s="164" t="n">
        <v>12.71844</v>
      </c>
      <c r="H61" s="164"/>
      <c r="I61" s="164" t="n">
        <v>4.42568</v>
      </c>
      <c r="J61" s="164"/>
      <c r="K61" s="164" t="n">
        <v>5.97408</v>
      </c>
      <c r="L61" s="164"/>
      <c r="M61" s="164" t="n">
        <v>10.50168</v>
      </c>
      <c r="N61" s="164"/>
      <c r="O61" s="164" t="n">
        <v>1.6954</v>
      </c>
    </row>
    <row r="62" s="134" customFormat="true" ht="12.75" hidden="false" customHeight="false" outlineLevel="0" collapsed="false">
      <c r="A62" s="170"/>
      <c r="B62" s="133" t="s">
        <v>355</v>
      </c>
      <c r="C62" s="164" t="n">
        <v>2.989</v>
      </c>
      <c r="D62" s="164"/>
      <c r="E62" s="164" t="n">
        <v>2.18736</v>
      </c>
      <c r="F62" s="164"/>
      <c r="G62" s="164" t="n">
        <v>3.12228</v>
      </c>
      <c r="H62" s="164"/>
      <c r="I62" s="164" t="n">
        <v>0.68796</v>
      </c>
      <c r="J62" s="164"/>
      <c r="K62" s="164" t="n">
        <v>1.20736</v>
      </c>
      <c r="L62" s="164"/>
      <c r="M62" s="164" t="n">
        <v>2.79692</v>
      </c>
      <c r="N62" s="164"/>
      <c r="O62" s="164" t="n">
        <v>6.77376</v>
      </c>
      <c r="P62" s="133"/>
      <c r="Q62" s="133"/>
      <c r="R62" s="133"/>
      <c r="S62" s="133"/>
    </row>
    <row r="63" s="134" customFormat="true" ht="22.5" hidden="false" customHeight="true" outlineLevel="0" collapsed="false">
      <c r="A63" s="170"/>
      <c r="B63" s="133" t="s">
        <v>356</v>
      </c>
      <c r="C63" s="164" t="n">
        <v>31.30904</v>
      </c>
      <c r="D63" s="164"/>
      <c r="E63" s="164" t="n">
        <v>31.13264</v>
      </c>
      <c r="F63" s="164"/>
      <c r="G63" s="164" t="n">
        <v>28.10248</v>
      </c>
      <c r="H63" s="164"/>
      <c r="I63" s="164" t="n">
        <v>15.13316</v>
      </c>
      <c r="J63" s="164"/>
      <c r="K63" s="164" t="n">
        <v>19.30796</v>
      </c>
      <c r="L63" s="164"/>
      <c r="M63" s="164" t="n">
        <v>28.41216</v>
      </c>
      <c r="N63" s="164"/>
      <c r="O63" s="164" t="n">
        <v>0.26656</v>
      </c>
      <c r="P63" s="133"/>
      <c r="Q63" s="133"/>
      <c r="R63" s="133"/>
      <c r="S63" s="133"/>
    </row>
    <row r="64" s="134" customFormat="true" ht="12.75" hidden="false" customHeight="false" outlineLevel="0" collapsed="false">
      <c r="A64" s="170"/>
      <c r="B64" s="134" t="s">
        <v>357</v>
      </c>
      <c r="C64" s="164" t="n">
        <v>6.87176</v>
      </c>
      <c r="D64" s="164"/>
      <c r="E64" s="164" t="n">
        <v>6.5366</v>
      </c>
      <c r="F64" s="164"/>
      <c r="G64" s="164" t="n">
        <v>7.00896</v>
      </c>
      <c r="H64" s="164"/>
      <c r="I64" s="164" t="n">
        <v>0.98392</v>
      </c>
      <c r="J64" s="164"/>
      <c r="K64" s="164" t="n">
        <v>1.8718</v>
      </c>
      <c r="L64" s="164"/>
      <c r="M64" s="164" t="n">
        <v>6.67184</v>
      </c>
      <c r="N64" s="164"/>
      <c r="O64" s="164" t="n">
        <v>1.64052</v>
      </c>
      <c r="P64" s="133"/>
      <c r="Q64" s="133"/>
      <c r="R64" s="133"/>
      <c r="S64" s="133"/>
    </row>
    <row r="65" s="134" customFormat="true" ht="12.75" hidden="false" customHeight="false" outlineLevel="0" collapsed="false">
      <c r="A65" s="181"/>
      <c r="B65" s="136" t="s">
        <v>247</v>
      </c>
      <c r="C65" s="164" t="n">
        <v>31.06208</v>
      </c>
      <c r="D65" s="164"/>
      <c r="E65" s="164" t="n">
        <v>31.06012</v>
      </c>
      <c r="F65" s="164"/>
      <c r="G65" s="164" t="n">
        <v>27.65952</v>
      </c>
      <c r="H65" s="164"/>
      <c r="I65" s="164" t="n">
        <v>15.16256</v>
      </c>
      <c r="J65" s="164"/>
      <c r="K65" s="164" t="n">
        <v>19.39028</v>
      </c>
      <c r="L65" s="164"/>
      <c r="M65" s="164" t="n">
        <v>28.1358</v>
      </c>
      <c r="N65" s="164"/>
      <c r="O65" s="164" t="n">
        <v>0.2626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187" t="s">
        <v>77</v>
      </c>
      <c r="B71" s="188" t="s">
        <v>291</v>
      </c>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4.33748</v>
      </c>
      <c r="D83" s="164"/>
      <c r="E83" s="164" t="n">
        <v>3.80044</v>
      </c>
      <c r="F83" s="164"/>
      <c r="G83" s="164" t="n">
        <v>6.54248</v>
      </c>
      <c r="H83" s="164"/>
      <c r="I83" s="164" t="n">
        <v>2.59308</v>
      </c>
      <c r="J83" s="164"/>
      <c r="K83" s="164" t="n">
        <v>3.27124</v>
      </c>
      <c r="L83" s="164"/>
      <c r="M83" s="164" t="n">
        <v>5.01172</v>
      </c>
      <c r="N83" s="164"/>
      <c r="O83" s="164" t="n">
        <v>4.87844</v>
      </c>
      <c r="P83" s="133"/>
      <c r="Q83" s="133"/>
      <c r="R83" s="133"/>
      <c r="S83" s="133"/>
    </row>
    <row r="84" s="163" customFormat="true" ht="12.75" hidden="false" customHeight="false" outlineLevel="0" collapsed="false">
      <c r="A84" s="170" t="s">
        <v>332</v>
      </c>
      <c r="B84" s="172" t="s">
        <v>333</v>
      </c>
      <c r="C84" s="164" t="n">
        <v>12.35584</v>
      </c>
      <c r="D84" s="164"/>
      <c r="E84" s="164" t="n">
        <v>11.60516</v>
      </c>
      <c r="F84" s="164"/>
      <c r="G84" s="164" t="n">
        <v>12.48128</v>
      </c>
      <c r="H84" s="164"/>
      <c r="I84" s="164" t="n">
        <v>2.45588</v>
      </c>
      <c r="J84" s="164"/>
      <c r="K84" s="164" t="n">
        <v>5.64284</v>
      </c>
      <c r="L84" s="164"/>
      <c r="M84" s="164" t="n">
        <v>11.22296</v>
      </c>
      <c r="N84" s="164"/>
      <c r="O84" s="164" t="n">
        <v>0.79772</v>
      </c>
      <c r="P84" s="133"/>
      <c r="Q84" s="133"/>
      <c r="R84" s="133"/>
      <c r="S84" s="133"/>
    </row>
    <row r="85" s="163" customFormat="true" ht="12.75" hidden="false" customHeight="false" outlineLevel="0" collapsed="false">
      <c r="A85" s="173" t="s">
        <v>334</v>
      </c>
      <c r="B85" s="174" t="s">
        <v>335</v>
      </c>
      <c r="C85" s="164" t="n">
        <v>7.91056</v>
      </c>
      <c r="D85" s="164"/>
      <c r="E85" s="164" t="n">
        <v>7.51856</v>
      </c>
      <c r="F85" s="164"/>
      <c r="G85" s="164" t="n">
        <v>7.98504</v>
      </c>
      <c r="H85" s="164"/>
      <c r="I85" s="164" t="n">
        <v>0.89572</v>
      </c>
      <c r="J85" s="164"/>
      <c r="K85" s="164" t="n">
        <v>3.4888</v>
      </c>
      <c r="L85" s="164"/>
      <c r="M85" s="164" t="n">
        <v>7.28336</v>
      </c>
      <c r="N85" s="164"/>
      <c r="O85" s="164" t="n">
        <v>1.13288</v>
      </c>
      <c r="P85" s="133"/>
      <c r="Q85" s="133"/>
      <c r="R85" s="133"/>
      <c r="S85" s="133"/>
    </row>
    <row r="86" s="163" customFormat="true" ht="12.75" hidden="false" customHeight="false" outlineLevel="0" collapsed="false">
      <c r="A86" s="170" t="s">
        <v>336</v>
      </c>
      <c r="B86" s="172" t="s">
        <v>337</v>
      </c>
      <c r="C86" s="164" t="n">
        <v>6.32296</v>
      </c>
      <c r="D86" s="164"/>
      <c r="E86" s="164" t="n">
        <v>5.88784</v>
      </c>
      <c r="F86" s="164"/>
      <c r="G86" s="164" t="n">
        <v>7.06776</v>
      </c>
      <c r="H86" s="164"/>
      <c r="I86" s="164" t="n">
        <v>2.78124</v>
      </c>
      <c r="J86" s="164"/>
      <c r="K86" s="164" t="n">
        <v>2.78908</v>
      </c>
      <c r="L86" s="164"/>
      <c r="M86" s="164" t="n">
        <v>5.92312</v>
      </c>
      <c r="N86" s="164"/>
      <c r="O86" s="164" t="n">
        <v>2.98116</v>
      </c>
      <c r="P86" s="133"/>
      <c r="Q86" s="133"/>
      <c r="R86" s="133"/>
      <c r="S86" s="133"/>
    </row>
    <row r="87" customFormat="false" ht="12.75" hidden="false" customHeight="false" outlineLevel="0" collapsed="false">
      <c r="A87" s="175" t="s">
        <v>338</v>
      </c>
      <c r="B87" s="172" t="s">
        <v>339</v>
      </c>
      <c r="C87" s="164" t="n">
        <v>16.905</v>
      </c>
      <c r="D87" s="164"/>
      <c r="E87" s="164" t="n">
        <v>15.21744</v>
      </c>
      <c r="F87" s="164"/>
      <c r="G87" s="164" t="n">
        <v>17.65176</v>
      </c>
      <c r="H87" s="164"/>
      <c r="I87" s="164" t="n">
        <v>6.95604</v>
      </c>
      <c r="J87" s="164"/>
      <c r="K87" s="164" t="n">
        <v>10.93484</v>
      </c>
      <c r="L87" s="164"/>
      <c r="M87" s="164" t="n">
        <v>13.52596</v>
      </c>
      <c r="N87" s="164"/>
      <c r="O87" s="164" t="n">
        <v>0.92316</v>
      </c>
    </row>
    <row r="88" customFormat="false" ht="12.75" hidden="false" customHeight="false" outlineLevel="0" collapsed="false">
      <c r="A88" s="170" t="s">
        <v>340</v>
      </c>
      <c r="B88" s="172" t="s">
        <v>341</v>
      </c>
      <c r="C88" s="164" t="n">
        <v>8.68868</v>
      </c>
      <c r="D88" s="164"/>
      <c r="E88" s="164" t="n">
        <v>8.13204</v>
      </c>
      <c r="F88" s="164"/>
      <c r="G88" s="164" t="n">
        <v>8.80236</v>
      </c>
      <c r="H88" s="164"/>
      <c r="I88" s="164" t="n">
        <v>3.2928</v>
      </c>
      <c r="J88" s="164"/>
      <c r="K88" s="164" t="n">
        <v>3.55544</v>
      </c>
      <c r="L88" s="164"/>
      <c r="M88" s="164" t="n">
        <v>7.39116</v>
      </c>
      <c r="N88" s="164"/>
      <c r="O88" s="164" t="n">
        <v>1.97568</v>
      </c>
    </row>
    <row r="89" customFormat="false" ht="12.75" hidden="false" customHeight="false" outlineLevel="0" collapsed="false">
      <c r="A89" s="170" t="s">
        <v>342</v>
      </c>
      <c r="B89" s="172" t="s">
        <v>343</v>
      </c>
      <c r="C89" s="164" t="n">
        <v>10.6232</v>
      </c>
      <c r="D89" s="164"/>
      <c r="E89" s="164" t="n">
        <v>8.09872</v>
      </c>
      <c r="F89" s="164"/>
      <c r="G89" s="164" t="n">
        <v>11.00736</v>
      </c>
      <c r="H89" s="164"/>
      <c r="I89" s="164" t="n">
        <v>4.42764</v>
      </c>
      <c r="J89" s="164"/>
      <c r="K89" s="164" t="n">
        <v>6.37392</v>
      </c>
      <c r="L89" s="164"/>
      <c r="M89" s="164" t="n">
        <v>7.81844</v>
      </c>
      <c r="N89" s="164"/>
      <c r="O89" s="164" t="n">
        <v>1.93844</v>
      </c>
    </row>
    <row r="90" customFormat="false" ht="12.75" hidden="false" customHeight="false" outlineLevel="0" collapsed="false">
      <c r="A90" s="177" t="s">
        <v>344</v>
      </c>
      <c r="B90" s="178" t="s">
        <v>345</v>
      </c>
      <c r="C90" s="164" t="n">
        <v>9.01992</v>
      </c>
      <c r="D90" s="164"/>
      <c r="E90" s="164" t="n">
        <v>8.52992</v>
      </c>
      <c r="F90" s="164"/>
      <c r="G90" s="164" t="n">
        <v>9.3394</v>
      </c>
      <c r="H90" s="164"/>
      <c r="I90" s="164" t="n">
        <v>1.68364</v>
      </c>
      <c r="J90" s="164"/>
      <c r="K90" s="164" t="n">
        <v>3.283</v>
      </c>
      <c r="L90" s="164"/>
      <c r="M90" s="164" t="n">
        <v>8.63968</v>
      </c>
      <c r="N90" s="164"/>
      <c r="O90" s="164" t="n">
        <v>1.23088</v>
      </c>
    </row>
    <row r="91" customFormat="false" ht="12.75" hidden="false" customHeight="false" outlineLevel="0" collapsed="false">
      <c r="A91" s="170" t="s">
        <v>346</v>
      </c>
      <c r="B91" s="179" t="s">
        <v>347</v>
      </c>
      <c r="C91" s="164" t="n">
        <v>19.80188</v>
      </c>
      <c r="D91" s="164"/>
      <c r="E91" s="164" t="n">
        <v>17.95948</v>
      </c>
      <c r="F91" s="164"/>
      <c r="G91" s="164" t="n">
        <v>20.73876</v>
      </c>
      <c r="H91" s="164"/>
      <c r="I91" s="164" t="n">
        <v>5.93096</v>
      </c>
      <c r="J91" s="164"/>
      <c r="K91" s="164" t="n">
        <v>10.79764</v>
      </c>
      <c r="L91" s="164"/>
      <c r="M91" s="164" t="n">
        <v>18.17508</v>
      </c>
      <c r="N91" s="164"/>
      <c r="O91" s="164" t="n">
        <v>0.6468</v>
      </c>
    </row>
    <row r="92" customFormat="false" ht="12.75" hidden="false" customHeight="false" outlineLevel="0" collapsed="false">
      <c r="A92" s="170" t="s">
        <v>348</v>
      </c>
      <c r="B92" s="179" t="s">
        <v>349</v>
      </c>
      <c r="C92" s="164" t="n">
        <v>15.27428</v>
      </c>
      <c r="D92" s="164"/>
      <c r="E92" s="164" t="n">
        <v>14.27272</v>
      </c>
      <c r="F92" s="164"/>
      <c r="G92" s="164" t="n">
        <v>15.27428</v>
      </c>
      <c r="H92" s="164"/>
      <c r="I92" s="164" t="n">
        <v>2.95372</v>
      </c>
      <c r="J92" s="164"/>
      <c r="K92" s="164" t="n">
        <v>5.31356</v>
      </c>
      <c r="L92" s="164"/>
      <c r="M92" s="164" t="n">
        <v>14.2002</v>
      </c>
      <c r="N92" s="164"/>
      <c r="O92" s="164" t="n">
        <v>0.65268</v>
      </c>
    </row>
    <row r="93" customFormat="false" ht="12.75" hidden="false" customHeight="false" outlineLevel="0" collapsed="false">
      <c r="A93" s="170" t="s">
        <v>89</v>
      </c>
      <c r="B93" s="180" t="s">
        <v>350</v>
      </c>
      <c r="C93" s="164" t="n">
        <v>22.2166</v>
      </c>
      <c r="D93" s="164"/>
      <c r="E93" s="164" t="n">
        <v>19.64508</v>
      </c>
      <c r="F93" s="164"/>
      <c r="G93" s="164" t="n">
        <v>22.28324</v>
      </c>
      <c r="H93" s="164"/>
      <c r="I93" s="164" t="n">
        <v>5.86628</v>
      </c>
      <c r="J93" s="164"/>
      <c r="K93" s="164" t="n">
        <v>11.87956</v>
      </c>
      <c r="L93" s="164"/>
      <c r="M93" s="164" t="n">
        <v>19.13352</v>
      </c>
      <c r="N93" s="164"/>
      <c r="O93" s="164" t="n">
        <v>0.5684</v>
      </c>
    </row>
    <row r="94" customFormat="false" ht="12.75" hidden="false" customHeight="false" outlineLevel="0" collapsed="false">
      <c r="A94" s="170" t="s">
        <v>351</v>
      </c>
      <c r="B94" s="133" t="s">
        <v>352</v>
      </c>
      <c r="C94" s="164" t="n">
        <v>24.49608</v>
      </c>
      <c r="D94" s="164"/>
      <c r="E94" s="164" t="n">
        <v>22.29892</v>
      </c>
      <c r="F94" s="164"/>
      <c r="G94" s="164" t="n">
        <v>24.64504</v>
      </c>
      <c r="H94" s="164"/>
      <c r="I94" s="164" t="n">
        <v>7.8302</v>
      </c>
      <c r="J94" s="164"/>
      <c r="K94" s="164" t="n">
        <v>15.55652</v>
      </c>
      <c r="L94" s="164"/>
      <c r="M94" s="164" t="n">
        <v>20.25464</v>
      </c>
      <c r="N94" s="164"/>
      <c r="O94" s="164" t="n">
        <v>0.49784</v>
      </c>
    </row>
    <row r="95" s="134" customFormat="true" ht="12.75" hidden="false" customHeight="false" outlineLevel="0" collapsed="false">
      <c r="A95" s="170" t="s">
        <v>353</v>
      </c>
      <c r="B95" s="133" t="s">
        <v>354</v>
      </c>
      <c r="C95" s="164" t="n">
        <v>12.40876</v>
      </c>
      <c r="D95" s="164"/>
      <c r="E95" s="164" t="n">
        <v>10.46248</v>
      </c>
      <c r="F95" s="164"/>
      <c r="G95" s="164" t="n">
        <v>13.94736</v>
      </c>
      <c r="H95" s="164"/>
      <c r="I95" s="164" t="n">
        <v>6.06424</v>
      </c>
      <c r="J95" s="164"/>
      <c r="K95" s="164" t="n">
        <v>7.31668</v>
      </c>
      <c r="L95" s="164"/>
      <c r="M95" s="164" t="n">
        <v>10.62712</v>
      </c>
      <c r="N95" s="164"/>
      <c r="O95" s="164" t="n">
        <v>1.57584</v>
      </c>
    </row>
    <row r="96" s="134" customFormat="true" ht="12.75" hidden="false" customHeight="false" outlineLevel="0" collapsed="false">
      <c r="A96" s="170"/>
      <c r="B96" s="133" t="s">
        <v>355</v>
      </c>
      <c r="C96" s="164" t="n">
        <v>2.92824</v>
      </c>
      <c r="D96" s="164"/>
      <c r="E96" s="164" t="n">
        <v>1.91492</v>
      </c>
      <c r="F96" s="164"/>
      <c r="G96" s="164" t="n">
        <v>2.92824</v>
      </c>
      <c r="H96" s="164"/>
      <c r="I96" s="164" t="n">
        <v>1.8522</v>
      </c>
      <c r="J96" s="164"/>
      <c r="K96" s="164" t="n">
        <v>0.72128</v>
      </c>
      <c r="L96" s="164"/>
      <c r="M96" s="164" t="n">
        <v>2.04036</v>
      </c>
      <c r="N96" s="164"/>
      <c r="O96" s="164" t="n">
        <v>9.02384</v>
      </c>
      <c r="P96" s="133"/>
      <c r="Q96" s="133"/>
      <c r="R96" s="133"/>
      <c r="S96" s="133"/>
    </row>
    <row r="97" s="134" customFormat="true" ht="22.5" hidden="false" customHeight="true" outlineLevel="0" collapsed="false">
      <c r="A97" s="170"/>
      <c r="B97" s="133" t="s">
        <v>356</v>
      </c>
      <c r="C97" s="164" t="n">
        <v>29.45096</v>
      </c>
      <c r="D97" s="164"/>
      <c r="E97" s="164" t="n">
        <v>29.35492</v>
      </c>
      <c r="F97" s="164"/>
      <c r="G97" s="164" t="n">
        <v>28.45528</v>
      </c>
      <c r="H97" s="164"/>
      <c r="I97" s="164" t="n">
        <v>16.24644</v>
      </c>
      <c r="J97" s="164"/>
      <c r="K97" s="164" t="n">
        <v>26.50508</v>
      </c>
      <c r="L97" s="164"/>
      <c r="M97" s="164" t="n">
        <v>30.88176</v>
      </c>
      <c r="N97" s="164"/>
      <c r="O97" s="164" t="n">
        <v>0.2646</v>
      </c>
      <c r="P97" s="133"/>
      <c r="Q97" s="133"/>
      <c r="R97" s="133"/>
      <c r="S97" s="133"/>
    </row>
    <row r="98" s="134" customFormat="true" ht="12.75" hidden="false" customHeight="false" outlineLevel="0" collapsed="false">
      <c r="A98" s="170"/>
      <c r="B98" s="134" t="s">
        <v>357</v>
      </c>
      <c r="C98" s="164" t="n">
        <v>5.53504</v>
      </c>
      <c r="D98" s="164"/>
      <c r="E98" s="164" t="n">
        <v>4.9686</v>
      </c>
      <c r="F98" s="164"/>
      <c r="G98" s="164" t="n">
        <v>5.6252</v>
      </c>
      <c r="H98" s="164"/>
      <c r="I98" s="164" t="n">
        <v>1.09564</v>
      </c>
      <c r="J98" s="164"/>
      <c r="K98" s="164" t="n">
        <v>2.74204</v>
      </c>
      <c r="L98" s="164"/>
      <c r="M98" s="164" t="n">
        <v>4.81572</v>
      </c>
      <c r="N98" s="164"/>
      <c r="O98" s="164" t="n">
        <v>2.81064</v>
      </c>
      <c r="P98" s="133"/>
      <c r="Q98" s="133"/>
      <c r="R98" s="133"/>
      <c r="S98" s="133"/>
    </row>
    <row r="99" s="134" customFormat="true" ht="12.75" hidden="false" customHeight="false" outlineLevel="0" collapsed="false">
      <c r="A99" s="181"/>
      <c r="B99" s="136" t="s">
        <v>247</v>
      </c>
      <c r="C99" s="164" t="n">
        <v>29.351</v>
      </c>
      <c r="D99" s="164"/>
      <c r="E99" s="164" t="n">
        <v>29.3608</v>
      </c>
      <c r="F99" s="164"/>
      <c r="G99" s="164" t="n">
        <v>28.30632</v>
      </c>
      <c r="H99" s="164"/>
      <c r="I99" s="164" t="n">
        <v>16.28172</v>
      </c>
      <c r="J99" s="164"/>
      <c r="K99" s="164" t="n">
        <v>26.60308</v>
      </c>
      <c r="L99" s="164"/>
      <c r="M99" s="164" t="n">
        <v>30.93272</v>
      </c>
      <c r="N99" s="164"/>
      <c r="O99" s="164" t="n">
        <v>0.264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77</v>
      </c>
      <c r="B3" s="92" t="s">
        <v>262</v>
      </c>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17.60668</v>
      </c>
      <c r="E13" s="104" t="n">
        <v>17.34012</v>
      </c>
      <c r="G13" s="104" t="n">
        <v>19.5902</v>
      </c>
    </row>
    <row r="14" s="128" customFormat="true" ht="25.5" hidden="false" customHeight="false" outlineLevel="0" collapsed="false">
      <c r="A14" s="128" t="s">
        <v>368</v>
      </c>
      <c r="B14" s="145" t="s">
        <v>369</v>
      </c>
      <c r="C14" s="104" t="n">
        <v>33.31608</v>
      </c>
      <c r="D14" s="91"/>
      <c r="E14" s="104" t="n">
        <v>31.2424</v>
      </c>
      <c r="F14" s="91"/>
      <c r="G14" s="104" t="n">
        <v>34.72728</v>
      </c>
    </row>
    <row r="15" s="128" customFormat="true" ht="38.25" hidden="false" customHeight="false" outlineLevel="0" collapsed="false">
      <c r="A15" s="128" t="s">
        <v>370</v>
      </c>
      <c r="B15" s="145" t="s">
        <v>371</v>
      </c>
      <c r="C15" s="104" t="n">
        <v>34.99384</v>
      </c>
      <c r="D15" s="91"/>
      <c r="E15" s="104" t="n">
        <v>32.79472</v>
      </c>
      <c r="F15" s="91"/>
      <c r="G15" s="104" t="n">
        <v>36.5344</v>
      </c>
    </row>
    <row r="16" s="128" customFormat="true" ht="12.75" hidden="false" customHeight="false" outlineLevel="0" collapsed="false">
      <c r="A16" s="128" t="s">
        <v>372</v>
      </c>
      <c r="B16" s="145" t="s">
        <v>373</v>
      </c>
      <c r="C16" s="104" t="n">
        <v>21.95984</v>
      </c>
      <c r="D16" s="91"/>
      <c r="E16" s="104" t="n">
        <v>19.698</v>
      </c>
      <c r="F16" s="91"/>
      <c r="G16" s="104" t="n">
        <v>22.80852</v>
      </c>
    </row>
    <row r="17" s="128" customFormat="true" ht="25.5" hidden="false" customHeight="false" outlineLevel="0" collapsed="false">
      <c r="A17" s="128" t="s">
        <v>374</v>
      </c>
      <c r="B17" s="145" t="s">
        <v>375</v>
      </c>
      <c r="C17" s="104" t="n">
        <v>32.06756</v>
      </c>
      <c r="D17" s="91"/>
      <c r="E17" s="104" t="n">
        <v>27.59092</v>
      </c>
      <c r="F17" s="91"/>
      <c r="G17" s="104" t="n">
        <v>33.01032</v>
      </c>
    </row>
    <row r="18" s="128" customFormat="true" ht="25.5" hidden="false" customHeight="false" outlineLevel="0" collapsed="false">
      <c r="A18" s="128" t="s">
        <v>376</v>
      </c>
      <c r="B18" s="145" t="s">
        <v>377</v>
      </c>
      <c r="C18" s="104" t="n">
        <v>7.84196</v>
      </c>
      <c r="D18" s="91"/>
      <c r="E18" s="104" t="n">
        <v>6.7228</v>
      </c>
      <c r="F18" s="91"/>
      <c r="G18" s="104" t="n">
        <v>11.95208</v>
      </c>
    </row>
    <row r="19" s="128" customFormat="true" ht="25.5" hidden="false" customHeight="false" outlineLevel="0" collapsed="false">
      <c r="A19" s="128" t="s">
        <v>378</v>
      </c>
      <c r="B19" s="145" t="s">
        <v>379</v>
      </c>
      <c r="C19" s="104" t="n">
        <v>21.9912</v>
      </c>
      <c r="D19" s="91"/>
      <c r="E19" s="104" t="n">
        <v>20.43888</v>
      </c>
      <c r="F19" s="91"/>
      <c r="G19" s="104" t="n">
        <v>23.49452</v>
      </c>
    </row>
    <row r="20" s="128" customFormat="true" ht="25.5" hidden="false" customHeight="false" outlineLevel="0" collapsed="false">
      <c r="A20" s="128" t="s">
        <v>380</v>
      </c>
      <c r="B20" s="145" t="s">
        <v>748</v>
      </c>
      <c r="C20" s="104" t="n">
        <v>21.98924</v>
      </c>
      <c r="D20" s="91"/>
      <c r="E20" s="104" t="n">
        <v>20.15468</v>
      </c>
      <c r="F20" s="91"/>
      <c r="G20" s="104" t="n">
        <v>22.83792</v>
      </c>
    </row>
    <row r="21" s="128" customFormat="true" ht="25.5" hidden="false" customHeight="false" outlineLevel="0" collapsed="false">
      <c r="A21" s="128" t="s">
        <v>382</v>
      </c>
      <c r="B21" s="145" t="s">
        <v>383</v>
      </c>
      <c r="C21" s="104" t="n">
        <v>18.75328</v>
      </c>
      <c r="D21" s="91"/>
      <c r="E21" s="104" t="n">
        <v>14.798</v>
      </c>
      <c r="F21" s="91"/>
      <c r="G21" s="104" t="n">
        <v>19.26288</v>
      </c>
    </row>
    <row r="22" customFormat="false" ht="12.75" hidden="false" customHeight="false" outlineLevel="0" collapsed="false">
      <c r="A22" s="91" t="s">
        <v>384</v>
      </c>
      <c r="B22" s="91" t="s">
        <v>385</v>
      </c>
      <c r="C22" s="104" t="n">
        <v>4.86276</v>
      </c>
      <c r="E22" s="104" t="n">
        <v>4.63932</v>
      </c>
      <c r="G22" s="104" t="n">
        <v>4.86276</v>
      </c>
    </row>
    <row r="23" customFormat="false" ht="12.75" hidden="false" customHeight="false" outlineLevel="0" collapsed="false">
      <c r="B23" s="91" t="s">
        <v>355</v>
      </c>
      <c r="C23" s="104" t="n">
        <v>3.283</v>
      </c>
      <c r="E23" s="104" t="n">
        <v>3.02232</v>
      </c>
      <c r="G23" s="104" t="n">
        <v>3.82592</v>
      </c>
    </row>
    <row r="24" s="109" customFormat="true" ht="21" hidden="false" customHeight="true" outlineLevel="0" collapsed="false">
      <c r="A24" s="146"/>
      <c r="B24" s="109" t="s">
        <v>247</v>
      </c>
      <c r="C24" s="104" t="n">
        <v>40.23096</v>
      </c>
      <c r="D24" s="91"/>
      <c r="E24" s="104" t="n">
        <v>39.66844</v>
      </c>
      <c r="F24" s="91"/>
      <c r="G24" s="104" t="n">
        <v>36.39916</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77</v>
      </c>
      <c r="B28" s="140" t="s">
        <v>291</v>
      </c>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4.01792</v>
      </c>
      <c r="D38" s="91"/>
      <c r="E38" s="104" t="n">
        <v>13.78468</v>
      </c>
      <c r="F38" s="91"/>
      <c r="G38" s="104" t="n">
        <v>16.00732</v>
      </c>
    </row>
    <row r="39" s="98" customFormat="true" ht="25.5" hidden="false" customHeight="false" outlineLevel="0" collapsed="false">
      <c r="A39" s="128" t="s">
        <v>368</v>
      </c>
      <c r="B39" s="145" t="s">
        <v>369</v>
      </c>
      <c r="C39" s="104" t="n">
        <v>23.43376</v>
      </c>
      <c r="D39" s="91"/>
      <c r="E39" s="104" t="n">
        <v>21.83048</v>
      </c>
      <c r="F39" s="91"/>
      <c r="G39" s="104" t="n">
        <v>24.82144</v>
      </c>
    </row>
    <row r="40" s="98" customFormat="true" ht="38.25" hidden="false" customHeight="false" outlineLevel="0" collapsed="false">
      <c r="A40" s="128" t="s">
        <v>370</v>
      </c>
      <c r="B40" s="145" t="s">
        <v>371</v>
      </c>
      <c r="C40" s="104" t="n">
        <v>24.76264</v>
      </c>
      <c r="D40" s="91"/>
      <c r="E40" s="104" t="n">
        <v>23.6082</v>
      </c>
      <c r="F40" s="91"/>
      <c r="G40" s="104" t="n">
        <v>26.40316</v>
      </c>
    </row>
    <row r="41" s="98" customFormat="true" ht="12.75" hidden="false" customHeight="false" outlineLevel="0" collapsed="false">
      <c r="A41" s="128" t="s">
        <v>372</v>
      </c>
      <c r="B41" s="145" t="s">
        <v>373</v>
      </c>
      <c r="C41" s="104" t="n">
        <v>13.05948</v>
      </c>
      <c r="D41" s="91"/>
      <c r="E41" s="104" t="n">
        <v>11.31312</v>
      </c>
      <c r="F41" s="91"/>
      <c r="G41" s="104" t="n">
        <v>13.65336</v>
      </c>
    </row>
    <row r="42" s="98" customFormat="true" ht="25.5" hidden="false" customHeight="false" outlineLevel="0" collapsed="false">
      <c r="A42" s="128" t="s">
        <v>374</v>
      </c>
      <c r="B42" s="145" t="s">
        <v>375</v>
      </c>
      <c r="C42" s="104" t="n">
        <v>18.30444</v>
      </c>
      <c r="D42" s="91"/>
      <c r="E42" s="104" t="n">
        <v>15.36836</v>
      </c>
      <c r="F42" s="91"/>
      <c r="G42" s="104" t="n">
        <v>19.09824</v>
      </c>
    </row>
    <row r="43" s="98" customFormat="true" ht="25.5" hidden="false" customHeight="false" outlineLevel="0" collapsed="false">
      <c r="A43" s="128" t="s">
        <v>376</v>
      </c>
      <c r="B43" s="145" t="s">
        <v>377</v>
      </c>
      <c r="C43" s="104" t="n">
        <v>6.60912</v>
      </c>
      <c r="D43" s="91"/>
      <c r="E43" s="104" t="n">
        <v>5.67616</v>
      </c>
      <c r="F43" s="91"/>
      <c r="G43" s="104" t="n">
        <v>10.04304</v>
      </c>
    </row>
    <row r="44" s="98" customFormat="true" ht="25.5" hidden="false" customHeight="false" outlineLevel="0" collapsed="false">
      <c r="A44" s="128" t="s">
        <v>378</v>
      </c>
      <c r="B44" s="145" t="s">
        <v>379</v>
      </c>
      <c r="C44" s="104" t="n">
        <v>21.36008</v>
      </c>
      <c r="D44" s="91"/>
      <c r="E44" s="104" t="n">
        <v>19.97828</v>
      </c>
      <c r="F44" s="91"/>
      <c r="G44" s="104" t="n">
        <v>22.8046</v>
      </c>
    </row>
    <row r="45" s="98" customFormat="true" ht="25.5" hidden="false" customHeight="false" outlineLevel="0" collapsed="false">
      <c r="A45" s="128" t="s">
        <v>380</v>
      </c>
      <c r="B45" s="145" t="s">
        <v>748</v>
      </c>
      <c r="C45" s="104" t="n">
        <v>20.5408</v>
      </c>
      <c r="D45" s="91"/>
      <c r="E45" s="104" t="n">
        <v>18.89244</v>
      </c>
      <c r="F45" s="91"/>
      <c r="G45" s="104" t="n">
        <v>21.38752</v>
      </c>
    </row>
    <row r="46" s="98" customFormat="true" ht="25.5" hidden="false" customHeight="false" outlineLevel="0" collapsed="false">
      <c r="A46" s="128" t="s">
        <v>382</v>
      </c>
      <c r="B46" s="145" t="s">
        <v>383</v>
      </c>
      <c r="C46" s="104" t="n">
        <v>13.08496</v>
      </c>
      <c r="D46" s="91"/>
      <c r="E46" s="104" t="n">
        <v>10.03716</v>
      </c>
      <c r="F46" s="91"/>
      <c r="G46" s="104" t="n">
        <v>13.54556</v>
      </c>
    </row>
    <row r="47" s="98" customFormat="true" ht="12.75" hidden="false" customHeight="false" outlineLevel="0" collapsed="false">
      <c r="A47" s="91" t="s">
        <v>384</v>
      </c>
      <c r="B47" s="91" t="s">
        <v>385</v>
      </c>
      <c r="C47" s="104" t="n">
        <v>4.753</v>
      </c>
      <c r="D47" s="91"/>
      <c r="E47" s="104" t="n">
        <v>4.52368</v>
      </c>
      <c r="F47" s="91"/>
      <c r="G47" s="104" t="n">
        <v>4.753</v>
      </c>
    </row>
    <row r="48" s="98" customFormat="true" ht="12.75" hidden="false" customHeight="false" outlineLevel="0" collapsed="false">
      <c r="A48" s="91"/>
      <c r="B48" s="91" t="s">
        <v>355</v>
      </c>
      <c r="C48" s="104" t="n">
        <v>2.38532</v>
      </c>
      <c r="D48" s="91"/>
      <c r="E48" s="104" t="n">
        <v>2.13248</v>
      </c>
      <c r="F48" s="91"/>
      <c r="G48" s="104" t="n">
        <v>3.08896</v>
      </c>
    </row>
    <row r="49" s="109" customFormat="true" ht="21" hidden="false" customHeight="true" outlineLevel="0" collapsed="false">
      <c r="A49" s="146"/>
      <c r="B49" s="109" t="s">
        <v>247</v>
      </c>
      <c r="C49" s="104" t="n">
        <v>31.06208</v>
      </c>
      <c r="D49" s="91"/>
      <c r="E49" s="104" t="n">
        <v>31.06012</v>
      </c>
      <c r="F49" s="91"/>
      <c r="G49" s="104" t="n">
        <v>27.65952</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77</v>
      </c>
      <c r="B53" s="140" t="s">
        <v>291</v>
      </c>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0.70944</v>
      </c>
      <c r="D63" s="91"/>
      <c r="E63" s="104" t="n">
        <v>10.57616</v>
      </c>
      <c r="F63" s="91"/>
      <c r="G63" s="104" t="n">
        <v>11.368</v>
      </c>
    </row>
    <row r="64" s="98" customFormat="true" ht="25.5" hidden="false" customHeight="false" outlineLevel="0" collapsed="false">
      <c r="A64" s="128" t="s">
        <v>368</v>
      </c>
      <c r="B64" s="145" t="s">
        <v>369</v>
      </c>
      <c r="C64" s="104" t="n">
        <v>24.67248</v>
      </c>
      <c r="D64" s="91"/>
      <c r="E64" s="104" t="n">
        <v>23.1868</v>
      </c>
      <c r="F64" s="91"/>
      <c r="G64" s="104" t="n">
        <v>25.37612</v>
      </c>
    </row>
    <row r="65" customFormat="false" ht="38.25" hidden="false" customHeight="false" outlineLevel="0" collapsed="false">
      <c r="A65" s="128" t="s">
        <v>370</v>
      </c>
      <c r="B65" s="145" t="s">
        <v>371</v>
      </c>
      <c r="C65" s="104" t="n">
        <v>25.13504</v>
      </c>
      <c r="E65" s="104" t="n">
        <v>23.21032</v>
      </c>
      <c r="G65" s="104" t="n">
        <v>25.74852</v>
      </c>
    </row>
    <row r="66" customFormat="false" ht="12.75" hidden="false" customHeight="false" outlineLevel="0" collapsed="false">
      <c r="A66" s="128" t="s">
        <v>372</v>
      </c>
      <c r="B66" s="145" t="s">
        <v>373</v>
      </c>
      <c r="C66" s="104" t="n">
        <v>17.77524</v>
      </c>
      <c r="E66" s="104" t="n">
        <v>16.268</v>
      </c>
      <c r="G66" s="104" t="n">
        <v>18.38676</v>
      </c>
    </row>
    <row r="67" customFormat="false" ht="25.5" hidden="false" customHeight="false" outlineLevel="0" collapsed="false">
      <c r="A67" s="128" t="s">
        <v>374</v>
      </c>
      <c r="B67" s="145" t="s">
        <v>375</v>
      </c>
      <c r="C67" s="104" t="n">
        <v>26.61876</v>
      </c>
      <c r="E67" s="104" t="n">
        <v>23.24756</v>
      </c>
      <c r="G67" s="104" t="n">
        <v>27.26948</v>
      </c>
    </row>
    <row r="68" customFormat="false" ht="25.5" hidden="false" customHeight="false" outlineLevel="0" collapsed="false">
      <c r="A68" s="128" t="s">
        <v>376</v>
      </c>
      <c r="B68" s="145" t="s">
        <v>377</v>
      </c>
      <c r="C68" s="104" t="n">
        <v>4.24536</v>
      </c>
      <c r="E68" s="104" t="n">
        <v>3.63776</v>
      </c>
      <c r="G68" s="104" t="n">
        <v>6.59932</v>
      </c>
    </row>
    <row r="69" customFormat="false" ht="25.5" hidden="false" customHeight="false" outlineLevel="0" collapsed="false">
      <c r="A69" s="128" t="s">
        <v>378</v>
      </c>
      <c r="B69" s="145" t="s">
        <v>379</v>
      </c>
      <c r="C69" s="104" t="n">
        <v>5.38412</v>
      </c>
      <c r="E69" s="104" t="n">
        <v>4.50996</v>
      </c>
      <c r="G69" s="104" t="n">
        <v>5.88</v>
      </c>
    </row>
    <row r="70" customFormat="false" ht="25.5" hidden="false" customHeight="false" outlineLevel="0" collapsed="false">
      <c r="A70" s="128" t="s">
        <v>380</v>
      </c>
      <c r="B70" s="145" t="s">
        <v>748</v>
      </c>
      <c r="C70" s="104" t="n">
        <v>8.69456</v>
      </c>
      <c r="E70" s="104" t="n">
        <v>7.89684</v>
      </c>
      <c r="G70" s="104" t="n">
        <v>8.85136</v>
      </c>
    </row>
    <row r="71" s="128" customFormat="true" ht="25.5" hidden="false" customHeight="false" outlineLevel="0" collapsed="false">
      <c r="A71" s="128" t="s">
        <v>382</v>
      </c>
      <c r="B71" s="145" t="s">
        <v>383</v>
      </c>
      <c r="C71" s="104" t="n">
        <v>13.5142</v>
      </c>
      <c r="D71" s="91"/>
      <c r="E71" s="104" t="n">
        <v>10.92896</v>
      </c>
      <c r="F71" s="91"/>
      <c r="G71" s="104" t="n">
        <v>13.79644</v>
      </c>
    </row>
    <row r="72" customFormat="false" ht="12.75" hidden="false" customHeight="false" outlineLevel="0" collapsed="false">
      <c r="A72" s="91" t="s">
        <v>384</v>
      </c>
      <c r="B72" s="91" t="s">
        <v>385</v>
      </c>
      <c r="C72" s="104" t="n">
        <v>1.03488</v>
      </c>
      <c r="E72" s="104" t="n">
        <v>1.03488</v>
      </c>
      <c r="G72" s="104" t="n">
        <v>1.03488</v>
      </c>
    </row>
    <row r="73" customFormat="false" ht="12.75" hidden="false" customHeight="false" outlineLevel="0" collapsed="false">
      <c r="B73" s="91" t="s">
        <v>355</v>
      </c>
      <c r="C73" s="104" t="n">
        <v>2.25596</v>
      </c>
      <c r="E73" s="104" t="n">
        <v>2.14228</v>
      </c>
      <c r="G73" s="104" t="n">
        <v>2.25596</v>
      </c>
    </row>
    <row r="74" s="109" customFormat="true" ht="21" hidden="false" customHeight="true" outlineLevel="0" collapsed="false">
      <c r="A74" s="146"/>
      <c r="B74" s="109" t="s">
        <v>247</v>
      </c>
      <c r="C74" s="104" t="n">
        <v>29.351</v>
      </c>
      <c r="D74" s="91"/>
      <c r="E74" s="104" t="n">
        <v>29.3608</v>
      </c>
      <c r="F74" s="91"/>
      <c r="G74" s="104" t="n">
        <v>28.30632</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9</v>
      </c>
      <c r="B1" s="91" t="s">
        <v>387</v>
      </c>
    </row>
    <row r="2" customFormat="false" ht="12.75" hidden="false" customHeight="false" outlineLevel="0" collapsed="false">
      <c r="A2" s="94" t="s">
        <v>45</v>
      </c>
      <c r="B2" s="91" t="s">
        <v>388</v>
      </c>
    </row>
    <row r="3" customFormat="false" ht="12.75" hidden="false" customHeight="false" outlineLevel="0" collapsed="false">
      <c r="A3" s="92" t="s">
        <v>77</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0.36832</v>
      </c>
      <c r="C18" s="104" t="n">
        <v>13.97284</v>
      </c>
      <c r="D18" s="104" t="n">
        <v>6.81492</v>
      </c>
      <c r="E18" s="104" t="n">
        <v>15.21744</v>
      </c>
      <c r="G18" s="104" t="n">
        <v>1.39944</v>
      </c>
      <c r="H18" s="104" t="n">
        <v>1.84828</v>
      </c>
    </row>
    <row r="19" customFormat="false" ht="12.75" hidden="false" customHeight="false" outlineLevel="0" collapsed="false">
      <c r="A19" s="107" t="s">
        <v>401</v>
      </c>
      <c r="B19" s="104" t="n">
        <v>24.06684</v>
      </c>
      <c r="C19" s="104" t="n">
        <v>12.985</v>
      </c>
      <c r="D19" s="104" t="n">
        <v>12.97128</v>
      </c>
      <c r="E19" s="104" t="n">
        <v>18.13</v>
      </c>
      <c r="G19" s="104" t="n">
        <v>1.53468</v>
      </c>
      <c r="H19" s="104" t="n">
        <v>1.41708</v>
      </c>
    </row>
    <row r="20" customFormat="false" ht="12.75" hidden="false" customHeight="false" outlineLevel="0" collapsed="false">
      <c r="A20" s="107" t="s">
        <v>402</v>
      </c>
      <c r="B20" s="104" t="n">
        <v>24.01</v>
      </c>
      <c r="C20" s="104" t="n">
        <v>1.07604</v>
      </c>
      <c r="D20" s="104" t="n">
        <v>3.90432</v>
      </c>
      <c r="E20" s="104" t="n">
        <v>4.50996</v>
      </c>
      <c r="G20" s="104" t="n">
        <v>5.635</v>
      </c>
      <c r="H20" s="104" t="n">
        <v>4.214</v>
      </c>
    </row>
    <row r="21" s="109" customFormat="true" ht="21" hidden="false" customHeight="true" outlineLevel="0" collapsed="false">
      <c r="A21" s="106" t="s">
        <v>286</v>
      </c>
      <c r="B21" s="104" t="n">
        <v>36.39916</v>
      </c>
      <c r="C21" s="104" t="n">
        <v>19.0904</v>
      </c>
      <c r="D21" s="104" t="n">
        <v>15.15668</v>
      </c>
      <c r="E21" s="104" t="n">
        <v>24.06292</v>
      </c>
      <c r="F21" s="91"/>
      <c r="G21" s="104" t="n">
        <v>1.11328</v>
      </c>
      <c r="H21" s="104" t="n">
        <v>1.127</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3.38664</v>
      </c>
      <c r="C24" s="104" t="n">
        <v>18.7572</v>
      </c>
      <c r="D24" s="104" t="n">
        <v>15.11552</v>
      </c>
      <c r="E24" s="104" t="n">
        <v>23.75912</v>
      </c>
      <c r="G24" s="104" t="n">
        <v>1.1172</v>
      </c>
      <c r="H24" s="104" t="n">
        <v>1.127</v>
      </c>
    </row>
    <row r="25" customFormat="false" ht="12.75" hidden="false" customHeight="false" outlineLevel="0" collapsed="false">
      <c r="A25" s="110" t="s">
        <v>290</v>
      </c>
      <c r="B25" s="104" t="n">
        <v>31.654</v>
      </c>
      <c r="C25" s="104" t="n">
        <v>17.05592</v>
      </c>
      <c r="D25" s="104" t="n">
        <v>14.97048</v>
      </c>
      <c r="E25" s="104" t="n">
        <v>22.35184</v>
      </c>
      <c r="G25" s="104" t="n">
        <v>1.225</v>
      </c>
      <c r="H25" s="104" t="n">
        <v>1.23088</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6</v>
      </c>
    </row>
    <row r="30" customFormat="false" ht="12.75" hidden="false" customHeight="false" outlineLevel="0" collapsed="false">
      <c r="A30" s="94" t="s">
        <v>45</v>
      </c>
    </row>
    <row r="31" customFormat="false" ht="12.75" hidden="false" customHeight="false" outlineLevel="0" collapsed="false">
      <c r="A31" s="92" t="s">
        <v>77</v>
      </c>
      <c r="B31" s="93" t="s">
        <v>291</v>
      </c>
      <c r="C31" s="93"/>
      <c r="D31" s="93"/>
      <c r="E31" s="93"/>
      <c r="F31" s="93"/>
      <c r="G31" s="93"/>
      <c r="H31" s="93"/>
      <c r="I31" s="93"/>
      <c r="J31" s="93"/>
      <c r="K31" s="93"/>
      <c r="L31" s="93"/>
      <c r="M31" s="93"/>
      <c r="N31" s="93"/>
      <c r="O31" s="93"/>
      <c r="P31" s="112"/>
    </row>
    <row r="32" customFormat="false" ht="12.75" hidden="false" customHeight="false" outlineLevel="0" collapsed="false">
      <c r="B32" s="93" t="s">
        <v>389</v>
      </c>
      <c r="C32" s="93"/>
      <c r="D32" s="93"/>
      <c r="E32" s="93"/>
      <c r="F32" s="93"/>
      <c r="G32" s="93"/>
      <c r="H32" s="93"/>
      <c r="I32" s="93"/>
      <c r="J32" s="93"/>
      <c r="K32" s="93"/>
      <c r="L32" s="93"/>
      <c r="M32" s="93"/>
      <c r="N32" s="93"/>
      <c r="O32" s="93"/>
      <c r="P32" s="112"/>
    </row>
    <row r="33" customFormat="false" ht="12.75" hidden="false" customHeight="false" outlineLevel="0" collapsed="false">
      <c r="A33" s="94" t="s">
        <v>234</v>
      </c>
      <c r="B33" s="98" t="s">
        <v>237</v>
      </c>
      <c r="C33" s="147" t="s">
        <v>390</v>
      </c>
      <c r="D33" s="147"/>
      <c r="E33" s="147"/>
      <c r="F33" s="96"/>
      <c r="G33" s="97"/>
      <c r="H33" s="97"/>
    </row>
    <row r="34" customFormat="false" ht="12.75" hidden="false" customHeight="false" outlineLevel="0" collapsed="false">
      <c r="B34" s="98" t="s">
        <v>252</v>
      </c>
      <c r="C34" s="98" t="s">
        <v>391</v>
      </c>
      <c r="D34" s="98" t="s">
        <v>391</v>
      </c>
      <c r="E34" s="98" t="s">
        <v>326</v>
      </c>
      <c r="F34" s="98"/>
      <c r="G34" s="98" t="s">
        <v>297</v>
      </c>
      <c r="H34" s="98" t="s">
        <v>297</v>
      </c>
    </row>
    <row r="35" customFormat="false" ht="12.75" hidden="false" customHeight="false" outlineLevel="0" collapsed="false">
      <c r="A35" s="94" t="s">
        <v>244</v>
      </c>
      <c r="C35" s="98" t="s">
        <v>392</v>
      </c>
      <c r="D35" s="98" t="s">
        <v>393</v>
      </c>
      <c r="E35" s="98" t="s">
        <v>328</v>
      </c>
      <c r="F35" s="98"/>
      <c r="G35" s="98" t="s">
        <v>394</v>
      </c>
      <c r="H35" s="98" t="s">
        <v>394</v>
      </c>
    </row>
    <row r="36" customFormat="false" ht="12.75" hidden="false" customHeight="false" outlineLevel="0" collapsed="false">
      <c r="E36" s="98" t="s">
        <v>264</v>
      </c>
      <c r="F36" s="98"/>
      <c r="G36" s="98" t="s">
        <v>395</v>
      </c>
      <c r="H36" s="98" t="s">
        <v>396</v>
      </c>
    </row>
    <row r="37" customFormat="false" ht="12.75" hidden="false" customHeight="false" outlineLevel="0" collapsed="false">
      <c r="F37" s="98"/>
      <c r="G37" s="98" t="s">
        <v>396</v>
      </c>
      <c r="H37" s="98" t="s">
        <v>397</v>
      </c>
    </row>
    <row r="38" customFormat="false" ht="12.75" hidden="false" customHeight="false" outlineLevel="0" collapsed="false">
      <c r="F38" s="98"/>
      <c r="G38" s="98" t="s">
        <v>398</v>
      </c>
      <c r="H38" s="98" t="s">
        <v>315</v>
      </c>
    </row>
    <row r="39" customFormat="false" ht="12.75" hidden="false" customHeight="false" outlineLevel="0" collapsed="false">
      <c r="F39" s="98"/>
      <c r="G39" s="98" t="s">
        <v>315</v>
      </c>
      <c r="H39" s="98" t="s">
        <v>399</v>
      </c>
    </row>
    <row r="40" customFormat="false" ht="12.75" hidden="false" customHeight="false" outlineLevel="0" collapsed="false">
      <c r="G40" s="98" t="s">
        <v>399</v>
      </c>
      <c r="H40" s="98" t="s">
        <v>328</v>
      </c>
    </row>
    <row r="41" customFormat="false" ht="12.75" hidden="false" customHeight="false" outlineLevel="0" collapsed="false">
      <c r="G41" s="98" t="s">
        <v>328</v>
      </c>
      <c r="H41" s="98" t="s">
        <v>264</v>
      </c>
    </row>
    <row r="42" customFormat="false" ht="12.75" hidden="false" customHeight="false" outlineLevel="0" collapsed="false">
      <c r="G42" s="98" t="s">
        <v>264</v>
      </c>
    </row>
    <row r="43" s="102" customFormat="true" ht="12.75" hidden="false" customHeight="false" outlineLevel="0" collapsed="false">
      <c r="A43" s="96"/>
      <c r="B43" s="96" t="s">
        <v>261</v>
      </c>
      <c r="C43" s="96" t="s">
        <v>270</v>
      </c>
      <c r="D43" s="96" t="s">
        <v>271</v>
      </c>
      <c r="E43" s="96" t="s">
        <v>259</v>
      </c>
      <c r="F43" s="96"/>
      <c r="G43" s="96" t="s">
        <v>272</v>
      </c>
      <c r="H43" s="96" t="s">
        <v>260</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2</v>
      </c>
    </row>
    <row r="46" customFormat="false" ht="12.75" hidden="false" customHeight="false" outlineLevel="0" collapsed="false">
      <c r="A46" s="107" t="s">
        <v>400</v>
      </c>
      <c r="B46" s="104" t="n">
        <v>14.16688</v>
      </c>
      <c r="C46" s="104" t="n">
        <v>9.11204</v>
      </c>
      <c r="D46" s="104" t="n">
        <v>4.45704</v>
      </c>
      <c r="E46" s="104" t="n">
        <v>9.98032</v>
      </c>
      <c r="G46" s="104" t="n">
        <v>2.27556</v>
      </c>
      <c r="H46" s="104" t="n">
        <v>2.72636</v>
      </c>
    </row>
    <row r="47" customFormat="false" ht="12.75" hidden="false" customHeight="false" outlineLevel="0" collapsed="false">
      <c r="A47" s="107" t="s">
        <v>401</v>
      </c>
      <c r="B47" s="104" t="n">
        <v>16.91284</v>
      </c>
      <c r="C47" s="104" t="n">
        <v>7.82824</v>
      </c>
      <c r="D47" s="104" t="n">
        <v>8.526</v>
      </c>
      <c r="E47" s="104" t="n">
        <v>11.4268</v>
      </c>
      <c r="G47" s="104" t="n">
        <v>2.5578</v>
      </c>
      <c r="H47" s="104" t="n">
        <v>2.38336</v>
      </c>
    </row>
    <row r="48" customFormat="false" ht="12.75" hidden="false" customHeight="false" outlineLevel="0" collapsed="false">
      <c r="A48" s="107" t="s">
        <v>402</v>
      </c>
      <c r="B48" s="104" t="n">
        <v>18.30444</v>
      </c>
      <c r="C48" s="104" t="n">
        <v>0.25872</v>
      </c>
      <c r="D48" s="104" t="n">
        <v>2.12072</v>
      </c>
      <c r="E48" s="104" t="n">
        <v>2.80476</v>
      </c>
      <c r="G48" s="104" t="n">
        <v>11.01324</v>
      </c>
      <c r="H48" s="104" t="n">
        <v>5.39392</v>
      </c>
    </row>
    <row r="49" s="109" customFormat="true" ht="21" hidden="false" customHeight="true" outlineLevel="0" collapsed="false">
      <c r="A49" s="106" t="s">
        <v>286</v>
      </c>
      <c r="B49" s="104" t="n">
        <v>27.65952</v>
      </c>
      <c r="C49" s="104" t="n">
        <v>12.0246</v>
      </c>
      <c r="D49" s="104" t="n">
        <v>9.85292</v>
      </c>
      <c r="E49" s="104" t="n">
        <v>15.42128</v>
      </c>
      <c r="F49" s="91"/>
      <c r="G49" s="104" t="n">
        <v>1.83652</v>
      </c>
      <c r="H49" s="104" t="n">
        <v>1.82084</v>
      </c>
    </row>
    <row r="50" customFormat="false" ht="12.75" hidden="false" customHeight="false" outlineLevel="0" collapsed="false">
      <c r="A50" s="107"/>
    </row>
    <row r="51" customFormat="false" ht="12.75" hidden="false" customHeight="false" outlineLevel="0" collapsed="false">
      <c r="A51" s="148" t="s">
        <v>245</v>
      </c>
    </row>
    <row r="52" customFormat="false" ht="12.75" hidden="false" customHeight="false" outlineLevel="0" collapsed="false">
      <c r="A52" s="107" t="s">
        <v>289</v>
      </c>
      <c r="B52" s="104" t="n">
        <v>24.32164</v>
      </c>
      <c r="C52" s="104" t="n">
        <v>11.85212</v>
      </c>
      <c r="D52" s="104" t="n">
        <v>9.7902</v>
      </c>
      <c r="E52" s="104" t="n">
        <v>15.2292</v>
      </c>
      <c r="G52" s="104" t="n">
        <v>1.84828</v>
      </c>
      <c r="H52" s="104" t="n">
        <v>1.82868</v>
      </c>
    </row>
    <row r="53" customFormat="false" ht="12.75" hidden="false" customHeight="false" outlineLevel="0" collapsed="false">
      <c r="A53" s="110" t="s">
        <v>290</v>
      </c>
      <c r="B53" s="104" t="n">
        <v>23.12604</v>
      </c>
      <c r="C53" s="104" t="n">
        <v>10.54088</v>
      </c>
      <c r="D53" s="104" t="n">
        <v>9.70396</v>
      </c>
      <c r="E53" s="104" t="n">
        <v>14.1708</v>
      </c>
      <c r="G53" s="104" t="n">
        <v>2.06388</v>
      </c>
      <c r="H53" s="104" t="n">
        <v>2.06388</v>
      </c>
    </row>
    <row r="54" s="109" customFormat="true" ht="21" hidden="false" customHeight="true" outlineLevel="0" collapsed="false">
      <c r="A54" s="107"/>
    </row>
    <row r="55" customFormat="false" ht="12.75" hidden="false" customHeight="false" outlineLevel="0" collapsed="false">
      <c r="A55" s="105" t="s">
        <v>293</v>
      </c>
    </row>
    <row r="56" customFormat="false" ht="12.75" hidden="false" customHeight="false" outlineLevel="0" collapsed="false">
      <c r="A56" s="107" t="s">
        <v>400</v>
      </c>
      <c r="B56" s="104" t="n">
        <v>14.72744</v>
      </c>
      <c r="C56" s="104" t="n">
        <v>10.61144</v>
      </c>
      <c r="D56" s="104" t="n">
        <v>5.15284</v>
      </c>
      <c r="E56" s="104" t="n">
        <v>11.4954</v>
      </c>
      <c r="G56" s="104" t="n">
        <v>1.7444</v>
      </c>
      <c r="H56" s="104" t="n">
        <v>2.50292</v>
      </c>
    </row>
    <row r="57" s="104" customFormat="true" ht="12.75" hidden="false" customHeight="false" outlineLevel="0" collapsed="false">
      <c r="A57" s="107" t="s">
        <v>401</v>
      </c>
      <c r="B57" s="104" t="n">
        <v>19.53336</v>
      </c>
      <c r="C57" s="104" t="n">
        <v>10.36644</v>
      </c>
      <c r="D57" s="104" t="n">
        <v>9.78824</v>
      </c>
      <c r="E57" s="104" t="n">
        <v>14.08848</v>
      </c>
      <c r="F57" s="91"/>
      <c r="G57" s="104" t="n">
        <v>1.89336</v>
      </c>
      <c r="H57" s="104" t="n">
        <v>1.75224</v>
      </c>
    </row>
    <row r="58" customFormat="false" ht="12.75" hidden="false" customHeight="false" outlineLevel="0" collapsed="false">
      <c r="A58" s="107" t="s">
        <v>402</v>
      </c>
      <c r="B58" s="104" t="n">
        <v>16.73056</v>
      </c>
      <c r="C58" s="104" t="n">
        <v>1.04468</v>
      </c>
      <c r="D58" s="104" t="n">
        <v>3.28104</v>
      </c>
      <c r="E58" s="104" t="n">
        <v>3.53192</v>
      </c>
      <c r="G58" s="104" t="n">
        <v>5.55856</v>
      </c>
      <c r="H58" s="104" t="n">
        <v>5.43508</v>
      </c>
    </row>
    <row r="59" customFormat="false" ht="21" hidden="false" customHeight="true" outlineLevel="0" collapsed="false">
      <c r="A59" s="106" t="s">
        <v>286</v>
      </c>
      <c r="B59" s="104" t="n">
        <v>28.30632</v>
      </c>
      <c r="C59" s="104" t="n">
        <v>14.84112</v>
      </c>
      <c r="D59" s="104" t="n">
        <v>11.53068</v>
      </c>
      <c r="E59" s="104" t="n">
        <v>18.48672</v>
      </c>
      <c r="G59" s="104" t="n">
        <v>1.3916</v>
      </c>
      <c r="H59" s="104" t="n">
        <v>1.43276</v>
      </c>
    </row>
    <row r="60" customFormat="false" ht="12.75" hidden="false" customHeight="false" outlineLevel="0" collapsed="false">
      <c r="A60" s="107"/>
    </row>
    <row r="61" customFormat="false" ht="12.75" hidden="false" customHeight="false" outlineLevel="0" collapsed="false">
      <c r="A61" s="148" t="s">
        <v>245</v>
      </c>
    </row>
    <row r="62" customFormat="false" ht="12.75" hidden="false" customHeight="false" outlineLevel="0" collapsed="false">
      <c r="A62" s="107" t="s">
        <v>289</v>
      </c>
      <c r="B62" s="104" t="n">
        <v>26.3228</v>
      </c>
      <c r="C62" s="104" t="n">
        <v>14.54712</v>
      </c>
      <c r="D62" s="104" t="n">
        <v>11.53068</v>
      </c>
      <c r="E62" s="104" t="n">
        <v>18.24956</v>
      </c>
      <c r="G62" s="104" t="n">
        <v>1.3916</v>
      </c>
      <c r="H62" s="104" t="n">
        <v>1.4308</v>
      </c>
    </row>
    <row r="63" customFormat="false" ht="12.75" hidden="false" customHeight="false" outlineLevel="0" collapsed="false">
      <c r="A63" s="110" t="s">
        <v>290</v>
      </c>
      <c r="B63" s="104" t="n">
        <v>25.22912</v>
      </c>
      <c r="C63" s="104" t="n">
        <v>13.41228</v>
      </c>
      <c r="D63" s="104" t="n">
        <v>11.41308</v>
      </c>
      <c r="E63" s="104" t="n">
        <v>17.29308</v>
      </c>
      <c r="G63" s="104" t="n">
        <v>1.51116</v>
      </c>
      <c r="H63" s="104" t="n">
        <v>1.5288</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77</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25832</v>
      </c>
      <c r="C15" s="151" t="n">
        <v>1.28576</v>
      </c>
      <c r="D15" s="151" t="n">
        <v>0.91336</v>
      </c>
      <c r="E15" s="229"/>
      <c r="F15" s="151" t="n">
        <v>7.42448</v>
      </c>
      <c r="G15" s="151" t="n">
        <v>8.63772</v>
      </c>
      <c r="H15" s="151" t="n">
        <v>0.91728</v>
      </c>
      <c r="I15" s="98"/>
    </row>
    <row r="16" customFormat="false" ht="12.75" hidden="false" customHeight="false" outlineLevel="0" collapsed="false">
      <c r="A16" s="107" t="s">
        <v>401</v>
      </c>
      <c r="B16" s="151" t="n">
        <v>0.35868</v>
      </c>
      <c r="C16" s="151" t="n">
        <v>1.00352</v>
      </c>
      <c r="D16" s="151" t="n">
        <v>0.33712</v>
      </c>
      <c r="E16" s="229"/>
      <c r="F16" s="151" t="n">
        <v>1.41316</v>
      </c>
      <c r="G16" s="151" t="n">
        <v>1.95804</v>
      </c>
      <c r="H16" s="151" t="n">
        <v>0.33124</v>
      </c>
      <c r="I16" s="98"/>
    </row>
    <row r="17" customFormat="false" ht="12.75" hidden="false" customHeight="false" outlineLevel="0" collapsed="false">
      <c r="A17" s="107" t="s">
        <v>402</v>
      </c>
      <c r="B17" s="151" t="n">
        <v>0.65268</v>
      </c>
      <c r="C17" s="151" t="n">
        <v>2.33436</v>
      </c>
      <c r="D17" s="151" t="n">
        <v>0.66052</v>
      </c>
      <c r="E17" s="229"/>
      <c r="F17" s="151" t="n">
        <v>1.97176</v>
      </c>
      <c r="G17" s="151" t="n">
        <v>2.2932</v>
      </c>
      <c r="H17" s="151" t="n">
        <v>0.64092</v>
      </c>
      <c r="I17" s="98"/>
    </row>
    <row r="18" s="109" customFormat="true" ht="21" hidden="false" customHeight="true" outlineLevel="0" collapsed="false">
      <c r="A18" s="106" t="s">
        <v>286</v>
      </c>
      <c r="B18" s="151" t="n">
        <v>0.30576</v>
      </c>
      <c r="C18" s="151" t="n">
        <v>0.78008</v>
      </c>
      <c r="D18" s="151" t="n">
        <v>0.28812</v>
      </c>
      <c r="E18" s="229"/>
      <c r="F18" s="151" t="n">
        <v>1.19952</v>
      </c>
      <c r="G18" s="151" t="n">
        <v>1.55232</v>
      </c>
      <c r="H18" s="151" t="n">
        <v>0.2842</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3038</v>
      </c>
      <c r="C21" s="151" t="n">
        <v>0.784</v>
      </c>
      <c r="D21" s="151" t="n">
        <v>0.2842</v>
      </c>
      <c r="E21" s="229"/>
      <c r="F21" s="151" t="n">
        <v>1.19364</v>
      </c>
      <c r="G21" s="151" t="n">
        <v>1.60132</v>
      </c>
      <c r="H21" s="151" t="n">
        <v>0.28028</v>
      </c>
      <c r="I21" s="98"/>
    </row>
    <row r="22" customFormat="false" ht="12.75" hidden="false" customHeight="false" outlineLevel="0" collapsed="false">
      <c r="A22" s="110" t="s">
        <v>290</v>
      </c>
      <c r="B22" s="151" t="n">
        <v>0.3038</v>
      </c>
      <c r="C22" s="151" t="n">
        <v>0.8232</v>
      </c>
      <c r="D22" s="151" t="n">
        <v>0.28616</v>
      </c>
      <c r="E22" s="229"/>
      <c r="F22" s="151" t="n">
        <v>1.19168</v>
      </c>
      <c r="G22" s="151" t="n">
        <v>1.60132</v>
      </c>
      <c r="H22" s="151" t="n">
        <v>0.28224</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1.53468</v>
      </c>
      <c r="C40" s="151" t="n">
        <v>1.88552</v>
      </c>
      <c r="D40" s="151" t="n">
        <v>1.2446</v>
      </c>
      <c r="E40" s="229"/>
      <c r="F40" s="151" t="n">
        <v>8.48288</v>
      </c>
      <c r="G40" s="151" t="n">
        <v>8.69848</v>
      </c>
      <c r="H40" s="151" t="n">
        <v>1.24656</v>
      </c>
    </row>
    <row r="41" s="104" customFormat="true" ht="12.75" hidden="false" customHeight="false" outlineLevel="0" collapsed="false">
      <c r="A41" s="107" t="s">
        <v>401</v>
      </c>
      <c r="B41" s="151" t="n">
        <v>0.47236</v>
      </c>
      <c r="C41" s="151" t="n">
        <v>1.42884</v>
      </c>
      <c r="D41" s="151" t="n">
        <v>0.44884</v>
      </c>
      <c r="E41" s="229"/>
      <c r="F41" s="151" t="n">
        <v>1.5974</v>
      </c>
      <c r="G41" s="151" t="n">
        <v>2.303</v>
      </c>
      <c r="H41" s="151" t="n">
        <v>0.44688</v>
      </c>
    </row>
    <row r="42" customFormat="false" ht="12.75" hidden="false" customHeight="false" outlineLevel="0" collapsed="false">
      <c r="A42" s="107" t="s">
        <v>402</v>
      </c>
      <c r="B42" s="151" t="n">
        <v>0.94276</v>
      </c>
      <c r="C42" s="151" t="n">
        <v>3.11836</v>
      </c>
      <c r="D42" s="151" t="n">
        <v>0.95648</v>
      </c>
      <c r="E42" s="229"/>
      <c r="F42" s="151" t="n">
        <v>2.40296</v>
      </c>
      <c r="G42" s="151" t="n">
        <v>2.73028</v>
      </c>
      <c r="H42" s="151" t="n">
        <v>0.91924</v>
      </c>
    </row>
    <row r="43" s="109" customFormat="true" ht="21" hidden="false" customHeight="true" outlineLevel="0" collapsed="false">
      <c r="A43" s="106" t="s">
        <v>286</v>
      </c>
      <c r="B43" s="151" t="n">
        <v>0.40768</v>
      </c>
      <c r="C43" s="151" t="n">
        <v>1.127</v>
      </c>
      <c r="D43" s="151" t="n">
        <v>0.392</v>
      </c>
      <c r="E43" s="229"/>
      <c r="F43" s="151" t="n">
        <v>1.42688</v>
      </c>
      <c r="G43" s="151" t="n">
        <v>1.87768</v>
      </c>
      <c r="H43" s="151" t="n">
        <v>0.38808</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40376</v>
      </c>
      <c r="C46" s="151" t="n">
        <v>1.11328</v>
      </c>
      <c r="D46" s="151" t="n">
        <v>0.38416</v>
      </c>
      <c r="E46" s="229"/>
      <c r="F46" s="151" t="n">
        <v>1.37396</v>
      </c>
      <c r="G46" s="151" t="n">
        <v>1.88552</v>
      </c>
      <c r="H46" s="151" t="n">
        <v>0.3822</v>
      </c>
    </row>
    <row r="47" customFormat="false" ht="12.75" hidden="false" customHeight="false" outlineLevel="0" collapsed="false">
      <c r="A47" s="110" t="s">
        <v>290</v>
      </c>
      <c r="B47" s="151" t="n">
        <v>0.40376</v>
      </c>
      <c r="C47" s="151" t="n">
        <v>1.15836</v>
      </c>
      <c r="D47" s="151" t="n">
        <v>0.38416</v>
      </c>
      <c r="E47" s="229"/>
      <c r="F47" s="151" t="n">
        <v>1.372</v>
      </c>
      <c r="G47" s="151" t="n">
        <v>1.88552</v>
      </c>
      <c r="H47" s="151" t="n">
        <v>0.3822</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1.97764</v>
      </c>
      <c r="C50" s="151" t="n">
        <v>1.68756</v>
      </c>
      <c r="D50" s="151" t="n">
        <v>1.31124</v>
      </c>
      <c r="E50" s="229"/>
      <c r="F50" s="151" t="n">
        <v>14.71372</v>
      </c>
      <c r="G50" s="151" t="n">
        <v>18.02808</v>
      </c>
      <c r="H50" s="151" t="n">
        <v>1.32888</v>
      </c>
    </row>
    <row r="51" customFormat="false" ht="12.75" hidden="false" customHeight="false" outlineLevel="0" collapsed="false">
      <c r="A51" s="107" t="s">
        <v>401</v>
      </c>
      <c r="B51" s="151" t="n">
        <v>0.53508</v>
      </c>
      <c r="C51" s="151" t="n">
        <v>1.37788</v>
      </c>
      <c r="D51" s="151" t="n">
        <v>0.49784</v>
      </c>
      <c r="E51" s="229"/>
      <c r="F51" s="151" t="n">
        <v>2.62836</v>
      </c>
      <c r="G51" s="151" t="n">
        <v>3.38688</v>
      </c>
      <c r="H51" s="151" t="n">
        <v>0.49196</v>
      </c>
    </row>
    <row r="52" customFormat="false" ht="12.75" hidden="false" customHeight="false" outlineLevel="0" collapsed="false">
      <c r="A52" s="107" t="s">
        <v>402</v>
      </c>
      <c r="B52" s="151" t="n">
        <v>0.89768</v>
      </c>
      <c r="C52" s="151" t="n">
        <v>3.50448</v>
      </c>
      <c r="D52" s="151" t="n">
        <v>0.90944</v>
      </c>
      <c r="E52" s="229"/>
      <c r="F52" s="151" t="n">
        <v>3.33004</v>
      </c>
      <c r="G52" s="151" t="n">
        <v>4.1944</v>
      </c>
      <c r="H52" s="151" t="n">
        <v>0.88592</v>
      </c>
    </row>
    <row r="53" s="109" customFormat="true" ht="21" hidden="false" customHeight="true" outlineLevel="0" collapsed="false">
      <c r="A53" s="106" t="s">
        <v>286</v>
      </c>
      <c r="B53" s="151" t="n">
        <v>0.4508</v>
      </c>
      <c r="C53" s="151" t="n">
        <v>1.0682</v>
      </c>
      <c r="D53" s="151" t="n">
        <v>0.41748</v>
      </c>
      <c r="E53" s="229"/>
      <c r="F53" s="151" t="n">
        <v>2.11288</v>
      </c>
      <c r="G53" s="151" t="n">
        <v>2.69696</v>
      </c>
      <c r="H53" s="151" t="n">
        <v>0.41356</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44884</v>
      </c>
      <c r="C56" s="151" t="n">
        <v>1.0878</v>
      </c>
      <c r="D56" s="151" t="n">
        <v>0.41552</v>
      </c>
      <c r="E56" s="229"/>
      <c r="F56" s="151" t="n">
        <v>2.17168</v>
      </c>
      <c r="G56" s="151" t="n">
        <v>2.80084</v>
      </c>
      <c r="H56" s="151" t="n">
        <v>0.4116</v>
      </c>
    </row>
    <row r="57" customFormat="false" ht="12.75" hidden="false" customHeight="false" outlineLevel="0" collapsed="false">
      <c r="A57" s="110" t="s">
        <v>290</v>
      </c>
      <c r="B57" s="151" t="n">
        <v>0.44884</v>
      </c>
      <c r="C57" s="151" t="n">
        <v>1.15444</v>
      </c>
      <c r="D57" s="151" t="n">
        <v>0.41944</v>
      </c>
      <c r="E57" s="229"/>
      <c r="F57" s="151" t="n">
        <v>2.17168</v>
      </c>
      <c r="G57" s="151" t="n">
        <v>2.8126</v>
      </c>
      <c r="H57" s="151" t="n">
        <v>0.41356</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56"/>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187" t="s">
        <v>77</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5</v>
      </c>
      <c r="D12" s="348"/>
      <c r="E12" s="347" t="n">
        <v>0.3</v>
      </c>
      <c r="F12" s="348"/>
      <c r="G12" s="347" t="n">
        <v>0.3</v>
      </c>
    </row>
    <row r="13" customFormat="false" ht="12.75" hidden="false" customHeight="false" outlineLevel="0" collapsed="false">
      <c r="A13" s="170" t="s">
        <v>332</v>
      </c>
      <c r="B13" s="172" t="s">
        <v>333</v>
      </c>
      <c r="C13" s="347" t="n">
        <v>0.8</v>
      </c>
      <c r="D13" s="348"/>
      <c r="E13" s="347" t="n">
        <v>0.8</v>
      </c>
      <c r="F13" s="348"/>
      <c r="G13" s="347" t="n">
        <v>0.7</v>
      </c>
    </row>
    <row r="14" customFormat="false" ht="12.75" hidden="false" customHeight="false" outlineLevel="0" collapsed="false">
      <c r="A14" s="173" t="s">
        <v>334</v>
      </c>
      <c r="B14" s="174" t="s">
        <v>335</v>
      </c>
      <c r="C14" s="347" t="n">
        <v>0.5</v>
      </c>
      <c r="D14" s="348"/>
      <c r="E14" s="347" t="n">
        <v>0.5</v>
      </c>
      <c r="F14" s="348"/>
      <c r="G14" s="347" t="n">
        <v>0.5</v>
      </c>
    </row>
    <row r="15" customFormat="false" ht="12.75" hidden="false" customHeight="false" outlineLevel="0" collapsed="false">
      <c r="A15" s="170" t="s">
        <v>336</v>
      </c>
      <c r="B15" s="172" t="s">
        <v>337</v>
      </c>
      <c r="C15" s="347" t="n">
        <v>0.7</v>
      </c>
      <c r="D15" s="348"/>
      <c r="E15" s="347" t="n">
        <v>0.6</v>
      </c>
      <c r="F15" s="348"/>
      <c r="G15" s="347" t="n">
        <v>0.6</v>
      </c>
    </row>
    <row r="16" customFormat="false" ht="12.75" hidden="false" customHeight="false" outlineLevel="0" collapsed="false">
      <c r="A16" s="175" t="s">
        <v>338</v>
      </c>
      <c r="B16" s="172" t="s">
        <v>339</v>
      </c>
      <c r="C16" s="347" t="n">
        <v>1</v>
      </c>
      <c r="D16" s="348"/>
      <c r="E16" s="347" t="n">
        <v>0.9</v>
      </c>
      <c r="F16" s="348"/>
      <c r="G16" s="347" t="n">
        <v>0.8</v>
      </c>
    </row>
    <row r="17" customFormat="false" ht="12.75" hidden="false" customHeight="false" outlineLevel="0" collapsed="false">
      <c r="A17" s="170" t="s">
        <v>340</v>
      </c>
      <c r="B17" s="172" t="s">
        <v>341</v>
      </c>
      <c r="C17" s="347" t="n">
        <v>0.7</v>
      </c>
      <c r="D17" s="348"/>
      <c r="E17" s="347" t="n">
        <v>0.6</v>
      </c>
      <c r="F17" s="348"/>
      <c r="G17" s="347" t="n">
        <v>0.6</v>
      </c>
    </row>
    <row r="18" s="176" customFormat="true" ht="12.75" hidden="false" customHeight="false" outlineLevel="0" collapsed="false">
      <c r="A18" s="170" t="s">
        <v>342</v>
      </c>
      <c r="B18" s="172" t="s">
        <v>343</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6</v>
      </c>
      <c r="D19" s="348"/>
      <c r="E19" s="347" t="n">
        <v>0.6</v>
      </c>
      <c r="F19" s="348"/>
      <c r="G19" s="347" t="n">
        <v>0.6</v>
      </c>
    </row>
    <row r="20" customFormat="false" ht="12.75" hidden="false" customHeight="false" outlineLevel="0" collapsed="false">
      <c r="A20" s="170" t="s">
        <v>346</v>
      </c>
      <c r="B20" s="179" t="s">
        <v>347</v>
      </c>
      <c r="C20" s="347" t="n">
        <v>1.1</v>
      </c>
      <c r="D20" s="348"/>
      <c r="E20" s="347" t="n">
        <v>1</v>
      </c>
      <c r="F20" s="348"/>
      <c r="G20" s="347" t="n">
        <v>1</v>
      </c>
    </row>
    <row r="21" s="176" customFormat="true" ht="12.75" hidden="false" customHeight="false" outlineLevel="0" collapsed="false">
      <c r="A21" s="170" t="s">
        <v>348</v>
      </c>
      <c r="B21" s="179" t="s">
        <v>349</v>
      </c>
      <c r="C21" s="347" t="n">
        <v>0.7</v>
      </c>
      <c r="D21" s="348"/>
      <c r="E21" s="347" t="n">
        <v>0.7</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0.9</v>
      </c>
      <c r="D22" s="348"/>
      <c r="E22" s="347" t="n">
        <v>0.9</v>
      </c>
      <c r="F22" s="348"/>
      <c r="G22" s="347" t="n">
        <v>0.8</v>
      </c>
    </row>
    <row r="23" customFormat="false" ht="12.75" hidden="false" customHeight="false" outlineLevel="0" collapsed="false">
      <c r="A23" s="170" t="s">
        <v>351</v>
      </c>
      <c r="B23" s="133" t="s">
        <v>352</v>
      </c>
      <c r="C23" s="347" t="n">
        <v>1</v>
      </c>
      <c r="D23" s="348"/>
      <c r="E23" s="347" t="n">
        <v>0.9</v>
      </c>
      <c r="F23" s="348"/>
      <c r="G23" s="347" t="n">
        <v>0.8</v>
      </c>
    </row>
    <row r="24" s="136" customFormat="true" ht="12.75" hidden="false" customHeight="false" outlineLevel="0" collapsed="false">
      <c r="A24" s="170" t="s">
        <v>353</v>
      </c>
      <c r="B24" s="133" t="s">
        <v>354</v>
      </c>
      <c r="C24" s="347" t="n">
        <v>0.7</v>
      </c>
      <c r="D24" s="348"/>
      <c r="E24" s="347" t="n">
        <v>0.6</v>
      </c>
      <c r="F24" s="348"/>
      <c r="G24" s="347" t="n">
        <v>0.5</v>
      </c>
    </row>
    <row r="25" s="134" customFormat="true" ht="12.75" hidden="false" customHeight="false" outlineLevel="0" collapsed="false">
      <c r="A25" s="170"/>
      <c r="B25" s="133" t="s">
        <v>355</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1.7</v>
      </c>
      <c r="D26" s="348"/>
      <c r="E26" s="347" t="n">
        <v>1.7</v>
      </c>
      <c r="F26" s="348"/>
      <c r="G26" s="347"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3</v>
      </c>
      <c r="D27" s="348"/>
      <c r="E27" s="347" t="n">
        <v>0.3</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1.7</v>
      </c>
      <c r="D28" s="348"/>
      <c r="E28" s="347" t="n">
        <v>1.7</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187" t="s">
        <v>77</v>
      </c>
      <c r="B34" s="157" t="s">
        <v>291</v>
      </c>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5</v>
      </c>
      <c r="D43" s="348"/>
      <c r="E43" s="347" t="n">
        <v>0.3</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8</v>
      </c>
      <c r="D44" s="348"/>
      <c r="E44" s="347" t="n">
        <v>0.7</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6</v>
      </c>
      <c r="D48" s="348"/>
      <c r="E48" s="347" t="n">
        <v>0.6</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6</v>
      </c>
      <c r="D50" s="348"/>
      <c r="E50" s="347" t="n">
        <v>0.5</v>
      </c>
      <c r="F50" s="348"/>
      <c r="G50" s="347" t="n">
        <v>0.5</v>
      </c>
    </row>
    <row r="51" customFormat="false" ht="12.75" hidden="false" customHeight="false" outlineLevel="0" collapsed="false">
      <c r="A51" s="170" t="s">
        <v>346</v>
      </c>
      <c r="B51" s="179" t="s">
        <v>347</v>
      </c>
      <c r="C51" s="347" t="n">
        <v>0.9</v>
      </c>
      <c r="D51" s="348"/>
      <c r="E51" s="347" t="n">
        <v>0.9</v>
      </c>
      <c r="F51" s="348"/>
      <c r="G51" s="347" t="n">
        <v>0.8</v>
      </c>
    </row>
    <row r="52" customFormat="false" ht="12.75" hidden="false" customHeight="false" outlineLevel="0" collapsed="false">
      <c r="A52" s="170" t="s">
        <v>348</v>
      </c>
      <c r="B52" s="179" t="s">
        <v>349</v>
      </c>
      <c r="C52" s="347" t="n">
        <v>0.5</v>
      </c>
      <c r="D52" s="348"/>
      <c r="E52" s="347" t="n">
        <v>0.5</v>
      </c>
      <c r="F52" s="348"/>
      <c r="G52" s="347" t="n">
        <v>0.5</v>
      </c>
    </row>
    <row r="53" customFormat="false" ht="12.75" hidden="false" customHeight="false" outlineLevel="0" collapsed="false">
      <c r="A53" s="170" t="s">
        <v>89</v>
      </c>
      <c r="B53" s="180" t="s">
        <v>350</v>
      </c>
      <c r="C53" s="347" t="n">
        <v>0.5</v>
      </c>
      <c r="D53" s="348"/>
      <c r="E53" s="347" t="n">
        <v>0.5</v>
      </c>
      <c r="F53" s="348"/>
      <c r="G53" s="347" t="n">
        <v>0.5</v>
      </c>
    </row>
    <row r="54" customFormat="false" ht="12.75" hidden="false" customHeight="false" outlineLevel="0" collapsed="false">
      <c r="A54" s="170" t="s">
        <v>351</v>
      </c>
      <c r="B54" s="133" t="s">
        <v>352</v>
      </c>
      <c r="C54" s="347" t="n">
        <v>0.5</v>
      </c>
      <c r="D54" s="348"/>
      <c r="E54" s="347" t="n">
        <v>0.5</v>
      </c>
      <c r="F54" s="348"/>
      <c r="G54" s="347" t="n">
        <v>0.4</v>
      </c>
    </row>
    <row r="55" s="136" customFormat="true" ht="12.75" hidden="false" customHeight="false" outlineLevel="0" collapsed="false">
      <c r="A55" s="170" t="s">
        <v>353</v>
      </c>
      <c r="B55" s="133" t="s">
        <v>354</v>
      </c>
      <c r="C55" s="347" t="n">
        <v>0.5</v>
      </c>
      <c r="D55" s="348"/>
      <c r="E55" s="347" t="n">
        <v>0.4</v>
      </c>
      <c r="F55" s="348"/>
      <c r="G55" s="347" t="n">
        <v>0.4</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3</v>
      </c>
      <c r="D57" s="348"/>
      <c r="E57" s="347" t="n">
        <v>1.3</v>
      </c>
      <c r="F57" s="348"/>
      <c r="G57" s="347"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3</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3</v>
      </c>
      <c r="D59" s="348"/>
      <c r="E59" s="347" t="n">
        <v>1.3</v>
      </c>
      <c r="F59" s="348"/>
      <c r="G59" s="347" t="n">
        <v>1.3</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187" t="s">
        <v>77</v>
      </c>
      <c r="B65" s="157" t="s">
        <v>291</v>
      </c>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25088</v>
      </c>
      <c r="D74" s="348"/>
      <c r="E74" s="347" t="n">
        <v>0.13328</v>
      </c>
      <c r="F74" s="348"/>
      <c r="G74" s="347" t="n">
        <v>0.11956</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4312</v>
      </c>
      <c r="D75" s="348"/>
      <c r="E75" s="347" t="n">
        <v>0.42532</v>
      </c>
      <c r="F75" s="348"/>
      <c r="G75" s="347" t="n">
        <v>0.40376</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27244</v>
      </c>
      <c r="D76" s="348"/>
      <c r="E76" s="347" t="n">
        <v>0.26852</v>
      </c>
      <c r="F76" s="348"/>
      <c r="G76" s="347" t="n">
        <v>0.25676</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20972</v>
      </c>
      <c r="D77" s="348"/>
      <c r="E77" s="347" t="n">
        <v>0.19208</v>
      </c>
      <c r="F77" s="348"/>
      <c r="G77" s="347" t="n">
        <v>0.18424</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58604</v>
      </c>
      <c r="D78" s="348"/>
      <c r="E78" s="347" t="n">
        <v>0.54488</v>
      </c>
      <c r="F78" s="348"/>
      <c r="G78" s="347" t="n">
        <v>0.5096</v>
      </c>
    </row>
    <row r="79" customFormat="false" ht="12.75" hidden="false" customHeight="false" outlineLevel="0" collapsed="false">
      <c r="A79" s="170" t="s">
        <v>340</v>
      </c>
      <c r="B79" s="172" t="s">
        <v>341</v>
      </c>
      <c r="C79" s="347" t="n">
        <v>0.27636</v>
      </c>
      <c r="D79" s="348"/>
      <c r="E79" s="347" t="n">
        <v>0.26852</v>
      </c>
      <c r="F79" s="348"/>
      <c r="G79" s="347" t="n">
        <v>0.25676</v>
      </c>
    </row>
    <row r="80" customFormat="false" ht="12.75" hidden="false" customHeight="false" outlineLevel="0" collapsed="false">
      <c r="A80" s="170" t="s">
        <v>342</v>
      </c>
      <c r="B80" s="172" t="s">
        <v>343</v>
      </c>
      <c r="C80" s="347" t="n">
        <v>0.3626</v>
      </c>
      <c r="D80" s="348"/>
      <c r="E80" s="347" t="n">
        <v>0.33516</v>
      </c>
      <c r="F80" s="348"/>
      <c r="G80" s="347" t="n">
        <v>0.27636</v>
      </c>
    </row>
    <row r="81" customFormat="false" ht="12.75" hidden="false" customHeight="false" outlineLevel="0" collapsed="false">
      <c r="A81" s="177" t="s">
        <v>344</v>
      </c>
      <c r="B81" s="178" t="s">
        <v>345</v>
      </c>
      <c r="C81" s="347" t="n">
        <v>0.3332</v>
      </c>
      <c r="D81" s="348"/>
      <c r="E81" s="347" t="n">
        <v>0.32928</v>
      </c>
      <c r="F81" s="348"/>
      <c r="G81" s="347" t="n">
        <v>0.3136</v>
      </c>
    </row>
    <row r="82" customFormat="false" ht="12.75" hidden="false" customHeight="false" outlineLevel="0" collapsed="false">
      <c r="A82" s="170" t="s">
        <v>346</v>
      </c>
      <c r="B82" s="179" t="s">
        <v>347</v>
      </c>
      <c r="C82" s="347" t="n">
        <v>0.72324</v>
      </c>
      <c r="D82" s="348"/>
      <c r="E82" s="347" t="n">
        <v>0.68796</v>
      </c>
      <c r="F82" s="348"/>
      <c r="G82" s="347" t="n">
        <v>0.64092</v>
      </c>
    </row>
    <row r="83" customFormat="false" ht="12.75" hidden="false" customHeight="false" outlineLevel="0" collapsed="false">
      <c r="A83" s="170" t="s">
        <v>348</v>
      </c>
      <c r="B83" s="179" t="s">
        <v>349</v>
      </c>
      <c r="C83" s="347" t="n">
        <v>0.54096</v>
      </c>
      <c r="D83" s="348"/>
      <c r="E83" s="347" t="n">
        <v>0.54096</v>
      </c>
      <c r="F83" s="348"/>
      <c r="G83" s="347" t="n">
        <v>0.51156</v>
      </c>
    </row>
    <row r="84" customFormat="false" ht="12.75" hidden="false" customHeight="false" outlineLevel="0" collapsed="false">
      <c r="A84" s="170" t="s">
        <v>89</v>
      </c>
      <c r="B84" s="180" t="s">
        <v>350</v>
      </c>
      <c r="C84" s="347" t="n">
        <v>0.77812</v>
      </c>
      <c r="D84" s="348"/>
      <c r="E84" s="347" t="n">
        <v>0.7742</v>
      </c>
      <c r="F84" s="348"/>
      <c r="G84" s="347" t="n">
        <v>0.70168</v>
      </c>
    </row>
    <row r="85" customFormat="false" ht="12.75" hidden="false" customHeight="false" outlineLevel="0" collapsed="false">
      <c r="A85" s="170" t="s">
        <v>351</v>
      </c>
      <c r="B85" s="133" t="s">
        <v>352</v>
      </c>
      <c r="C85" s="347" t="n">
        <v>0.833</v>
      </c>
      <c r="D85" s="348"/>
      <c r="E85" s="347" t="n">
        <v>0.82516</v>
      </c>
      <c r="F85" s="348"/>
      <c r="G85" s="347" t="n">
        <v>0.735</v>
      </c>
    </row>
    <row r="86" s="136" customFormat="true" ht="12.75" hidden="false" customHeight="false" outlineLevel="0" collapsed="false">
      <c r="A86" s="170" t="s">
        <v>353</v>
      </c>
      <c r="B86" s="133" t="s">
        <v>354</v>
      </c>
      <c r="C86" s="347" t="n">
        <v>0.46452</v>
      </c>
      <c r="D86" s="348"/>
      <c r="E86" s="347" t="n">
        <v>0.39592</v>
      </c>
      <c r="F86" s="348"/>
      <c r="G86" s="347" t="n">
        <v>0.35868</v>
      </c>
    </row>
    <row r="87" s="134" customFormat="true" ht="12.75" hidden="false" customHeight="false" outlineLevel="0" collapsed="false">
      <c r="A87" s="170"/>
      <c r="B87" s="133" t="s">
        <v>355</v>
      </c>
      <c r="C87" s="347" t="n">
        <v>0.08428</v>
      </c>
      <c r="D87" s="348"/>
      <c r="E87" s="347" t="n">
        <v>0.08428</v>
      </c>
      <c r="F87" s="348"/>
      <c r="G87" s="347" t="n">
        <v>0.07056</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20736</v>
      </c>
      <c r="D88" s="348"/>
      <c r="E88" s="347" t="n">
        <v>1.1956</v>
      </c>
      <c r="F88" s="348"/>
      <c r="G88" s="347" t="n">
        <v>1.15052</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196</v>
      </c>
      <c r="D89" s="348"/>
      <c r="E89" s="347" t="n">
        <v>0.19012</v>
      </c>
      <c r="F89" s="348"/>
      <c r="G89" s="347" t="n">
        <v>0.16856</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20736</v>
      </c>
      <c r="D90" s="348"/>
      <c r="E90" s="347" t="n">
        <v>0.7742</v>
      </c>
      <c r="F90" s="348"/>
      <c r="G90" s="347" t="n">
        <v>1.15248</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187" t="s">
        <v>77</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8</v>
      </c>
      <c r="C12" s="348"/>
      <c r="D12" s="347" t="n">
        <v>0.8</v>
      </c>
      <c r="E12" s="348"/>
      <c r="F12" s="347" t="n">
        <v>0.7</v>
      </c>
    </row>
    <row r="13" customFormat="false" ht="12.75" hidden="false" customHeight="false" outlineLevel="0" collapsed="false">
      <c r="A13" s="155" t="s">
        <v>427</v>
      </c>
      <c r="B13" s="347" t="n">
        <v>1.1</v>
      </c>
      <c r="C13" s="348"/>
      <c r="D13" s="347" t="n">
        <v>1.1</v>
      </c>
      <c r="E13" s="348"/>
      <c r="F13" s="347" t="n">
        <v>1</v>
      </c>
    </row>
    <row r="14" customFormat="false" ht="12.75" hidden="false" customHeight="false" outlineLevel="0" collapsed="false">
      <c r="A14" s="155" t="s">
        <v>428</v>
      </c>
      <c r="B14" s="347" t="n">
        <v>1.7</v>
      </c>
      <c r="C14" s="348"/>
      <c r="D14" s="347" t="n">
        <v>1.6</v>
      </c>
      <c r="E14" s="348"/>
      <c r="F14" s="347" t="n">
        <v>1.6</v>
      </c>
    </row>
    <row r="15" customFormat="false" ht="12.75" hidden="false" customHeight="false" outlineLevel="0" collapsed="false">
      <c r="A15" s="133" t="s">
        <v>355</v>
      </c>
      <c r="B15" s="347" t="n">
        <v>0.1</v>
      </c>
      <c r="C15" s="348"/>
      <c r="D15" s="347" t="n">
        <v>0.1</v>
      </c>
      <c r="E15" s="348"/>
      <c r="F15" s="347" t="n">
        <v>0.1</v>
      </c>
    </row>
    <row r="16" customFormat="false" ht="22.5" hidden="false" customHeight="true" outlineLevel="0" collapsed="false">
      <c r="A16" s="133" t="s">
        <v>356</v>
      </c>
      <c r="B16" s="347" t="n">
        <v>1.7</v>
      </c>
      <c r="C16" s="348"/>
      <c r="D16" s="347" t="n">
        <v>1.7</v>
      </c>
      <c r="E16" s="348"/>
      <c r="F16" s="347" t="n">
        <v>1.7</v>
      </c>
    </row>
    <row r="17" customFormat="false" ht="12.75" hidden="false" customHeight="false" outlineLevel="0" collapsed="false">
      <c r="A17" s="134" t="s">
        <v>357</v>
      </c>
      <c r="B17" s="347" t="n">
        <v>0.3</v>
      </c>
      <c r="C17" s="348"/>
      <c r="D17" s="347" t="n">
        <v>0.3</v>
      </c>
      <c r="E17" s="348"/>
      <c r="F17" s="347" t="n">
        <v>0.3</v>
      </c>
    </row>
    <row r="18" s="136" customFormat="true" ht="12.75" hidden="false" customHeight="false" outlineLevel="0" collapsed="false">
      <c r="A18" s="136" t="s">
        <v>247</v>
      </c>
      <c r="B18" s="347" t="n">
        <v>1.7</v>
      </c>
      <c r="C18" s="348"/>
      <c r="D18" s="347" t="n">
        <v>1.7</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6</v>
      </c>
      <c r="C22" s="348"/>
      <c r="D22" s="347" t="n">
        <v>0.6</v>
      </c>
      <c r="E22" s="348"/>
      <c r="F22" s="347" t="n">
        <v>0.5</v>
      </c>
    </row>
    <row r="23" customFormat="false" ht="12.75" hidden="false" customHeight="false" outlineLevel="0" collapsed="false">
      <c r="A23" s="155" t="s">
        <v>427</v>
      </c>
      <c r="B23" s="347" t="n">
        <v>0.7</v>
      </c>
      <c r="C23" s="348"/>
      <c r="D23" s="347" t="n">
        <v>0.7</v>
      </c>
      <c r="E23" s="348"/>
      <c r="F23" s="347" t="n">
        <v>0.6</v>
      </c>
    </row>
    <row r="24" customFormat="false" ht="12.75" hidden="false" customHeight="false" outlineLevel="0" collapsed="false">
      <c r="A24" s="155" t="s">
        <v>428</v>
      </c>
      <c r="B24" s="347" t="n">
        <v>1.4</v>
      </c>
      <c r="C24" s="348"/>
      <c r="D24" s="347" t="n">
        <v>1.4</v>
      </c>
      <c r="E24" s="348"/>
      <c r="F24" s="347" t="n">
        <v>1.3</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3</v>
      </c>
      <c r="C26" s="348"/>
      <c r="D26" s="347" t="n">
        <v>1.3</v>
      </c>
      <c r="E26" s="348"/>
      <c r="F26" s="347" t="n">
        <v>1.3</v>
      </c>
    </row>
    <row r="27" customFormat="false" ht="12.75" hidden="false" customHeight="false" outlineLevel="0" collapsed="false">
      <c r="A27" s="134" t="s">
        <v>357</v>
      </c>
      <c r="B27" s="347" t="n">
        <v>0.3</v>
      </c>
      <c r="C27" s="348"/>
      <c r="D27" s="347" t="n">
        <v>0.3</v>
      </c>
      <c r="E27" s="348"/>
      <c r="F27" s="347" t="n">
        <v>0.3</v>
      </c>
    </row>
    <row r="28" s="136" customFormat="true" ht="12.75" hidden="false" customHeight="false" outlineLevel="0" collapsed="false">
      <c r="A28" s="136" t="s">
        <v>247</v>
      </c>
      <c r="B28" s="347" t="n">
        <v>1.3</v>
      </c>
      <c r="C28" s="348"/>
      <c r="D28" s="347" t="n">
        <v>1.3</v>
      </c>
      <c r="E28" s="348"/>
      <c r="F28" s="347" t="n">
        <v>1.3</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5</v>
      </c>
      <c r="C32" s="348"/>
      <c r="D32" s="347" t="n">
        <v>0.5</v>
      </c>
      <c r="E32" s="348"/>
      <c r="F32" s="347" t="n">
        <v>0.5</v>
      </c>
    </row>
    <row r="33" customFormat="false" ht="12.75" hidden="false" customHeight="false" outlineLevel="0" collapsed="false">
      <c r="A33" s="155" t="s">
        <v>427</v>
      </c>
      <c r="B33" s="347" t="n">
        <v>0.9</v>
      </c>
      <c r="C33" s="348"/>
      <c r="D33" s="347" t="n">
        <v>0.9</v>
      </c>
      <c r="E33" s="348"/>
      <c r="F33" s="347" t="n">
        <v>0.9</v>
      </c>
    </row>
    <row r="34" customFormat="false" ht="12.75" hidden="false" customHeight="false" outlineLevel="0" collapsed="false">
      <c r="A34" s="155" t="s">
        <v>428</v>
      </c>
      <c r="B34" s="347" t="n">
        <v>1.2</v>
      </c>
      <c r="C34" s="348"/>
      <c r="D34" s="347" t="n">
        <v>1.1</v>
      </c>
      <c r="E34" s="348"/>
      <c r="F34" s="347" t="n">
        <v>1</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2</v>
      </c>
      <c r="C36" s="348"/>
      <c r="D36" s="347" t="n">
        <v>1.2</v>
      </c>
      <c r="E36" s="348"/>
      <c r="F36" s="347" t="n">
        <v>1.2</v>
      </c>
    </row>
    <row r="37" customFormat="false" ht="12.75" hidden="false" customHeight="false" outlineLevel="0" collapsed="false">
      <c r="A37" s="134" t="s">
        <v>357</v>
      </c>
      <c r="B37" s="347" t="n">
        <v>0.2</v>
      </c>
      <c r="C37" s="348"/>
      <c r="D37" s="347" t="n">
        <v>0.2</v>
      </c>
      <c r="E37" s="348"/>
      <c r="F37" s="347" t="n">
        <v>0.2</v>
      </c>
    </row>
    <row r="38" s="136" customFormat="true" ht="12.75" hidden="false" customHeight="false" outlineLevel="0" collapsed="false">
      <c r="A38" s="136" t="s">
        <v>247</v>
      </c>
      <c r="B38" s="347" t="n">
        <v>1.2</v>
      </c>
      <c r="C38" s="348"/>
      <c r="D38" s="347" t="n">
        <v>1.2</v>
      </c>
      <c r="E38" s="348"/>
      <c r="F38" s="347"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77</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5.19792</v>
      </c>
      <c r="C13" s="199" t="n">
        <v>3.03408</v>
      </c>
      <c r="D13" s="199" t="n">
        <v>11.5836</v>
      </c>
      <c r="E13" s="199" t="n">
        <v>6.36412</v>
      </c>
      <c r="F13" s="199" t="n">
        <v>19.93908</v>
      </c>
      <c r="G13" s="199" t="n">
        <v>16.23076</v>
      </c>
      <c r="H13" s="199" t="n">
        <v>20.3938</v>
      </c>
      <c r="I13" s="199" t="n">
        <v>16.96576</v>
      </c>
      <c r="J13" s="356" t="s">
        <v>281</v>
      </c>
      <c r="K13" s="199" t="s">
        <v>281</v>
      </c>
      <c r="L13" s="199" t="n">
        <v>20.35068</v>
      </c>
      <c r="M13" s="199" t="n">
        <v>17.01084</v>
      </c>
    </row>
    <row r="14" customFormat="false" ht="14.25" hidden="false" customHeight="false" outlineLevel="0" collapsed="false">
      <c r="A14" s="355" t="s">
        <v>401</v>
      </c>
      <c r="B14" s="199" t="n">
        <v>17.96536</v>
      </c>
      <c r="C14" s="199" t="n">
        <v>16.39344</v>
      </c>
      <c r="D14" s="199" t="n">
        <v>25.5878</v>
      </c>
      <c r="E14" s="199" t="n">
        <v>23.8434</v>
      </c>
      <c r="F14" s="199" t="n">
        <v>33.94916</v>
      </c>
      <c r="G14" s="199" t="n">
        <v>33.4866</v>
      </c>
      <c r="H14" s="199" t="n">
        <v>30.06248</v>
      </c>
      <c r="I14" s="199" t="n">
        <v>32.55952</v>
      </c>
      <c r="J14" s="356" t="n">
        <v>7.448</v>
      </c>
      <c r="K14" s="199" t="n">
        <v>7.05992</v>
      </c>
      <c r="L14" s="199" t="n">
        <v>29.68812</v>
      </c>
      <c r="M14" s="199" t="n">
        <v>32.42036</v>
      </c>
    </row>
    <row r="15" customFormat="false" ht="14.25" hidden="false" customHeight="false" outlineLevel="0" collapsed="false">
      <c r="A15" s="355" t="s">
        <v>402</v>
      </c>
      <c r="B15" s="199" t="n">
        <v>9.1434</v>
      </c>
      <c r="C15" s="199" t="n">
        <v>8.57108</v>
      </c>
      <c r="D15" s="199" t="n">
        <v>17.08336</v>
      </c>
      <c r="E15" s="199" t="n">
        <v>15.77408</v>
      </c>
      <c r="F15" s="199" t="n">
        <v>21.37576</v>
      </c>
      <c r="G15" s="199" t="n">
        <v>20.03512</v>
      </c>
      <c r="H15" s="199" t="n">
        <v>23.08292</v>
      </c>
      <c r="I15" s="199" t="n">
        <v>21.68152</v>
      </c>
      <c r="J15" s="356" t="s">
        <v>281</v>
      </c>
      <c r="K15" s="199" t="s">
        <v>281</v>
      </c>
      <c r="L15" s="199" t="n">
        <v>23.08684</v>
      </c>
      <c r="M15" s="199" t="n">
        <v>21.71876</v>
      </c>
    </row>
    <row r="16" s="357" customFormat="true" ht="21" hidden="false" customHeight="true" outlineLevel="0" collapsed="false">
      <c r="A16" s="200" t="s">
        <v>286</v>
      </c>
      <c r="B16" s="199" t="n">
        <v>20.48788</v>
      </c>
      <c r="C16" s="199" t="n">
        <v>18.44556</v>
      </c>
      <c r="D16" s="199" t="n">
        <v>30.67988</v>
      </c>
      <c r="E16" s="199" t="n">
        <v>27.19696</v>
      </c>
      <c r="F16" s="199" t="n">
        <v>42.19488</v>
      </c>
      <c r="G16" s="199" t="n">
        <v>39.4744</v>
      </c>
      <c r="H16" s="199" t="n">
        <v>40.34856</v>
      </c>
      <c r="I16" s="199" t="n">
        <v>39.57632</v>
      </c>
      <c r="J16" s="356" t="n">
        <v>8.79256</v>
      </c>
      <c r="K16" s="199" t="n">
        <v>8.18104</v>
      </c>
      <c r="L16" s="199" t="n">
        <v>40.23096</v>
      </c>
      <c r="M16" s="199" t="n">
        <v>39.66844</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20.16448</v>
      </c>
      <c r="C19" s="199" t="n">
        <v>18.26132</v>
      </c>
      <c r="D19" s="199" t="n">
        <v>30.04876</v>
      </c>
      <c r="E19" s="199" t="n">
        <v>26.8912</v>
      </c>
      <c r="F19" s="199" t="n">
        <v>41.04436</v>
      </c>
      <c r="G19" s="199" t="n">
        <v>38.80212</v>
      </c>
      <c r="H19" s="199" t="n">
        <v>38.75704</v>
      </c>
      <c r="I19" s="199" t="n">
        <v>38.86288</v>
      </c>
      <c r="J19" s="199" t="n">
        <v>8.67692</v>
      </c>
      <c r="K19" s="199" t="n">
        <v>8.05756</v>
      </c>
      <c r="L19" s="199" t="n">
        <v>38.55516</v>
      </c>
      <c r="M19" s="199" t="n">
        <v>38.8864</v>
      </c>
    </row>
    <row r="20" customFormat="false" ht="12.75" hidden="false" customHeight="false" outlineLevel="0" collapsed="false">
      <c r="A20" s="200" t="s">
        <v>290</v>
      </c>
      <c r="B20" s="199" t="n">
        <v>20.139</v>
      </c>
      <c r="C20" s="199" t="n">
        <v>18.26132</v>
      </c>
      <c r="D20" s="199" t="n">
        <v>29.74104</v>
      </c>
      <c r="E20" s="199" t="n">
        <v>26.87552</v>
      </c>
      <c r="F20" s="199" t="n">
        <v>39.82524</v>
      </c>
      <c r="G20" s="199" t="n">
        <v>38.3376</v>
      </c>
      <c r="H20" s="199" t="n">
        <v>37.289</v>
      </c>
      <c r="I20" s="199" t="n">
        <v>38.39248</v>
      </c>
      <c r="J20" s="199" t="n">
        <v>8.64752</v>
      </c>
      <c r="K20" s="199" t="n">
        <v>8.05756</v>
      </c>
      <c r="L20" s="199" t="n">
        <v>37.08124</v>
      </c>
      <c r="M20" s="199" t="n">
        <v>38.416</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77</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31.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4.19636</v>
      </c>
      <c r="C34" s="199" t="n">
        <v>2.47352</v>
      </c>
      <c r="D34" s="199" t="n">
        <v>7.10892</v>
      </c>
      <c r="E34" s="199" t="n">
        <v>3.29084</v>
      </c>
      <c r="F34" s="199" t="n">
        <v>14.10416</v>
      </c>
      <c r="G34" s="199" t="n">
        <v>11.74628</v>
      </c>
      <c r="H34" s="199" t="n">
        <v>14.161</v>
      </c>
      <c r="I34" s="199" t="n">
        <v>12.08732</v>
      </c>
      <c r="J34" s="356" t="s">
        <v>281</v>
      </c>
      <c r="K34" s="199" t="s">
        <v>281</v>
      </c>
      <c r="L34" s="199" t="n">
        <v>14.1218</v>
      </c>
      <c r="M34" s="199" t="n">
        <v>12.13044</v>
      </c>
    </row>
    <row r="35" customFormat="false" ht="12.75" hidden="false" customHeight="false" outlineLevel="0" collapsed="false">
      <c r="A35" s="355" t="s">
        <v>401</v>
      </c>
      <c r="B35" s="199" t="n">
        <v>12.54204</v>
      </c>
      <c r="C35" s="199" t="n">
        <v>11.56008</v>
      </c>
      <c r="D35" s="199" t="n">
        <v>14.67256</v>
      </c>
      <c r="E35" s="199" t="n">
        <v>13.377</v>
      </c>
      <c r="F35" s="199" t="n">
        <v>25.62504</v>
      </c>
      <c r="G35" s="199" t="n">
        <v>26.04448</v>
      </c>
      <c r="H35" s="199" t="n">
        <v>22.89672</v>
      </c>
      <c r="I35" s="199" t="n">
        <v>24.84104</v>
      </c>
      <c r="J35" s="199" t="n">
        <v>5.75456</v>
      </c>
      <c r="K35" s="199" t="n">
        <v>5.57228</v>
      </c>
      <c r="L35" s="199" t="n">
        <v>22.52432</v>
      </c>
      <c r="M35" s="199" t="n">
        <v>24.65484</v>
      </c>
    </row>
    <row r="36" customFormat="false" ht="14.25" hidden="false" customHeight="false" outlineLevel="0" collapsed="false">
      <c r="A36" s="355" t="s">
        <v>402</v>
      </c>
      <c r="B36" s="199" t="n">
        <v>6.85804</v>
      </c>
      <c r="C36" s="199" t="n">
        <v>6.35628</v>
      </c>
      <c r="D36" s="199" t="n">
        <v>9.15124</v>
      </c>
      <c r="E36" s="199" t="n">
        <v>8.23984</v>
      </c>
      <c r="F36" s="199" t="n">
        <v>16.87756</v>
      </c>
      <c r="G36" s="199" t="n">
        <v>15.876</v>
      </c>
      <c r="H36" s="199" t="n">
        <v>17.32836</v>
      </c>
      <c r="I36" s="199" t="n">
        <v>16.31112</v>
      </c>
      <c r="J36" s="356" t="s">
        <v>281</v>
      </c>
      <c r="K36" s="199" t="s">
        <v>281</v>
      </c>
      <c r="L36" s="199" t="n">
        <v>17.26172</v>
      </c>
      <c r="M36" s="199" t="n">
        <v>16.27584</v>
      </c>
    </row>
    <row r="37" s="357" customFormat="true" ht="21" hidden="false" customHeight="true" outlineLevel="0" collapsed="false">
      <c r="A37" s="200" t="s">
        <v>286</v>
      </c>
      <c r="B37" s="199" t="n">
        <v>14.69412</v>
      </c>
      <c r="C37" s="199" t="n">
        <v>13.24176</v>
      </c>
      <c r="D37" s="199" t="n">
        <v>18.39068</v>
      </c>
      <c r="E37" s="199" t="n">
        <v>15.77408</v>
      </c>
      <c r="F37" s="199" t="n">
        <v>32.71828</v>
      </c>
      <c r="G37" s="199" t="n">
        <v>31.49524</v>
      </c>
      <c r="H37" s="199" t="n">
        <v>31.30904</v>
      </c>
      <c r="I37" s="199" t="n">
        <v>31.13264</v>
      </c>
      <c r="J37" s="199" t="n">
        <v>6.87176</v>
      </c>
      <c r="K37" s="199" t="n">
        <v>6.5366</v>
      </c>
      <c r="L37" s="199" t="n">
        <v>31.06208</v>
      </c>
      <c r="M37" s="199" t="n">
        <v>31.06012</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4.357</v>
      </c>
      <c r="C40" s="199" t="n">
        <v>13.0536</v>
      </c>
      <c r="D40" s="199" t="n">
        <v>17.86932</v>
      </c>
      <c r="E40" s="199" t="n">
        <v>15.48596</v>
      </c>
      <c r="F40" s="199" t="n">
        <v>31.5854</v>
      </c>
      <c r="G40" s="199" t="n">
        <v>30.76024</v>
      </c>
      <c r="H40" s="199" t="n">
        <v>29.71752</v>
      </c>
      <c r="I40" s="199" t="n">
        <v>30.19772</v>
      </c>
      <c r="J40" s="199" t="n">
        <v>6.87176</v>
      </c>
      <c r="K40" s="199" t="n">
        <v>6.5366</v>
      </c>
      <c r="L40" s="199" t="n">
        <v>29.42744</v>
      </c>
      <c r="M40" s="199" t="n">
        <v>30.10168</v>
      </c>
    </row>
    <row r="41" customFormat="false" ht="12.75" hidden="false" customHeight="true" outlineLevel="0" collapsed="false">
      <c r="A41" s="200" t="s">
        <v>290</v>
      </c>
      <c r="B41" s="199" t="n">
        <v>14.31976</v>
      </c>
      <c r="C41" s="199" t="n">
        <v>13.0536</v>
      </c>
      <c r="D41" s="199" t="n">
        <v>17.72428</v>
      </c>
      <c r="E41" s="199" t="n">
        <v>15.47224</v>
      </c>
      <c r="F41" s="199" t="n">
        <v>30.77984</v>
      </c>
      <c r="G41" s="199" t="n">
        <v>30.42704</v>
      </c>
      <c r="H41" s="199" t="n">
        <v>28.76496</v>
      </c>
      <c r="I41" s="199" t="n">
        <v>29.85276</v>
      </c>
      <c r="J41" s="199" t="n">
        <v>6.83648</v>
      </c>
      <c r="K41" s="199" t="n">
        <v>6.5366</v>
      </c>
      <c r="L41" s="199" t="n">
        <v>28.46312</v>
      </c>
      <c r="M41" s="199" t="n">
        <v>29.75672</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3.06936</v>
      </c>
      <c r="C44" s="199" t="n">
        <v>1.75616</v>
      </c>
      <c r="D44" s="199" t="n">
        <v>9.18064</v>
      </c>
      <c r="E44" s="199" t="n">
        <v>5.44488</v>
      </c>
      <c r="F44" s="199" t="n">
        <v>14.18648</v>
      </c>
      <c r="G44" s="199" t="n">
        <v>11.31312</v>
      </c>
      <c r="H44" s="199" t="n">
        <v>14.74704</v>
      </c>
      <c r="I44" s="199" t="n">
        <v>12.03048</v>
      </c>
      <c r="J44" s="356" t="s">
        <v>281</v>
      </c>
      <c r="K44" s="199" t="s">
        <v>281</v>
      </c>
      <c r="L44" s="199" t="n">
        <v>14.72744</v>
      </c>
      <c r="M44" s="199" t="n">
        <v>12.04812</v>
      </c>
    </row>
    <row r="45" customFormat="false" ht="12.75" hidden="false" customHeight="false" outlineLevel="0" collapsed="false">
      <c r="A45" s="355" t="s">
        <v>401</v>
      </c>
      <c r="B45" s="199" t="n">
        <v>13.2594</v>
      </c>
      <c r="C45" s="199" t="n">
        <v>11.97952</v>
      </c>
      <c r="D45" s="199" t="n">
        <v>22.35576</v>
      </c>
      <c r="E45" s="199" t="n">
        <v>21.07784</v>
      </c>
      <c r="F45" s="199" t="n">
        <v>25.08604</v>
      </c>
      <c r="G45" s="199" t="n">
        <v>24.30596</v>
      </c>
      <c r="H45" s="199" t="n">
        <v>21.64624</v>
      </c>
      <c r="I45" s="199" t="n">
        <v>23.8336</v>
      </c>
      <c r="J45" s="199" t="n">
        <v>4.75692</v>
      </c>
      <c r="K45" s="199" t="n">
        <v>4.36296</v>
      </c>
      <c r="L45" s="199" t="n">
        <v>21.42868</v>
      </c>
      <c r="M45" s="199" t="n">
        <v>23.75912</v>
      </c>
    </row>
    <row r="46" customFormat="false" ht="14.25" hidden="false" customHeight="false" outlineLevel="0" collapsed="false">
      <c r="A46" s="355" t="s">
        <v>402</v>
      </c>
      <c r="B46" s="199" t="n">
        <v>6.08972</v>
      </c>
      <c r="C46" s="199" t="n">
        <v>5.7918</v>
      </c>
      <c r="D46" s="199" t="n">
        <v>14.7392</v>
      </c>
      <c r="E46" s="199" t="n">
        <v>13.71804</v>
      </c>
      <c r="F46" s="199" t="n">
        <v>13.59652</v>
      </c>
      <c r="G46" s="199" t="n">
        <v>12.68904</v>
      </c>
      <c r="H46" s="199" t="n">
        <v>16.1602</v>
      </c>
      <c r="I46" s="199" t="n">
        <v>15.09004</v>
      </c>
      <c r="J46" s="356" t="s">
        <v>281</v>
      </c>
      <c r="K46" s="199" t="s">
        <v>281</v>
      </c>
      <c r="L46" s="199" t="n">
        <v>16.19352</v>
      </c>
      <c r="M46" s="199" t="n">
        <v>15.141</v>
      </c>
    </row>
    <row r="47" s="357" customFormat="true" ht="21" hidden="false" customHeight="true" outlineLevel="0" collapsed="false">
      <c r="A47" s="200" t="s">
        <v>286</v>
      </c>
      <c r="B47" s="199" t="n">
        <v>14.84112</v>
      </c>
      <c r="C47" s="199" t="n">
        <v>13.35348</v>
      </c>
      <c r="D47" s="199" t="n">
        <v>26.89904</v>
      </c>
      <c r="E47" s="199" t="n">
        <v>24.39416</v>
      </c>
      <c r="F47" s="199" t="n">
        <v>31.07776</v>
      </c>
      <c r="G47" s="199" t="n">
        <v>28.90608</v>
      </c>
      <c r="H47" s="199" t="n">
        <v>29.45096</v>
      </c>
      <c r="I47" s="199" t="n">
        <v>29.35492</v>
      </c>
      <c r="J47" s="199" t="n">
        <v>5.53504</v>
      </c>
      <c r="K47" s="199" t="n">
        <v>4.9686</v>
      </c>
      <c r="L47" s="199" t="n">
        <v>29.351</v>
      </c>
      <c r="M47" s="199" t="n">
        <v>29.3608</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4.68628</v>
      </c>
      <c r="C50" s="199" t="n">
        <v>13.2496</v>
      </c>
      <c r="D50" s="199" t="n">
        <v>26.31692</v>
      </c>
      <c r="E50" s="199" t="n">
        <v>24.1178</v>
      </c>
      <c r="F50" s="199" t="n">
        <v>30.32708</v>
      </c>
      <c r="G50" s="199" t="n">
        <v>28.49448</v>
      </c>
      <c r="H50" s="199" t="n">
        <v>28.16128</v>
      </c>
      <c r="I50" s="199" t="n">
        <v>28.76888</v>
      </c>
      <c r="J50" s="199" t="n">
        <v>5.341</v>
      </c>
      <c r="K50" s="199" t="n">
        <v>4.75496</v>
      </c>
      <c r="L50" s="199" t="n">
        <v>28.01428</v>
      </c>
      <c r="M50" s="199" t="n">
        <v>28.72968</v>
      </c>
    </row>
    <row r="51" customFormat="false" ht="12.75" hidden="false" customHeight="false" outlineLevel="0" collapsed="false">
      <c r="A51" s="200" t="s">
        <v>290</v>
      </c>
      <c r="B51" s="199" t="n">
        <v>14.68628</v>
      </c>
      <c r="C51" s="199" t="n">
        <v>13.2496</v>
      </c>
      <c r="D51" s="199" t="n">
        <v>26.06408</v>
      </c>
      <c r="E51" s="199" t="n">
        <v>24.108</v>
      </c>
      <c r="F51" s="199" t="n">
        <v>29.5176</v>
      </c>
      <c r="G51" s="199" t="n">
        <v>28.2142</v>
      </c>
      <c r="H51" s="199" t="n">
        <v>27.15384</v>
      </c>
      <c r="I51" s="199" t="n">
        <v>28.49056</v>
      </c>
      <c r="J51" s="199" t="n">
        <v>5.341</v>
      </c>
      <c r="K51" s="199" t="n">
        <v>4.75496</v>
      </c>
      <c r="L51" s="199" t="n">
        <v>27.00096</v>
      </c>
      <c r="M51" s="199" t="n">
        <v>28.4494</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92" t="s">
        <v>77</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0.4</v>
      </c>
      <c r="C15" s="152" t="n">
        <v>10.3</v>
      </c>
      <c r="D15" s="152" t="n">
        <v>2.7</v>
      </c>
      <c r="E15" s="152" t="n">
        <v>10.6</v>
      </c>
      <c r="F15" s="152"/>
      <c r="G15" s="152" t="n">
        <v>12.1</v>
      </c>
      <c r="H15" s="104"/>
      <c r="I15" s="214" t="n">
        <v>75</v>
      </c>
      <c r="J15" s="214" t="n">
        <v>27</v>
      </c>
      <c r="K15" s="214" t="n">
        <v>79</v>
      </c>
      <c r="L15" s="214" t="n">
        <v>246</v>
      </c>
    </row>
    <row r="16" customFormat="false" ht="12.75" hidden="false" customHeight="false" outlineLevel="0" collapsed="false">
      <c r="A16" s="213" t="s">
        <v>401</v>
      </c>
      <c r="B16" s="152" t="n">
        <v>29.7</v>
      </c>
      <c r="C16" s="152" t="n">
        <v>24.9</v>
      </c>
      <c r="D16" s="152" t="n">
        <v>15.4</v>
      </c>
      <c r="E16" s="152" t="n">
        <v>27.9</v>
      </c>
      <c r="F16" s="152"/>
      <c r="G16" s="152" t="n">
        <v>30.1</v>
      </c>
      <c r="H16" s="104"/>
      <c r="I16" s="214" t="n">
        <v>203</v>
      </c>
      <c r="J16" s="214" t="n">
        <v>140</v>
      </c>
      <c r="K16" s="214" t="n">
        <v>245</v>
      </c>
      <c r="L16" s="214" t="n">
        <v>831</v>
      </c>
    </row>
    <row r="17" customFormat="false" ht="12.75" hidden="false" customHeight="false" outlineLevel="0" collapsed="false">
      <c r="A17" s="213" t="s">
        <v>402</v>
      </c>
      <c r="B17" s="152" t="n">
        <v>23.1</v>
      </c>
      <c r="C17" s="152" t="n">
        <v>12</v>
      </c>
      <c r="D17" s="152" t="n">
        <v>7.1</v>
      </c>
      <c r="E17" s="152" t="n">
        <v>13.5</v>
      </c>
      <c r="F17" s="152"/>
      <c r="G17" s="152" t="n">
        <v>15</v>
      </c>
      <c r="H17" s="104"/>
      <c r="I17" s="214" t="n">
        <v>90</v>
      </c>
      <c r="J17" s="214" t="n">
        <v>51</v>
      </c>
      <c r="K17" s="214" t="n">
        <v>103</v>
      </c>
      <c r="L17" s="214" t="n">
        <v>391</v>
      </c>
    </row>
    <row r="18" s="109" customFormat="true" ht="21" hidden="false" customHeight="true" outlineLevel="0" collapsed="false">
      <c r="A18" s="106" t="s">
        <v>286</v>
      </c>
      <c r="B18" s="152" t="n">
        <v>40.2</v>
      </c>
      <c r="C18" s="152" t="n">
        <v>29.4</v>
      </c>
      <c r="D18" s="152" t="n">
        <v>17.2</v>
      </c>
      <c r="E18" s="152" t="n">
        <v>32.6</v>
      </c>
      <c r="F18" s="152"/>
      <c r="G18" s="152" t="n">
        <v>35.5</v>
      </c>
      <c r="H18" s="104"/>
      <c r="I18" s="214" t="n">
        <v>234</v>
      </c>
      <c r="J18" s="214" t="n">
        <v>151</v>
      </c>
      <c r="K18" s="214" t="n">
        <v>277</v>
      </c>
      <c r="L18" s="214" t="n">
        <v>946</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5</v>
      </c>
      <c r="B20" s="152"/>
      <c r="C20" s="152"/>
      <c r="D20" s="152"/>
      <c r="E20" s="152"/>
      <c r="F20" s="152"/>
      <c r="G20" s="152"/>
      <c r="H20" s="104"/>
      <c r="I20" s="214"/>
      <c r="J20" s="214"/>
      <c r="K20" s="214"/>
      <c r="L20" s="214"/>
    </row>
    <row r="21" customFormat="false" ht="12.75" hidden="false" customHeight="false" outlineLevel="0" collapsed="false">
      <c r="A21" s="107" t="s">
        <v>289</v>
      </c>
      <c r="B21" s="152" t="n">
        <v>38.6</v>
      </c>
      <c r="C21" s="152" t="n">
        <v>29.2</v>
      </c>
      <c r="D21" s="152" t="n">
        <v>17</v>
      </c>
      <c r="E21" s="152" t="n">
        <v>32.3</v>
      </c>
      <c r="F21" s="152"/>
      <c r="G21" s="152" t="n">
        <v>35</v>
      </c>
      <c r="H21" s="104"/>
      <c r="I21" s="214" t="n">
        <v>233</v>
      </c>
      <c r="J21" s="214" t="n">
        <v>151</v>
      </c>
      <c r="K21" s="214" t="n">
        <v>276</v>
      </c>
      <c r="L21" s="214" t="n">
        <v>939</v>
      </c>
    </row>
    <row r="22" customFormat="false" ht="12.75" hidden="false" customHeight="false" outlineLevel="0" collapsed="false">
      <c r="A22" s="91" t="s">
        <v>290</v>
      </c>
      <c r="B22" s="152" t="n">
        <v>37.1</v>
      </c>
      <c r="C22" s="152" t="n">
        <v>29</v>
      </c>
      <c r="D22" s="152" t="n">
        <v>17</v>
      </c>
      <c r="E22" s="152" t="n">
        <v>32.1</v>
      </c>
      <c r="F22" s="152"/>
      <c r="G22" s="152" t="n">
        <v>34.6</v>
      </c>
      <c r="H22" s="104"/>
      <c r="I22" s="214" t="n">
        <v>232</v>
      </c>
      <c r="J22" s="214" t="n">
        <v>151</v>
      </c>
      <c r="K22" s="214" t="n">
        <v>275</v>
      </c>
      <c r="L22" s="214" t="n">
        <v>935</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92" t="s">
        <v>77</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4.1</v>
      </c>
      <c r="C42" s="104" t="n">
        <v>7.6</v>
      </c>
      <c r="D42" s="104" t="n">
        <v>2.2</v>
      </c>
      <c r="E42" s="104" t="n">
        <v>7.8</v>
      </c>
      <c r="F42" s="104"/>
      <c r="G42" s="104" t="n">
        <v>7.8</v>
      </c>
      <c r="H42" s="104"/>
      <c r="I42" s="214" t="n">
        <v>51</v>
      </c>
      <c r="J42" s="214" t="n">
        <v>9</v>
      </c>
      <c r="K42" s="214" t="n">
        <v>51</v>
      </c>
      <c r="L42" s="214" t="n">
        <v>161</v>
      </c>
    </row>
    <row r="43" customFormat="false" ht="12.75" hidden="false" customHeight="false" outlineLevel="0" collapsed="false">
      <c r="A43" s="213" t="s">
        <v>401</v>
      </c>
      <c r="B43" s="104" t="n">
        <v>22.5</v>
      </c>
      <c r="C43" s="104" t="n">
        <v>19</v>
      </c>
      <c r="D43" s="104" t="n">
        <v>12.2</v>
      </c>
      <c r="E43" s="104" t="n">
        <v>21.4</v>
      </c>
      <c r="F43" s="104"/>
      <c r="G43" s="104" t="n">
        <v>20.6</v>
      </c>
      <c r="H43" s="104"/>
      <c r="I43" s="214" t="n">
        <v>167</v>
      </c>
      <c r="J43" s="214" t="n">
        <v>114</v>
      </c>
      <c r="K43" s="214" t="n">
        <v>202</v>
      </c>
      <c r="L43" s="214" t="n">
        <v>545</v>
      </c>
    </row>
    <row r="44" customFormat="false" ht="12.75" hidden="false" customHeight="false" outlineLevel="0" collapsed="false">
      <c r="A44" s="213" t="s">
        <v>402</v>
      </c>
      <c r="B44" s="104" t="n">
        <v>17.3</v>
      </c>
      <c r="C44" s="104" t="n">
        <v>9.1</v>
      </c>
      <c r="D44" s="104" t="n">
        <v>4.8</v>
      </c>
      <c r="E44" s="104" t="n">
        <v>9.9</v>
      </c>
      <c r="F44" s="104"/>
      <c r="G44" s="104" t="n">
        <v>10.3</v>
      </c>
      <c r="H44" s="104"/>
      <c r="I44" s="214" t="n">
        <v>72</v>
      </c>
      <c r="J44" s="214" t="n">
        <v>40</v>
      </c>
      <c r="K44" s="214" t="n">
        <v>82</v>
      </c>
      <c r="L44" s="214" t="n">
        <v>275</v>
      </c>
    </row>
    <row r="45" s="109" customFormat="true" ht="21" hidden="false" customHeight="true" outlineLevel="0" collapsed="false">
      <c r="A45" s="106" t="s">
        <v>286</v>
      </c>
      <c r="B45" s="104" t="n">
        <v>31.1</v>
      </c>
      <c r="C45" s="104" t="n">
        <v>22.3</v>
      </c>
      <c r="D45" s="104" t="n">
        <v>13.3</v>
      </c>
      <c r="E45" s="104" t="n">
        <v>24.8</v>
      </c>
      <c r="F45" s="104"/>
      <c r="G45" s="104" t="n">
        <v>24.3</v>
      </c>
      <c r="H45" s="104"/>
      <c r="I45" s="214" t="n">
        <v>189</v>
      </c>
      <c r="J45" s="214" t="n">
        <v>121</v>
      </c>
      <c r="K45" s="214" t="n">
        <v>223</v>
      </c>
      <c r="L45" s="214" t="n">
        <v>631</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5</v>
      </c>
      <c r="B47" s="104"/>
      <c r="C47" s="104"/>
      <c r="D47" s="104"/>
      <c r="E47" s="104"/>
      <c r="F47" s="104"/>
      <c r="G47" s="104"/>
      <c r="H47" s="104"/>
      <c r="I47" s="214"/>
      <c r="J47" s="214"/>
      <c r="K47" s="214"/>
      <c r="L47" s="214"/>
    </row>
    <row r="48" customFormat="false" ht="12.75" hidden="false" customHeight="false" outlineLevel="0" collapsed="false">
      <c r="A48" s="107" t="s">
        <v>289</v>
      </c>
      <c r="B48" s="104" t="n">
        <v>29.4</v>
      </c>
      <c r="C48" s="104" t="n">
        <v>22.2</v>
      </c>
      <c r="D48" s="104" t="n">
        <v>13.3</v>
      </c>
      <c r="E48" s="104" t="n">
        <v>24.6</v>
      </c>
      <c r="F48" s="104"/>
      <c r="G48" s="104" t="n">
        <v>24</v>
      </c>
      <c r="H48" s="104"/>
      <c r="I48" s="214" t="n">
        <v>188</v>
      </c>
      <c r="J48" s="214" t="n">
        <v>121</v>
      </c>
      <c r="K48" s="214" t="n">
        <v>223</v>
      </c>
      <c r="L48" s="214" t="n">
        <v>626</v>
      </c>
    </row>
    <row r="49" customFormat="false" ht="12.75" hidden="false" customHeight="false" outlineLevel="0" collapsed="false">
      <c r="A49" s="91" t="s">
        <v>290</v>
      </c>
      <c r="B49" s="104" t="n">
        <v>28.5</v>
      </c>
      <c r="C49" s="104" t="n">
        <v>22</v>
      </c>
      <c r="D49" s="104" t="n">
        <v>13.3</v>
      </c>
      <c r="E49" s="104" t="n">
        <v>24.5</v>
      </c>
      <c r="F49" s="104"/>
      <c r="G49" s="104" t="n">
        <v>23.7</v>
      </c>
      <c r="H49" s="104"/>
      <c r="I49" s="214" t="n">
        <v>187</v>
      </c>
      <c r="J49" s="214" t="n">
        <v>121</v>
      </c>
      <c r="K49" s="214" t="n">
        <v>221</v>
      </c>
      <c r="L49" s="214" t="n">
        <v>624</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213" t="s">
        <v>400</v>
      </c>
      <c r="B52" s="104" t="n">
        <v>14.7</v>
      </c>
      <c r="C52" s="104" t="n">
        <v>7</v>
      </c>
      <c r="D52" s="104" t="n">
        <v>1.6</v>
      </c>
      <c r="E52" s="104" t="n">
        <v>7.1</v>
      </c>
      <c r="F52" s="104"/>
      <c r="G52" s="104" t="n">
        <v>9.2</v>
      </c>
      <c r="H52" s="104"/>
      <c r="I52" s="214" t="n">
        <v>55</v>
      </c>
      <c r="J52" s="214" t="n">
        <v>26</v>
      </c>
      <c r="K52" s="214" t="n">
        <v>60</v>
      </c>
      <c r="L52" s="214" t="n">
        <v>186</v>
      </c>
    </row>
    <row r="53" customFormat="false" ht="12.75" hidden="false" customHeight="false" outlineLevel="0" collapsed="false">
      <c r="A53" s="213" t="s">
        <v>401</v>
      </c>
      <c r="B53" s="104" t="n">
        <v>21.4</v>
      </c>
      <c r="C53" s="104" t="n">
        <v>16.3</v>
      </c>
      <c r="D53" s="104" t="n">
        <v>9.4</v>
      </c>
      <c r="E53" s="104" t="n">
        <v>18.1</v>
      </c>
      <c r="F53" s="104"/>
      <c r="G53" s="104" t="n">
        <v>22.2</v>
      </c>
      <c r="H53" s="104"/>
      <c r="I53" s="214" t="n">
        <v>116</v>
      </c>
      <c r="J53" s="214" t="n">
        <v>81</v>
      </c>
      <c r="K53" s="214" t="n">
        <v>141</v>
      </c>
      <c r="L53" s="214" t="n">
        <v>632</v>
      </c>
    </row>
    <row r="54" customFormat="false" ht="12.75" hidden="false" customHeight="false" outlineLevel="0" collapsed="false">
      <c r="A54" s="213" t="s">
        <v>402</v>
      </c>
      <c r="B54" s="104" t="n">
        <v>16.2</v>
      </c>
      <c r="C54" s="104" t="n">
        <v>8</v>
      </c>
      <c r="D54" s="104" t="n">
        <v>5.1</v>
      </c>
      <c r="E54" s="104" t="n">
        <v>9.1</v>
      </c>
      <c r="F54" s="104"/>
      <c r="G54" s="104" t="n">
        <v>10.8</v>
      </c>
      <c r="H54" s="104"/>
      <c r="I54" s="214" t="n">
        <v>53</v>
      </c>
      <c r="J54" s="214" t="n">
        <v>32</v>
      </c>
      <c r="K54" s="214" t="n">
        <v>61</v>
      </c>
      <c r="L54" s="214" t="n">
        <v>278</v>
      </c>
    </row>
    <row r="55" s="109" customFormat="true" ht="21" hidden="false" customHeight="true" outlineLevel="0" collapsed="false">
      <c r="A55" s="106" t="s">
        <v>286</v>
      </c>
      <c r="B55" s="104" t="n">
        <v>29.4</v>
      </c>
      <c r="C55" s="104" t="n">
        <v>19.4</v>
      </c>
      <c r="D55" s="104" t="n">
        <v>10.8</v>
      </c>
      <c r="E55" s="104" t="n">
        <v>21.4</v>
      </c>
      <c r="F55" s="104"/>
      <c r="G55" s="104" t="n">
        <v>26.2</v>
      </c>
      <c r="H55" s="104"/>
      <c r="I55" s="214" t="n">
        <v>139</v>
      </c>
      <c r="J55" s="214" t="n">
        <v>90</v>
      </c>
      <c r="K55" s="214" t="n">
        <v>165</v>
      </c>
      <c r="L55" s="214" t="n">
        <v>712</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5</v>
      </c>
      <c r="B57" s="104"/>
      <c r="C57" s="104"/>
      <c r="D57" s="104"/>
      <c r="E57" s="104"/>
      <c r="F57" s="104"/>
      <c r="G57" s="104"/>
      <c r="H57" s="104"/>
      <c r="I57" s="214"/>
      <c r="J57" s="214"/>
      <c r="K57" s="214"/>
      <c r="L57" s="214"/>
    </row>
    <row r="58" customFormat="false" ht="12.75" hidden="false" customHeight="false" outlineLevel="0" collapsed="false">
      <c r="A58" s="107" t="s">
        <v>289</v>
      </c>
      <c r="B58" s="104" t="n">
        <v>28</v>
      </c>
      <c r="C58" s="104" t="n">
        <v>19.2</v>
      </c>
      <c r="D58" s="104" t="n">
        <v>10.7</v>
      </c>
      <c r="E58" s="104" t="n">
        <v>21.2</v>
      </c>
      <c r="F58" s="104"/>
      <c r="G58" s="104" t="n">
        <v>25.8</v>
      </c>
      <c r="H58" s="104"/>
      <c r="I58" s="214" t="n">
        <v>138</v>
      </c>
      <c r="J58" s="214" t="n">
        <v>90</v>
      </c>
      <c r="K58" s="214" t="n">
        <v>164</v>
      </c>
      <c r="L58" s="214" t="n">
        <v>705</v>
      </c>
    </row>
    <row r="59" customFormat="false" ht="12.75" hidden="false" customHeight="false" outlineLevel="0" collapsed="false">
      <c r="A59" s="91" t="s">
        <v>290</v>
      </c>
      <c r="B59" s="104" t="n">
        <v>27</v>
      </c>
      <c r="C59" s="104" t="n">
        <v>19.1</v>
      </c>
      <c r="D59" s="104" t="n">
        <v>10.7</v>
      </c>
      <c r="E59" s="104" t="n">
        <v>21.1</v>
      </c>
      <c r="F59" s="104"/>
      <c r="G59" s="104" t="n">
        <v>25.5</v>
      </c>
      <c r="H59" s="104"/>
      <c r="I59" s="214" t="n">
        <v>138</v>
      </c>
      <c r="J59" s="214" t="n">
        <v>90</v>
      </c>
      <c r="K59" s="214" t="n">
        <v>164</v>
      </c>
      <c r="L59" s="214" t="n">
        <v>702</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1</v>
      </c>
      <c r="B1" s="94" t="s">
        <v>262</v>
      </c>
      <c r="C1" s="91" t="s">
        <v>322</v>
      </c>
      <c r="D1" s="107"/>
    </row>
    <row r="2" customFormat="false" ht="12.75" hidden="false" customHeight="false" outlineLevel="0" collapsed="false">
      <c r="A2" s="117"/>
      <c r="B2" s="92" t="s">
        <v>262</v>
      </c>
      <c r="C2" s="118" t="s">
        <v>323</v>
      </c>
      <c r="D2" s="119"/>
      <c r="E2" s="93"/>
      <c r="F2" s="93"/>
      <c r="G2" s="93"/>
      <c r="H2" s="93"/>
      <c r="I2" s="93"/>
      <c r="J2" s="93"/>
      <c r="K2" s="93"/>
      <c r="L2" s="93"/>
      <c r="M2" s="93"/>
      <c r="N2" s="93"/>
      <c r="O2" s="93"/>
    </row>
    <row r="3" customFormat="false" ht="12.75" hidden="false" customHeight="false" outlineLevel="0" collapsed="false">
      <c r="B3" s="94" t="s">
        <v>234</v>
      </c>
      <c r="C3" s="97" t="s">
        <v>235</v>
      </c>
      <c r="D3" s="97"/>
      <c r="E3" s="97"/>
      <c r="F3" s="97"/>
      <c r="G3" s="97"/>
      <c r="H3" s="97"/>
      <c r="I3" s="97"/>
      <c r="J3" s="97"/>
      <c r="K3" s="97"/>
      <c r="L3" s="97"/>
      <c r="M3" s="97"/>
      <c r="N3" s="120"/>
      <c r="O3" s="113" t="s">
        <v>297</v>
      </c>
    </row>
    <row r="4" customFormat="false" ht="12.75" hidden="false" customHeight="false" outlineLevel="0" collapsed="false">
      <c r="B4" s="94"/>
      <c r="C4" s="97" t="s">
        <v>298</v>
      </c>
      <c r="D4" s="97"/>
      <c r="E4" s="97"/>
      <c r="F4" s="97"/>
      <c r="G4" s="97"/>
      <c r="H4" s="97"/>
      <c r="I4" s="97"/>
      <c r="J4" s="97"/>
      <c r="K4" s="97"/>
      <c r="L4" s="97"/>
      <c r="M4" s="97"/>
      <c r="O4" s="98" t="s">
        <v>299</v>
      </c>
    </row>
    <row r="5" customFormat="false" ht="14.25" hidden="false" customHeight="false" outlineLevel="0" collapsed="false">
      <c r="A5" s="116" t="s">
        <v>324</v>
      </c>
      <c r="B5" s="94" t="s">
        <v>325</v>
      </c>
      <c r="C5" s="91" t="s">
        <v>109</v>
      </c>
      <c r="D5" s="120"/>
      <c r="E5" s="97" t="s">
        <v>245</v>
      </c>
      <c r="F5" s="120"/>
      <c r="G5" s="120" t="s">
        <v>326</v>
      </c>
      <c r="I5" s="112" t="s">
        <v>245</v>
      </c>
      <c r="J5" s="93"/>
      <c r="K5" s="93" t="s">
        <v>262</v>
      </c>
      <c r="L5" s="93"/>
      <c r="M5" s="93" t="s">
        <v>262</v>
      </c>
      <c r="O5" s="98" t="s">
        <v>304</v>
      </c>
    </row>
    <row r="6" customFormat="false" ht="12.75" hidden="false" customHeight="false" outlineLevel="0" collapsed="false">
      <c r="A6" s="121" t="s">
        <v>327</v>
      </c>
      <c r="E6" s="91" t="s">
        <v>300</v>
      </c>
      <c r="G6" s="91" t="s">
        <v>328</v>
      </c>
      <c r="I6" s="98" t="s">
        <v>309</v>
      </c>
      <c r="J6" s="98"/>
      <c r="K6" s="98" t="s">
        <v>310</v>
      </c>
      <c r="L6" s="98"/>
      <c r="M6" s="98" t="s">
        <v>311</v>
      </c>
      <c r="O6" s="98" t="s">
        <v>312</v>
      </c>
      <c r="P6" s="104"/>
      <c r="Q6" s="104"/>
    </row>
    <row r="7" customFormat="false" ht="12.75" hidden="false" customHeight="false" outlineLevel="0" collapsed="false">
      <c r="A7" s="116"/>
      <c r="B7" s="94" t="s">
        <v>262</v>
      </c>
      <c r="E7" s="91" t="s">
        <v>329</v>
      </c>
      <c r="I7" s="98" t="s">
        <v>314</v>
      </c>
      <c r="J7" s="98"/>
      <c r="K7" s="98" t="s">
        <v>314</v>
      </c>
      <c r="L7" s="98"/>
      <c r="M7" s="98" t="s">
        <v>314</v>
      </c>
      <c r="O7" s="98" t="s">
        <v>315</v>
      </c>
      <c r="P7" s="104"/>
      <c r="Q7" s="104"/>
    </row>
    <row r="9" customFormat="false" ht="12.75" hidden="false" customHeight="false" outlineLevel="0" collapsed="false">
      <c r="S9" s="99"/>
    </row>
    <row r="11" s="104" customFormat="true" ht="12.75" hidden="false" customHeight="false" outlineLevel="0" collapsed="false">
      <c r="A11" s="122"/>
      <c r="B11" s="114"/>
      <c r="C11" s="96" t="s">
        <v>261</v>
      </c>
      <c r="D11" s="96"/>
      <c r="E11" s="96" t="s">
        <v>270</v>
      </c>
      <c r="F11" s="96"/>
      <c r="G11" s="96" t="s">
        <v>271</v>
      </c>
      <c r="H11" s="96"/>
      <c r="I11" s="96" t="s">
        <v>259</v>
      </c>
      <c r="J11" s="96"/>
      <c r="K11" s="96" t="s">
        <v>272</v>
      </c>
      <c r="L11" s="96"/>
      <c r="M11" s="96" t="s">
        <v>260</v>
      </c>
      <c r="N11" s="96"/>
      <c r="O11" s="96" t="s">
        <v>273</v>
      </c>
      <c r="P11" s="91"/>
    </row>
    <row r="13" customFormat="false" ht="12.75" hidden="false" customHeight="false" outlineLevel="0" collapsed="false">
      <c r="B13" s="103" t="s">
        <v>278</v>
      </c>
    </row>
    <row r="14" customFormat="false" ht="12.75" hidden="false" customHeight="false" outlineLevel="0" collapsed="false">
      <c r="A14" s="123" t="s">
        <v>330</v>
      </c>
      <c r="B14" s="91" t="s">
        <v>331</v>
      </c>
      <c r="C14" s="104" t="n">
        <v>40.6</v>
      </c>
      <c r="D14" s="104"/>
      <c r="E14" s="104" t="n">
        <v>32.8</v>
      </c>
      <c r="F14" s="104"/>
      <c r="G14" s="104" t="n">
        <v>97</v>
      </c>
      <c r="H14" s="104"/>
      <c r="I14" s="104" t="n">
        <v>13.3</v>
      </c>
      <c r="J14" s="104"/>
      <c r="K14" s="104" t="n">
        <v>14.2</v>
      </c>
      <c r="L14" s="104"/>
      <c r="M14" s="104" t="n">
        <v>67.9</v>
      </c>
      <c r="N14" s="104"/>
      <c r="O14" s="104" t="n">
        <v>39.5</v>
      </c>
      <c r="P14" s="124"/>
    </row>
    <row r="15" customFormat="false" ht="12.75" hidden="false" customHeight="false" outlineLevel="0" collapsed="false">
      <c r="A15" s="123" t="s">
        <v>332</v>
      </c>
      <c r="B15" s="99" t="s">
        <v>333</v>
      </c>
      <c r="C15" s="104" t="n">
        <v>530.1</v>
      </c>
      <c r="D15" s="104"/>
      <c r="E15" s="104" t="n">
        <v>488.3</v>
      </c>
      <c r="F15" s="104"/>
      <c r="G15" s="104" t="n">
        <v>557.4</v>
      </c>
      <c r="H15" s="104"/>
      <c r="I15" s="104" t="n">
        <v>7.4</v>
      </c>
      <c r="J15" s="104"/>
      <c r="K15" s="104" t="n">
        <v>47.7</v>
      </c>
      <c r="L15" s="104"/>
      <c r="M15" s="104" t="n">
        <v>501.9</v>
      </c>
      <c r="N15" s="104"/>
      <c r="O15" s="104" t="n">
        <v>39.1</v>
      </c>
    </row>
    <row r="16" customFormat="false" ht="12.75" hidden="false" customHeight="false" outlineLevel="0" collapsed="false">
      <c r="A16" s="125" t="s">
        <v>334</v>
      </c>
      <c r="B16" s="126" t="s">
        <v>335</v>
      </c>
      <c r="C16" s="104" t="n">
        <v>253.3</v>
      </c>
      <c r="D16" s="104"/>
      <c r="E16" s="104" t="n">
        <v>238</v>
      </c>
      <c r="F16" s="104"/>
      <c r="G16" s="104" t="n">
        <v>265.6</v>
      </c>
      <c r="H16" s="104"/>
      <c r="I16" s="104" t="n">
        <v>2.2</v>
      </c>
      <c r="J16" s="104"/>
      <c r="K16" s="104" t="n">
        <v>18</v>
      </c>
      <c r="L16" s="104"/>
      <c r="M16" s="104" t="n">
        <v>245.4</v>
      </c>
      <c r="N16" s="104"/>
      <c r="O16" s="104" t="n">
        <v>39.5</v>
      </c>
    </row>
    <row r="17" customFormat="false" ht="12.75" hidden="false" customHeight="false" outlineLevel="0" collapsed="false">
      <c r="A17" s="123" t="s">
        <v>336</v>
      </c>
      <c r="B17" s="99" t="s">
        <v>337</v>
      </c>
      <c r="C17" s="104" t="n">
        <v>252.1</v>
      </c>
      <c r="D17" s="104"/>
      <c r="E17" s="104" t="n">
        <v>227.6</v>
      </c>
      <c r="F17" s="104"/>
      <c r="G17" s="104" t="n">
        <v>314.9</v>
      </c>
      <c r="H17" s="104"/>
      <c r="I17" s="104" t="n">
        <v>5.7</v>
      </c>
      <c r="J17" s="104"/>
      <c r="K17" s="104" t="n">
        <v>17.1</v>
      </c>
      <c r="L17" s="104"/>
      <c r="M17" s="104" t="n">
        <v>291.7</v>
      </c>
      <c r="N17" s="104"/>
      <c r="O17" s="104" t="n">
        <v>40.8</v>
      </c>
    </row>
    <row r="18" customFormat="false" ht="12.75" hidden="false" customHeight="false" outlineLevel="0" collapsed="false">
      <c r="A18" s="127" t="s">
        <v>338</v>
      </c>
      <c r="B18" s="99" t="s">
        <v>339</v>
      </c>
      <c r="C18" s="104" t="n">
        <v>490</v>
      </c>
      <c r="D18" s="104"/>
      <c r="E18" s="104" t="n">
        <v>418.5</v>
      </c>
      <c r="F18" s="104"/>
      <c r="G18" s="104" t="n">
        <v>559.3</v>
      </c>
      <c r="H18" s="104"/>
      <c r="I18" s="104" t="n">
        <v>47.4</v>
      </c>
      <c r="J18" s="104"/>
      <c r="K18" s="104" t="n">
        <v>110.6</v>
      </c>
      <c r="L18" s="104"/>
      <c r="M18" s="104" t="n">
        <v>397.9</v>
      </c>
      <c r="N18" s="104"/>
      <c r="O18" s="104" t="n">
        <v>36.2</v>
      </c>
    </row>
    <row r="19" customFormat="false" ht="12.75" hidden="false" customHeight="false" outlineLevel="0" collapsed="false">
      <c r="A19" s="123" t="s">
        <v>340</v>
      </c>
      <c r="B19" s="99" t="s">
        <v>341</v>
      </c>
      <c r="C19" s="104" t="n">
        <v>222.2</v>
      </c>
      <c r="D19" s="104"/>
      <c r="E19" s="104" t="n">
        <v>185.8</v>
      </c>
      <c r="F19" s="104"/>
      <c r="G19" s="104" t="n">
        <v>241.1</v>
      </c>
      <c r="H19" s="104"/>
      <c r="I19" s="104" t="n">
        <v>23.6</v>
      </c>
      <c r="J19" s="104"/>
      <c r="K19" s="104" t="n">
        <v>26</v>
      </c>
      <c r="L19" s="104"/>
      <c r="M19" s="104" t="n">
        <v>189.8</v>
      </c>
      <c r="N19" s="104"/>
      <c r="O19" s="104" t="n">
        <v>37.1</v>
      </c>
    </row>
    <row r="20" s="128" customFormat="true" ht="12.75" hidden="false" customHeight="false" outlineLevel="0" collapsed="false">
      <c r="A20" s="123" t="s">
        <v>342</v>
      </c>
      <c r="B20" s="99" t="s">
        <v>343</v>
      </c>
      <c r="C20" s="104" t="n">
        <v>137.4</v>
      </c>
      <c r="D20" s="104"/>
      <c r="E20" s="104" t="n">
        <v>81.4</v>
      </c>
      <c r="F20" s="104"/>
      <c r="G20" s="104" t="n">
        <v>157.4</v>
      </c>
      <c r="H20" s="104"/>
      <c r="I20" s="104" t="n">
        <v>21.5</v>
      </c>
      <c r="J20" s="104"/>
      <c r="K20" s="104" t="n">
        <v>41.3</v>
      </c>
      <c r="L20" s="104"/>
      <c r="M20" s="104" t="n">
        <v>91.9</v>
      </c>
      <c r="N20" s="104"/>
      <c r="O20" s="104" t="n">
        <v>34.6</v>
      </c>
      <c r="P20" s="91"/>
      <c r="Q20" s="91"/>
      <c r="R20" s="91"/>
      <c r="S20" s="91"/>
    </row>
    <row r="21" customFormat="false" ht="12.75" hidden="false" customHeight="false" outlineLevel="0" collapsed="false">
      <c r="A21" s="129" t="s">
        <v>344</v>
      </c>
      <c r="B21" s="130" t="s">
        <v>345</v>
      </c>
      <c r="C21" s="104" t="n">
        <v>167.6</v>
      </c>
      <c r="D21" s="104"/>
      <c r="E21" s="104" t="n">
        <v>153.4</v>
      </c>
      <c r="F21" s="104"/>
      <c r="G21" s="104" t="n">
        <v>194.3</v>
      </c>
      <c r="H21" s="104"/>
      <c r="I21" s="104" t="n">
        <v>4.1</v>
      </c>
      <c r="J21" s="104"/>
      <c r="K21" s="104" t="n">
        <v>16.3</v>
      </c>
      <c r="L21" s="104"/>
      <c r="M21" s="104" t="n">
        <v>173.2</v>
      </c>
      <c r="N21" s="104"/>
      <c r="O21" s="104" t="n">
        <v>38.7</v>
      </c>
    </row>
    <row r="22" customFormat="false" ht="12.75" hidden="false" customHeight="false" outlineLevel="0" collapsed="false">
      <c r="A22" s="123" t="s">
        <v>346</v>
      </c>
      <c r="B22" s="131" t="s">
        <v>347</v>
      </c>
      <c r="C22" s="104" t="n">
        <v>704</v>
      </c>
      <c r="D22" s="104"/>
      <c r="E22" s="104" t="n">
        <v>583.1</v>
      </c>
      <c r="F22" s="104"/>
      <c r="G22" s="104" t="n">
        <v>825</v>
      </c>
      <c r="H22" s="104"/>
      <c r="I22" s="104" t="n">
        <v>44</v>
      </c>
      <c r="J22" s="104"/>
      <c r="K22" s="104" t="n">
        <v>118.2</v>
      </c>
      <c r="L22" s="104"/>
      <c r="M22" s="104" t="n">
        <v>661.3</v>
      </c>
      <c r="N22" s="104"/>
      <c r="O22" s="104" t="n">
        <v>37.3</v>
      </c>
    </row>
    <row r="23" s="128" customFormat="true" ht="12.75" hidden="false" customHeight="false" outlineLevel="0" collapsed="false">
      <c r="A23" s="123" t="s">
        <v>348</v>
      </c>
      <c r="B23" s="131" t="s">
        <v>349</v>
      </c>
      <c r="C23" s="104" t="n">
        <v>320.5</v>
      </c>
      <c r="D23" s="104"/>
      <c r="E23" s="104" t="n">
        <v>284</v>
      </c>
      <c r="F23" s="104"/>
      <c r="G23" s="104" t="n">
        <v>320.5</v>
      </c>
      <c r="H23" s="104"/>
      <c r="I23" s="104" t="n">
        <v>10.8</v>
      </c>
      <c r="J23" s="104"/>
      <c r="K23" s="104" t="n">
        <v>27</v>
      </c>
      <c r="L23" s="104"/>
      <c r="M23" s="104" t="n">
        <v>281.4</v>
      </c>
      <c r="N23" s="104"/>
      <c r="O23" s="104" t="n">
        <v>38.1</v>
      </c>
      <c r="P23" s="91"/>
      <c r="Q23" s="91"/>
      <c r="R23" s="91"/>
      <c r="S23" s="91"/>
    </row>
    <row r="24" customFormat="false" ht="12.75" hidden="false" customHeight="false" outlineLevel="0" collapsed="false">
      <c r="A24" s="123" t="s">
        <v>89</v>
      </c>
      <c r="B24" s="132" t="s">
        <v>350</v>
      </c>
      <c r="C24" s="104" t="n">
        <v>560.2</v>
      </c>
      <c r="D24" s="104"/>
      <c r="E24" s="104" t="n">
        <v>440.5</v>
      </c>
      <c r="F24" s="104"/>
      <c r="G24" s="104" t="n">
        <v>567.3</v>
      </c>
      <c r="H24" s="104"/>
      <c r="I24" s="104" t="n">
        <v>28.3</v>
      </c>
      <c r="J24" s="104"/>
      <c r="K24" s="104" t="n">
        <v>126.6</v>
      </c>
      <c r="L24" s="104"/>
      <c r="M24" s="104" t="n">
        <v>411.4</v>
      </c>
      <c r="N24" s="104"/>
      <c r="O24" s="104" t="n">
        <v>37.3</v>
      </c>
    </row>
    <row r="25" customFormat="false" ht="12.75" hidden="false" customHeight="false" outlineLevel="0" collapsed="false">
      <c r="A25" s="123" t="s">
        <v>351</v>
      </c>
      <c r="B25" s="91" t="s">
        <v>352</v>
      </c>
      <c r="C25" s="104" t="n">
        <v>702.9</v>
      </c>
      <c r="D25" s="104"/>
      <c r="E25" s="104" t="n">
        <v>573.6</v>
      </c>
      <c r="F25" s="104"/>
      <c r="G25" s="104" t="n">
        <v>720.9</v>
      </c>
      <c r="H25" s="104"/>
      <c r="I25" s="104" t="n">
        <v>52.2</v>
      </c>
      <c r="J25" s="104"/>
      <c r="K25" s="104" t="n">
        <v>207.9</v>
      </c>
      <c r="L25" s="104"/>
      <c r="M25" s="104" t="n">
        <v>455</v>
      </c>
      <c r="N25" s="104"/>
      <c r="O25" s="104" t="n">
        <v>34.6</v>
      </c>
    </row>
    <row r="26" s="109" customFormat="true" ht="12.75" hidden="false" customHeight="false" outlineLevel="0" collapsed="false">
      <c r="A26" s="123" t="s">
        <v>353</v>
      </c>
      <c r="B26" s="91" t="s">
        <v>354</v>
      </c>
      <c r="C26" s="104" t="n">
        <v>190.6</v>
      </c>
      <c r="D26" s="104"/>
      <c r="E26" s="104" t="n">
        <v>135.2</v>
      </c>
      <c r="F26" s="104"/>
      <c r="G26" s="104" t="n">
        <v>244.3</v>
      </c>
      <c r="H26" s="104"/>
      <c r="I26" s="104" t="n">
        <v>33.2</v>
      </c>
      <c r="J26" s="104"/>
      <c r="K26" s="104" t="n">
        <v>56.6</v>
      </c>
      <c r="L26" s="104"/>
      <c r="M26" s="104" t="n">
        <v>153.3</v>
      </c>
      <c r="N26" s="104"/>
      <c r="O26" s="104" t="n">
        <v>33.8</v>
      </c>
    </row>
    <row r="27" s="110" customFormat="true" ht="12.75" hidden="false" customHeight="false" outlineLevel="0" collapsed="false">
      <c r="A27" s="123"/>
      <c r="B27" s="91" t="s">
        <v>355</v>
      </c>
      <c r="C27" s="104" t="n">
        <v>10.4</v>
      </c>
      <c r="D27" s="104"/>
      <c r="E27" s="104" t="n">
        <v>5.4</v>
      </c>
      <c r="F27" s="104"/>
      <c r="G27" s="104" t="n">
        <v>10.9</v>
      </c>
      <c r="H27" s="104"/>
      <c r="I27" s="104" t="n">
        <v>1.9</v>
      </c>
      <c r="J27" s="104"/>
      <c r="K27" s="104" t="n">
        <v>1.2</v>
      </c>
      <c r="L27" s="104"/>
      <c r="M27" s="104" t="n">
        <v>7.4</v>
      </c>
      <c r="N27" s="104"/>
      <c r="O27" s="104" t="n">
        <v>34.3</v>
      </c>
      <c r="P27" s="91"/>
      <c r="Q27" s="91"/>
      <c r="R27" s="91"/>
      <c r="S27" s="91"/>
    </row>
    <row r="28" s="110" customFormat="true" ht="22.5" hidden="false" customHeight="true" outlineLevel="0" collapsed="false">
      <c r="A28" s="123"/>
      <c r="B28" s="133" t="s">
        <v>356</v>
      </c>
      <c r="C28" s="104" t="n">
        <v>4328.8</v>
      </c>
      <c r="D28" s="104"/>
      <c r="E28" s="104" t="n">
        <v>3609.4</v>
      </c>
      <c r="F28" s="104"/>
      <c r="G28" s="104" t="n">
        <v>4810.4</v>
      </c>
      <c r="H28" s="104"/>
      <c r="I28" s="104" t="n">
        <v>293.5</v>
      </c>
      <c r="J28" s="104"/>
      <c r="K28" s="104" t="n">
        <v>810.7</v>
      </c>
      <c r="L28" s="104"/>
      <c r="M28" s="104" t="n">
        <v>3684</v>
      </c>
      <c r="N28" s="104"/>
      <c r="O28" s="104" t="n">
        <v>37.1</v>
      </c>
      <c r="P28" s="91"/>
      <c r="Q28" s="91"/>
      <c r="R28" s="91"/>
      <c r="S28" s="91"/>
    </row>
    <row r="29" s="110" customFormat="true" ht="12.75" hidden="false" customHeight="false" outlineLevel="0" collapsed="false">
      <c r="A29" s="123"/>
      <c r="B29" s="134" t="s">
        <v>357</v>
      </c>
      <c r="C29" s="104" t="n">
        <v>41</v>
      </c>
      <c r="D29" s="104"/>
      <c r="E29" s="104" t="n">
        <v>34.6</v>
      </c>
      <c r="F29" s="104"/>
      <c r="G29" s="104" t="n">
        <v>42.9</v>
      </c>
      <c r="H29" s="104"/>
      <c r="I29" s="104" t="n">
        <v>1.3</v>
      </c>
      <c r="J29" s="104"/>
      <c r="K29" s="104" t="n">
        <v>5.9</v>
      </c>
      <c r="L29" s="104"/>
      <c r="M29" s="104" t="n">
        <v>35.4</v>
      </c>
      <c r="N29" s="104"/>
      <c r="O29" s="104" t="n">
        <v>37.9</v>
      </c>
      <c r="P29" s="91"/>
      <c r="Q29" s="91"/>
      <c r="R29" s="91"/>
      <c r="S29" s="91"/>
    </row>
    <row r="30" s="110" customFormat="true" ht="12.75" hidden="false" customHeight="false" outlineLevel="0" collapsed="false">
      <c r="A30" s="135"/>
      <c r="B30" s="136" t="s">
        <v>247</v>
      </c>
      <c r="C30" s="104" t="n">
        <v>4369.7</v>
      </c>
      <c r="D30" s="104"/>
      <c r="E30" s="104" t="n">
        <v>3644</v>
      </c>
      <c r="F30" s="104"/>
      <c r="G30" s="104" t="n">
        <v>4853.2</v>
      </c>
      <c r="H30" s="104"/>
      <c r="I30" s="104" t="n">
        <v>294.8</v>
      </c>
      <c r="J30" s="104"/>
      <c r="K30" s="104" t="n">
        <v>816.5</v>
      </c>
      <c r="L30" s="104"/>
      <c r="M30" s="104" t="n">
        <v>3719.5</v>
      </c>
      <c r="N30" s="104"/>
      <c r="O30" s="104" t="n">
        <v>37.1</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8</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1</v>
      </c>
      <c r="B34" s="140" t="s">
        <v>291</v>
      </c>
      <c r="C34" s="119"/>
      <c r="D34" s="119"/>
      <c r="E34" s="93"/>
      <c r="F34" s="93"/>
      <c r="G34" s="93"/>
      <c r="H34" s="93"/>
      <c r="I34" s="93"/>
      <c r="J34" s="93"/>
      <c r="K34" s="93"/>
      <c r="L34" s="93"/>
      <c r="M34" s="93"/>
      <c r="N34" s="93"/>
      <c r="O34" s="93"/>
    </row>
    <row r="35" customFormat="false" ht="12.75" hidden="false" customHeight="false" outlineLevel="0" collapsed="false">
      <c r="B35" s="94" t="s">
        <v>234</v>
      </c>
      <c r="C35" s="97" t="s">
        <v>235</v>
      </c>
      <c r="D35" s="97"/>
      <c r="E35" s="97"/>
      <c r="F35" s="97"/>
      <c r="G35" s="97"/>
      <c r="H35" s="97"/>
      <c r="I35" s="97"/>
      <c r="J35" s="97"/>
      <c r="K35" s="97"/>
      <c r="L35" s="97"/>
      <c r="M35" s="97"/>
      <c r="N35" s="97"/>
      <c r="O35" s="97"/>
    </row>
    <row r="36" customFormat="false" ht="12.75" hidden="false" customHeight="false" outlineLevel="0" collapsed="false">
      <c r="B36" s="94"/>
      <c r="C36" s="97" t="s">
        <v>298</v>
      </c>
      <c r="D36" s="97"/>
      <c r="E36" s="97"/>
      <c r="F36" s="97"/>
      <c r="G36" s="97"/>
      <c r="H36" s="97"/>
      <c r="I36" s="97"/>
      <c r="J36" s="97"/>
      <c r="K36" s="97"/>
      <c r="L36" s="97"/>
      <c r="M36" s="97"/>
      <c r="N36" s="97"/>
      <c r="O36" s="97"/>
    </row>
    <row r="37" customFormat="false" ht="14.25" hidden="false" customHeight="false" outlineLevel="0" collapsed="false">
      <c r="A37" s="116" t="s">
        <v>324</v>
      </c>
      <c r="B37" s="94" t="s">
        <v>325</v>
      </c>
      <c r="C37" s="91" t="s">
        <v>109</v>
      </c>
      <c r="D37" s="120"/>
      <c r="E37" s="97" t="s">
        <v>245</v>
      </c>
      <c r="F37" s="120"/>
      <c r="G37" s="120" t="s">
        <v>326</v>
      </c>
      <c r="I37" s="112" t="s">
        <v>245</v>
      </c>
      <c r="J37" s="93"/>
      <c r="K37" s="93" t="s">
        <v>262</v>
      </c>
      <c r="L37" s="93"/>
      <c r="M37" s="93" t="s">
        <v>262</v>
      </c>
      <c r="N37" s="120"/>
      <c r="O37" s="113" t="s">
        <v>297</v>
      </c>
    </row>
    <row r="38" customFormat="false" ht="12.75" hidden="false" customHeight="false" outlineLevel="0" collapsed="false">
      <c r="A38" s="121" t="s">
        <v>327</v>
      </c>
      <c r="E38" s="91" t="s">
        <v>300</v>
      </c>
      <c r="G38" s="91" t="s">
        <v>328</v>
      </c>
      <c r="I38" s="98" t="s">
        <v>309</v>
      </c>
      <c r="J38" s="98"/>
      <c r="K38" s="98" t="s">
        <v>310</v>
      </c>
      <c r="L38" s="98"/>
      <c r="M38" s="98" t="s">
        <v>311</v>
      </c>
      <c r="O38" s="98" t="s">
        <v>299</v>
      </c>
      <c r="P38" s="104"/>
      <c r="Q38" s="104"/>
    </row>
    <row r="39" customFormat="false" ht="12.75" hidden="false" customHeight="false" outlineLevel="0" collapsed="false">
      <c r="A39" s="116"/>
      <c r="B39" s="94" t="s">
        <v>262</v>
      </c>
      <c r="E39" s="91" t="s">
        <v>329</v>
      </c>
      <c r="I39" s="98" t="s">
        <v>314</v>
      </c>
      <c r="J39" s="98"/>
      <c r="K39" s="98" t="s">
        <v>314</v>
      </c>
      <c r="L39" s="98"/>
      <c r="M39" s="98" t="s">
        <v>314</v>
      </c>
      <c r="O39" s="98" t="s">
        <v>304</v>
      </c>
      <c r="P39" s="104"/>
      <c r="Q39" s="104"/>
    </row>
    <row r="40" customFormat="false" ht="12.75" hidden="false" customHeight="false" outlineLevel="0" collapsed="false">
      <c r="O40" s="98" t="s">
        <v>312</v>
      </c>
    </row>
    <row r="41" customFormat="false" ht="12.75" hidden="false" customHeight="false" outlineLevel="0" collapsed="false">
      <c r="O41" s="98" t="s">
        <v>315</v>
      </c>
      <c r="S41" s="99"/>
    </row>
    <row r="43" s="104" customFormat="true" ht="12.75" hidden="false" customHeight="false" outlineLevel="0" collapsed="false">
      <c r="A43" s="122"/>
      <c r="B43" s="114"/>
      <c r="C43" s="96" t="s">
        <v>261</v>
      </c>
      <c r="D43" s="96"/>
      <c r="E43" s="96" t="s">
        <v>270</v>
      </c>
      <c r="F43" s="96"/>
      <c r="G43" s="96" t="s">
        <v>271</v>
      </c>
      <c r="H43" s="96"/>
      <c r="I43" s="96" t="s">
        <v>259</v>
      </c>
      <c r="J43" s="96"/>
      <c r="K43" s="96" t="s">
        <v>272</v>
      </c>
      <c r="L43" s="96"/>
      <c r="M43" s="96" t="s">
        <v>260</v>
      </c>
      <c r="N43" s="96"/>
      <c r="O43" s="96" t="s">
        <v>273</v>
      </c>
      <c r="P43" s="91"/>
    </row>
    <row r="44" s="104" customFormat="true" ht="12.75" hidden="false" customHeight="false" outlineLevel="0" collapsed="false">
      <c r="A44" s="141"/>
    </row>
    <row r="45" s="98" customFormat="true" ht="12.75" hidden="false" customHeight="false" outlineLevel="0" collapsed="false">
      <c r="A45" s="142"/>
      <c r="B45" s="143" t="s">
        <v>292</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30</v>
      </c>
      <c r="B46" s="91" t="s">
        <v>331</v>
      </c>
      <c r="C46" s="104" t="n">
        <v>28.3</v>
      </c>
      <c r="D46" s="104"/>
      <c r="E46" s="104" t="n">
        <v>23.8</v>
      </c>
      <c r="F46" s="104"/>
      <c r="G46" s="104" t="n">
        <v>71.4</v>
      </c>
      <c r="H46" s="104"/>
      <c r="I46" s="104" t="n">
        <v>9.6</v>
      </c>
      <c r="J46" s="104"/>
      <c r="K46" s="104" t="n">
        <v>7.5</v>
      </c>
      <c r="L46" s="104"/>
      <c r="M46" s="104" t="n">
        <v>53.1</v>
      </c>
      <c r="N46" s="104"/>
      <c r="O46" s="104" t="n">
        <v>40.6</v>
      </c>
      <c r="P46" s="91"/>
      <c r="Q46" s="91"/>
      <c r="R46" s="91"/>
      <c r="S46" s="91"/>
    </row>
    <row r="47" s="98" customFormat="true" ht="12.75" hidden="false" customHeight="false" outlineLevel="0" collapsed="false">
      <c r="A47" s="123" t="s">
        <v>332</v>
      </c>
      <c r="B47" s="99" t="s">
        <v>333</v>
      </c>
      <c r="C47" s="104" t="n">
        <v>406.1</v>
      </c>
      <c r="D47" s="104"/>
      <c r="E47" s="104" t="n">
        <v>376.8</v>
      </c>
      <c r="F47" s="104"/>
      <c r="G47" s="104" t="n">
        <v>430.7</v>
      </c>
      <c r="H47" s="104"/>
      <c r="I47" s="104" t="n">
        <v>3.6</v>
      </c>
      <c r="J47" s="104"/>
      <c r="K47" s="104" t="n">
        <v>25.2</v>
      </c>
      <c r="L47" s="104"/>
      <c r="M47" s="104" t="n">
        <v>401.8</v>
      </c>
      <c r="N47" s="104"/>
      <c r="O47" s="104" t="n">
        <v>39.9</v>
      </c>
      <c r="P47" s="91"/>
      <c r="Q47" s="91"/>
      <c r="R47" s="91"/>
      <c r="S47" s="91"/>
    </row>
    <row r="48" s="98" customFormat="true" ht="12.75" hidden="false" customHeight="false" outlineLevel="0" collapsed="false">
      <c r="A48" s="125" t="s">
        <v>334</v>
      </c>
      <c r="B48" s="126" t="s">
        <v>335</v>
      </c>
      <c r="C48" s="104" t="n">
        <v>204</v>
      </c>
      <c r="D48" s="104"/>
      <c r="E48" s="104" t="n">
        <v>192.7</v>
      </c>
      <c r="F48" s="104"/>
      <c r="G48" s="104" t="n">
        <v>215</v>
      </c>
      <c r="H48" s="104"/>
      <c r="I48" s="104" t="n">
        <v>1.6</v>
      </c>
      <c r="J48" s="104"/>
      <c r="K48" s="104" t="n">
        <v>9.1</v>
      </c>
      <c r="L48" s="104"/>
      <c r="M48" s="104" t="n">
        <v>204.3</v>
      </c>
      <c r="N48" s="104"/>
      <c r="O48" s="104" t="n">
        <v>40.2</v>
      </c>
      <c r="P48" s="91"/>
      <c r="Q48" s="91"/>
      <c r="R48" s="91"/>
      <c r="S48" s="91"/>
    </row>
    <row r="49" s="98" customFormat="true" ht="12.75" hidden="false" customHeight="false" outlineLevel="0" collapsed="false">
      <c r="A49" s="123" t="s">
        <v>336</v>
      </c>
      <c r="B49" s="99" t="s">
        <v>337</v>
      </c>
      <c r="C49" s="104" t="n">
        <v>226.5</v>
      </c>
      <c r="D49" s="104"/>
      <c r="E49" s="104" t="n">
        <v>205.1</v>
      </c>
      <c r="F49" s="104"/>
      <c r="G49" s="104" t="n">
        <v>284.3</v>
      </c>
      <c r="H49" s="104"/>
      <c r="I49" s="104" t="n">
        <v>2.4</v>
      </c>
      <c r="J49" s="104"/>
      <c r="K49" s="104" t="n">
        <v>12.1</v>
      </c>
      <c r="L49" s="104"/>
      <c r="M49" s="104" t="n">
        <v>269.4</v>
      </c>
      <c r="N49" s="104"/>
      <c r="O49" s="104" t="n">
        <v>41.5</v>
      </c>
      <c r="P49" s="91"/>
      <c r="Q49" s="91"/>
      <c r="R49" s="91"/>
      <c r="S49" s="91"/>
    </row>
    <row r="50" s="98" customFormat="true" ht="12.75" hidden="false" customHeight="false" outlineLevel="0" collapsed="false">
      <c r="A50" s="127" t="s">
        <v>338</v>
      </c>
      <c r="B50" s="99" t="s">
        <v>339</v>
      </c>
      <c r="C50" s="104" t="n">
        <v>269.1</v>
      </c>
      <c r="D50" s="104"/>
      <c r="E50" s="104" t="n">
        <v>239.2</v>
      </c>
      <c r="F50" s="104"/>
      <c r="G50" s="104" t="n">
        <v>318.3</v>
      </c>
      <c r="H50" s="104"/>
      <c r="I50" s="104" t="n">
        <v>16.8</v>
      </c>
      <c r="J50" s="104"/>
      <c r="K50" s="104" t="n">
        <v>29</v>
      </c>
      <c r="L50" s="104"/>
      <c r="M50" s="104" t="n">
        <v>269.9</v>
      </c>
      <c r="N50" s="104"/>
      <c r="O50" s="104" t="n">
        <v>39.2</v>
      </c>
      <c r="P50" s="91"/>
      <c r="Q50" s="91"/>
      <c r="R50" s="91"/>
      <c r="S50" s="91"/>
    </row>
    <row r="51" s="98" customFormat="true" ht="12.75" hidden="false" customHeight="false" outlineLevel="0" collapsed="false">
      <c r="A51" s="123" t="s">
        <v>340</v>
      </c>
      <c r="B51" s="99" t="s">
        <v>341</v>
      </c>
      <c r="C51" s="104" t="n">
        <v>171.9</v>
      </c>
      <c r="D51" s="104"/>
      <c r="E51" s="104" t="n">
        <v>140.4</v>
      </c>
      <c r="F51" s="104"/>
      <c r="G51" s="104" t="n">
        <v>189.8</v>
      </c>
      <c r="H51" s="104"/>
      <c r="I51" s="104" t="n">
        <v>17.6</v>
      </c>
      <c r="J51" s="104"/>
      <c r="K51" s="104" t="n">
        <v>18.6</v>
      </c>
      <c r="L51" s="104"/>
      <c r="M51" s="104" t="n">
        <v>152.4</v>
      </c>
      <c r="N51" s="104"/>
      <c r="O51" s="104" t="n">
        <v>37.7</v>
      </c>
      <c r="P51" s="91"/>
      <c r="Q51" s="91"/>
      <c r="R51" s="91"/>
      <c r="S51" s="91"/>
    </row>
    <row r="52" s="98" customFormat="true" ht="12.75" hidden="false" customHeight="false" outlineLevel="0" collapsed="false">
      <c r="A52" s="123" t="s">
        <v>342</v>
      </c>
      <c r="B52" s="99" t="s">
        <v>343</v>
      </c>
      <c r="C52" s="104" t="n">
        <v>65.7</v>
      </c>
      <c r="D52" s="104"/>
      <c r="E52" s="104" t="n">
        <v>38.5</v>
      </c>
      <c r="F52" s="104"/>
      <c r="G52" s="104" t="n">
        <v>80.5</v>
      </c>
      <c r="H52" s="104"/>
      <c r="I52" s="104" t="n">
        <v>9.8</v>
      </c>
      <c r="J52" s="104"/>
      <c r="K52" s="104" t="n">
        <v>17.3</v>
      </c>
      <c r="L52" s="104"/>
      <c r="M52" s="104" t="n">
        <v>52.9</v>
      </c>
      <c r="N52" s="104"/>
      <c r="O52" s="104" t="n">
        <v>36.8</v>
      </c>
      <c r="P52" s="91"/>
      <c r="Q52" s="91"/>
      <c r="R52" s="91"/>
      <c r="S52" s="91"/>
    </row>
    <row r="53" s="98" customFormat="true" ht="12.75" hidden="false" customHeight="false" outlineLevel="0" collapsed="false">
      <c r="A53" s="129" t="s">
        <v>344</v>
      </c>
      <c r="B53" s="130" t="s">
        <v>345</v>
      </c>
      <c r="C53" s="104" t="n">
        <v>111.9</v>
      </c>
      <c r="D53" s="104"/>
      <c r="E53" s="104" t="n">
        <v>103.2</v>
      </c>
      <c r="F53" s="104"/>
      <c r="G53" s="104" t="n">
        <v>134.3</v>
      </c>
      <c r="H53" s="104"/>
      <c r="I53" s="104" t="n">
        <v>2.6</v>
      </c>
      <c r="J53" s="104"/>
      <c r="K53" s="104" t="n">
        <v>9</v>
      </c>
      <c r="L53" s="104"/>
      <c r="M53" s="104" t="n">
        <v>121.9</v>
      </c>
      <c r="N53" s="104"/>
      <c r="O53" s="104" t="n">
        <v>39.2</v>
      </c>
      <c r="P53" s="91"/>
      <c r="Q53" s="91"/>
      <c r="R53" s="91"/>
      <c r="S53" s="91"/>
    </row>
    <row r="54" s="98" customFormat="true" ht="12.75" hidden="false" customHeight="false" outlineLevel="0" collapsed="false">
      <c r="A54" s="123" t="s">
        <v>346</v>
      </c>
      <c r="B54" s="131" t="s">
        <v>347</v>
      </c>
      <c r="C54" s="104" t="n">
        <v>382.9</v>
      </c>
      <c r="D54" s="104"/>
      <c r="E54" s="104" t="n">
        <v>315.9</v>
      </c>
      <c r="F54" s="104"/>
      <c r="G54" s="104" t="n">
        <v>461.6</v>
      </c>
      <c r="H54" s="104"/>
      <c r="I54" s="104" t="n">
        <v>23.6</v>
      </c>
      <c r="J54" s="104"/>
      <c r="K54" s="104" t="n">
        <v>42</v>
      </c>
      <c r="L54" s="104"/>
      <c r="M54" s="104" t="n">
        <v>394.5</v>
      </c>
      <c r="N54" s="104"/>
      <c r="O54" s="104" t="n">
        <v>38.2</v>
      </c>
      <c r="P54" s="91"/>
      <c r="Q54" s="91"/>
      <c r="R54" s="91"/>
      <c r="S54" s="91"/>
    </row>
    <row r="55" customFormat="false" ht="12.75" hidden="false" customHeight="false" outlineLevel="0" collapsed="false">
      <c r="A55" s="123" t="s">
        <v>348</v>
      </c>
      <c r="B55" s="131" t="s">
        <v>349</v>
      </c>
      <c r="C55" s="104" t="n">
        <v>144.9</v>
      </c>
      <c r="D55" s="104"/>
      <c r="E55" s="104" t="n">
        <v>128.7</v>
      </c>
      <c r="F55" s="104"/>
      <c r="G55" s="104" t="n">
        <v>144.9</v>
      </c>
      <c r="H55" s="104"/>
      <c r="I55" s="104" t="n">
        <v>6.5</v>
      </c>
      <c r="J55" s="104"/>
      <c r="K55" s="104" t="n">
        <v>7</v>
      </c>
      <c r="L55" s="104"/>
      <c r="M55" s="104" t="n">
        <v>130</v>
      </c>
      <c r="N55" s="104"/>
      <c r="O55" s="104" t="n">
        <v>38.3</v>
      </c>
    </row>
    <row r="56" customFormat="false" ht="12.75" hidden="false" customHeight="false" outlineLevel="0" collapsed="false">
      <c r="A56" s="123" t="s">
        <v>89</v>
      </c>
      <c r="B56" s="132" t="s">
        <v>350</v>
      </c>
      <c r="C56" s="104" t="n">
        <v>148.4</v>
      </c>
      <c r="D56" s="104"/>
      <c r="E56" s="104" t="n">
        <v>107.1</v>
      </c>
      <c r="F56" s="104"/>
      <c r="G56" s="104" t="n">
        <v>152.2</v>
      </c>
      <c r="H56" s="104"/>
      <c r="I56" s="104" t="n">
        <v>8.7</v>
      </c>
      <c r="J56" s="104"/>
      <c r="K56" s="104" t="n">
        <v>23.6</v>
      </c>
      <c r="L56" s="104"/>
      <c r="M56" s="104" t="n">
        <v>120</v>
      </c>
      <c r="N56" s="104"/>
      <c r="O56" s="104" t="n">
        <v>38.5</v>
      </c>
    </row>
    <row r="57" customFormat="false" ht="12.75" hidden="false" customHeight="false" outlineLevel="0" collapsed="false">
      <c r="A57" s="123" t="s">
        <v>351</v>
      </c>
      <c r="B57" s="91" t="s">
        <v>352</v>
      </c>
      <c r="C57" s="104" t="n">
        <v>139.2</v>
      </c>
      <c r="D57" s="104"/>
      <c r="E57" s="104" t="n">
        <v>101.7</v>
      </c>
      <c r="F57" s="104"/>
      <c r="G57" s="104" t="n">
        <v>147.1</v>
      </c>
      <c r="H57" s="104"/>
      <c r="I57" s="104" t="n">
        <v>16.3</v>
      </c>
      <c r="J57" s="104"/>
      <c r="K57" s="104" t="n">
        <v>23.6</v>
      </c>
      <c r="L57" s="104"/>
      <c r="M57" s="104" t="n">
        <v>106.6</v>
      </c>
      <c r="N57" s="104"/>
      <c r="O57" s="104" t="n">
        <v>35.4</v>
      </c>
    </row>
    <row r="58" customFormat="false" ht="12.75" hidden="false" customHeight="false" outlineLevel="0" collapsed="false">
      <c r="A58" s="123" t="s">
        <v>353</v>
      </c>
      <c r="B58" s="91" t="s">
        <v>354</v>
      </c>
      <c r="C58" s="104" t="n">
        <v>85.2</v>
      </c>
      <c r="D58" s="104"/>
      <c r="E58" s="104" t="n">
        <v>58.1</v>
      </c>
      <c r="F58" s="104"/>
      <c r="G58" s="104" t="n">
        <v>108.2</v>
      </c>
      <c r="H58" s="104"/>
      <c r="I58" s="104" t="n">
        <v>12.2</v>
      </c>
      <c r="J58" s="104"/>
      <c r="K58" s="104" t="n">
        <v>20.2</v>
      </c>
      <c r="L58" s="104"/>
      <c r="M58" s="104" t="n">
        <v>75.1</v>
      </c>
      <c r="N58" s="104"/>
      <c r="O58" s="104" t="n">
        <v>35.8</v>
      </c>
    </row>
    <row r="59" customFormat="false" ht="12.75" hidden="false" customHeight="false" outlineLevel="0" collapsed="false">
      <c r="A59" s="123"/>
      <c r="B59" s="91" t="s">
        <v>355</v>
      </c>
      <c r="C59" s="104" t="n">
        <v>5.3</v>
      </c>
      <c r="D59" s="104"/>
      <c r="E59" s="104" t="n">
        <v>2.9</v>
      </c>
      <c r="F59" s="104"/>
      <c r="G59" s="104" t="n">
        <v>5.7</v>
      </c>
      <c r="H59" s="104"/>
      <c r="I59" s="104" t="n">
        <v>0.4</v>
      </c>
      <c r="J59" s="104"/>
      <c r="K59" s="104" t="n">
        <v>0.8</v>
      </c>
      <c r="L59" s="104"/>
      <c r="M59" s="104" t="n">
        <v>4.6</v>
      </c>
      <c r="N59" s="104"/>
      <c r="O59" s="104" t="n">
        <v>39</v>
      </c>
    </row>
    <row r="60" customFormat="false" ht="22.5" hidden="false" customHeight="true" outlineLevel="0" collapsed="false">
      <c r="A60" s="123"/>
      <c r="B60" s="133" t="s">
        <v>356</v>
      </c>
      <c r="C60" s="104" t="n">
        <v>2185.5</v>
      </c>
      <c r="D60" s="104"/>
      <c r="E60" s="104" t="n">
        <v>1841.4</v>
      </c>
      <c r="F60" s="104"/>
      <c r="G60" s="104" t="n">
        <v>2529.1</v>
      </c>
      <c r="H60" s="104"/>
      <c r="I60" s="104" t="n">
        <v>130</v>
      </c>
      <c r="J60" s="104"/>
      <c r="K60" s="104" t="n">
        <v>235.9</v>
      </c>
      <c r="L60" s="104"/>
      <c r="M60" s="104" t="n">
        <v>2152.2</v>
      </c>
      <c r="N60" s="104"/>
      <c r="O60" s="104" t="n">
        <v>38.8</v>
      </c>
    </row>
    <row r="61" customFormat="false" ht="12.75" hidden="false" customHeight="false" outlineLevel="0" collapsed="false">
      <c r="A61" s="123"/>
      <c r="B61" s="134" t="s">
        <v>357</v>
      </c>
      <c r="C61" s="104" t="n">
        <v>25.7</v>
      </c>
      <c r="D61" s="104"/>
      <c r="E61" s="104" t="n">
        <v>22.5</v>
      </c>
      <c r="F61" s="104"/>
      <c r="G61" s="104" t="n">
        <v>27</v>
      </c>
      <c r="H61" s="104"/>
      <c r="I61" s="104" t="n">
        <v>0.7</v>
      </c>
      <c r="J61" s="104"/>
      <c r="K61" s="104" t="n">
        <v>2</v>
      </c>
      <c r="L61" s="104"/>
      <c r="M61" s="104" t="n">
        <v>23.9</v>
      </c>
      <c r="N61" s="104"/>
      <c r="O61" s="104" t="n">
        <v>39.3</v>
      </c>
    </row>
    <row r="62" s="110" customFormat="true" ht="12.75" hidden="false" customHeight="false" outlineLevel="0" collapsed="false">
      <c r="A62" s="135"/>
      <c r="B62" s="136" t="s">
        <v>247</v>
      </c>
      <c r="C62" s="104" t="n">
        <v>2211.2</v>
      </c>
      <c r="D62" s="104"/>
      <c r="E62" s="104" t="n">
        <v>1863.9</v>
      </c>
      <c r="F62" s="104"/>
      <c r="G62" s="104" t="n">
        <v>2556.1</v>
      </c>
      <c r="H62" s="104"/>
      <c r="I62" s="104" t="n">
        <v>130.7</v>
      </c>
      <c r="J62" s="104"/>
      <c r="K62" s="104" t="n">
        <v>237.9</v>
      </c>
      <c r="L62" s="104"/>
      <c r="M62" s="104" t="n">
        <v>2176.1</v>
      </c>
      <c r="N62" s="104"/>
      <c r="O62" s="104" t="n">
        <v>38.8</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8</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1</v>
      </c>
      <c r="B67" s="140" t="s">
        <v>291</v>
      </c>
      <c r="C67" s="119"/>
      <c r="D67" s="119"/>
      <c r="E67" s="93"/>
      <c r="F67" s="93"/>
      <c r="G67" s="93"/>
      <c r="H67" s="93"/>
      <c r="I67" s="93"/>
      <c r="J67" s="93"/>
      <c r="K67" s="93"/>
      <c r="L67" s="93"/>
      <c r="M67" s="93"/>
      <c r="N67" s="93"/>
      <c r="O67" s="93"/>
    </row>
    <row r="68" customFormat="false" ht="12.75" hidden="false" customHeight="false" outlineLevel="0" collapsed="false">
      <c r="B68" s="94" t="s">
        <v>234</v>
      </c>
      <c r="C68" s="97" t="s">
        <v>235</v>
      </c>
      <c r="D68" s="97"/>
      <c r="E68" s="97"/>
      <c r="F68" s="97"/>
      <c r="G68" s="97"/>
      <c r="H68" s="97"/>
      <c r="I68" s="97"/>
      <c r="J68" s="97"/>
      <c r="K68" s="97"/>
      <c r="L68" s="97"/>
      <c r="M68" s="97"/>
      <c r="N68" s="97"/>
      <c r="O68" s="97"/>
    </row>
    <row r="69" customFormat="false" ht="12.75" hidden="false" customHeight="false" outlineLevel="0" collapsed="false">
      <c r="B69" s="94"/>
      <c r="C69" s="97" t="s">
        <v>298</v>
      </c>
      <c r="D69" s="97"/>
      <c r="E69" s="97"/>
      <c r="F69" s="97"/>
      <c r="G69" s="97"/>
      <c r="H69" s="97"/>
      <c r="I69" s="97"/>
      <c r="J69" s="97"/>
      <c r="K69" s="97"/>
      <c r="L69" s="97"/>
      <c r="M69" s="97"/>
      <c r="N69" s="97"/>
      <c r="O69" s="97"/>
    </row>
    <row r="70" customFormat="false" ht="14.25" hidden="false" customHeight="false" outlineLevel="0" collapsed="false">
      <c r="A70" s="116" t="s">
        <v>324</v>
      </c>
      <c r="B70" s="94" t="s">
        <v>325</v>
      </c>
      <c r="C70" s="91" t="s">
        <v>109</v>
      </c>
      <c r="D70" s="120"/>
      <c r="E70" s="97" t="s">
        <v>245</v>
      </c>
      <c r="F70" s="120"/>
      <c r="G70" s="120" t="s">
        <v>326</v>
      </c>
      <c r="I70" s="112" t="s">
        <v>245</v>
      </c>
      <c r="J70" s="93"/>
      <c r="K70" s="93" t="s">
        <v>262</v>
      </c>
      <c r="L70" s="93"/>
      <c r="M70" s="93" t="s">
        <v>262</v>
      </c>
      <c r="N70" s="120"/>
      <c r="O70" s="113" t="s">
        <v>297</v>
      </c>
    </row>
    <row r="71" customFormat="false" ht="12.75" hidden="false" customHeight="false" outlineLevel="0" collapsed="false">
      <c r="A71" s="121" t="s">
        <v>327</v>
      </c>
      <c r="E71" s="91" t="s">
        <v>300</v>
      </c>
      <c r="G71" s="91" t="s">
        <v>328</v>
      </c>
      <c r="I71" s="98" t="s">
        <v>309</v>
      </c>
      <c r="J71" s="98"/>
      <c r="K71" s="98" t="s">
        <v>310</v>
      </c>
      <c r="L71" s="98"/>
      <c r="M71" s="98" t="s">
        <v>311</v>
      </c>
      <c r="O71" s="98" t="s">
        <v>299</v>
      </c>
      <c r="P71" s="104"/>
      <c r="Q71" s="104"/>
    </row>
    <row r="72" customFormat="false" ht="12.75" hidden="false" customHeight="false" outlineLevel="0" collapsed="false">
      <c r="A72" s="116"/>
      <c r="B72" s="94" t="s">
        <v>262</v>
      </c>
      <c r="E72" s="91" t="s">
        <v>329</v>
      </c>
      <c r="I72" s="98" t="s">
        <v>314</v>
      </c>
      <c r="J72" s="98"/>
      <c r="K72" s="98" t="s">
        <v>314</v>
      </c>
      <c r="L72" s="98"/>
      <c r="M72" s="98" t="s">
        <v>314</v>
      </c>
      <c r="O72" s="98" t="s">
        <v>304</v>
      </c>
      <c r="P72" s="104"/>
      <c r="Q72" s="104"/>
    </row>
    <row r="73" customFormat="false" ht="12.75" hidden="false" customHeight="false" outlineLevel="0" collapsed="false">
      <c r="O73" s="98" t="s">
        <v>312</v>
      </c>
    </row>
    <row r="74" customFormat="false" ht="12.75" hidden="false" customHeight="false" outlineLevel="0" collapsed="false">
      <c r="O74" s="98" t="s">
        <v>315</v>
      </c>
      <c r="S74" s="99"/>
    </row>
    <row r="76" s="104" customFormat="true" ht="12.75" hidden="false" customHeight="false" outlineLevel="0" collapsed="false">
      <c r="A76" s="122"/>
      <c r="B76" s="114"/>
      <c r="C76" s="96" t="s">
        <v>261</v>
      </c>
      <c r="D76" s="96"/>
      <c r="E76" s="96" t="s">
        <v>270</v>
      </c>
      <c r="F76" s="96"/>
      <c r="G76" s="96" t="s">
        <v>271</v>
      </c>
      <c r="H76" s="96"/>
      <c r="I76" s="96" t="s">
        <v>259</v>
      </c>
      <c r="J76" s="96"/>
      <c r="K76" s="96" t="s">
        <v>272</v>
      </c>
      <c r="L76" s="96"/>
      <c r="M76" s="96" t="s">
        <v>260</v>
      </c>
      <c r="N76" s="96"/>
      <c r="O76" s="96" t="s">
        <v>273</v>
      </c>
      <c r="P76" s="91"/>
    </row>
    <row r="77" s="104" customFormat="true" ht="12.75" hidden="false" customHeight="false" outlineLevel="0" collapsed="false">
      <c r="A77" s="141"/>
    </row>
    <row r="78" s="98" customFormat="true" ht="12.75" hidden="false" customHeight="false" outlineLevel="0" collapsed="false">
      <c r="A78" s="142"/>
      <c r="B78" s="143" t="s">
        <v>293</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30</v>
      </c>
      <c r="B79" s="91" t="s">
        <v>331</v>
      </c>
      <c r="C79" s="104" t="n">
        <v>12.3</v>
      </c>
      <c r="D79" s="104"/>
      <c r="E79" s="104" t="n">
        <v>9.1</v>
      </c>
      <c r="F79" s="104"/>
      <c r="G79" s="104" t="n">
        <v>25.5</v>
      </c>
      <c r="H79" s="104"/>
      <c r="I79" s="104" t="n">
        <v>3.7</v>
      </c>
      <c r="J79" s="104"/>
      <c r="K79" s="104" t="n">
        <v>6.7</v>
      </c>
      <c r="L79" s="104"/>
      <c r="M79" s="104" t="n">
        <v>14.8</v>
      </c>
      <c r="N79" s="104"/>
      <c r="O79" s="104" t="n">
        <v>36.5</v>
      </c>
      <c r="P79" s="91"/>
      <c r="Q79" s="91"/>
      <c r="R79" s="91"/>
      <c r="S79" s="91"/>
    </row>
    <row r="80" s="98" customFormat="true" ht="12.75" hidden="false" customHeight="false" outlineLevel="0" collapsed="false">
      <c r="A80" s="123" t="s">
        <v>332</v>
      </c>
      <c r="B80" s="99" t="s">
        <v>333</v>
      </c>
      <c r="C80" s="104" t="n">
        <v>124</v>
      </c>
      <c r="D80" s="104"/>
      <c r="E80" s="104" t="n">
        <v>111.5</v>
      </c>
      <c r="F80" s="104"/>
      <c r="G80" s="104" t="n">
        <v>126.8</v>
      </c>
      <c r="H80" s="104"/>
      <c r="I80" s="104" t="n">
        <v>3.8</v>
      </c>
      <c r="J80" s="104"/>
      <c r="K80" s="104" t="n">
        <v>22.5</v>
      </c>
      <c r="L80" s="104"/>
      <c r="M80" s="104" t="n">
        <v>100.1</v>
      </c>
      <c r="N80" s="104"/>
      <c r="O80" s="104" t="n">
        <v>36.5</v>
      </c>
      <c r="P80" s="91"/>
      <c r="Q80" s="91"/>
      <c r="R80" s="91"/>
      <c r="S80" s="91"/>
    </row>
    <row r="81" s="98" customFormat="true" ht="12.75" hidden="false" customHeight="false" outlineLevel="0" collapsed="false">
      <c r="A81" s="125" t="s">
        <v>334</v>
      </c>
      <c r="B81" s="126" t="s">
        <v>335</v>
      </c>
      <c r="C81" s="104" t="n">
        <v>49.4</v>
      </c>
      <c r="D81" s="104"/>
      <c r="E81" s="104" t="n">
        <v>45.3</v>
      </c>
      <c r="F81" s="104"/>
      <c r="G81" s="104" t="n">
        <v>50.6</v>
      </c>
      <c r="H81" s="104"/>
      <c r="I81" s="104" t="n">
        <v>0.6</v>
      </c>
      <c r="J81" s="104"/>
      <c r="K81" s="104" t="n">
        <v>8.8</v>
      </c>
      <c r="L81" s="104"/>
      <c r="M81" s="104" t="n">
        <v>41.2</v>
      </c>
      <c r="N81" s="104"/>
      <c r="O81" s="104" t="n">
        <v>36.8</v>
      </c>
      <c r="P81" s="91"/>
      <c r="Q81" s="91"/>
      <c r="R81" s="91"/>
      <c r="S81" s="91"/>
    </row>
    <row r="82" s="98" customFormat="true" ht="12.75" hidden="false" customHeight="false" outlineLevel="0" collapsed="false">
      <c r="A82" s="123" t="s">
        <v>336</v>
      </c>
      <c r="B82" s="99" t="s">
        <v>337</v>
      </c>
      <c r="C82" s="104" t="n">
        <v>25.6</v>
      </c>
      <c r="D82" s="104"/>
      <c r="E82" s="104" t="n">
        <v>22.4</v>
      </c>
      <c r="F82" s="104"/>
      <c r="G82" s="104" t="n">
        <v>30.6</v>
      </c>
      <c r="H82" s="104"/>
      <c r="I82" s="104" t="n">
        <v>3.4</v>
      </c>
      <c r="J82" s="104"/>
      <c r="K82" s="104" t="n">
        <v>5.1</v>
      </c>
      <c r="L82" s="104"/>
      <c r="M82" s="104" t="n">
        <v>22.2</v>
      </c>
      <c r="N82" s="104"/>
      <c r="O82" s="104" t="n">
        <v>34.7</v>
      </c>
      <c r="P82" s="91"/>
      <c r="Q82" s="91"/>
      <c r="R82" s="91"/>
      <c r="S82" s="91"/>
    </row>
    <row r="83" customFormat="false" ht="12.75" hidden="false" customHeight="false" outlineLevel="0" collapsed="false">
      <c r="A83" s="127" t="s">
        <v>338</v>
      </c>
      <c r="B83" s="99" t="s">
        <v>339</v>
      </c>
      <c r="C83" s="104" t="n">
        <v>220.9</v>
      </c>
      <c r="D83" s="104"/>
      <c r="E83" s="104" t="n">
        <v>179.3</v>
      </c>
      <c r="F83" s="104"/>
      <c r="G83" s="104" t="n">
        <v>241.1</v>
      </c>
      <c r="H83" s="104"/>
      <c r="I83" s="104" t="n">
        <v>30.6</v>
      </c>
      <c r="J83" s="104"/>
      <c r="K83" s="104" t="n">
        <v>81.6</v>
      </c>
      <c r="L83" s="104"/>
      <c r="M83" s="104" t="n">
        <v>128</v>
      </c>
      <c r="N83" s="104"/>
      <c r="O83" s="104" t="n">
        <v>32.2</v>
      </c>
    </row>
    <row r="84" customFormat="false" ht="12.75" hidden="false" customHeight="false" outlineLevel="0" collapsed="false">
      <c r="A84" s="123" t="s">
        <v>340</v>
      </c>
      <c r="B84" s="99" t="s">
        <v>341</v>
      </c>
      <c r="C84" s="104" t="n">
        <v>50.3</v>
      </c>
      <c r="D84" s="104"/>
      <c r="E84" s="104" t="n">
        <v>45.4</v>
      </c>
      <c r="F84" s="104"/>
      <c r="G84" s="104" t="n">
        <v>51.3</v>
      </c>
      <c r="H84" s="104"/>
      <c r="I84" s="104" t="n">
        <v>6</v>
      </c>
      <c r="J84" s="104"/>
      <c r="K84" s="104" t="n">
        <v>7.4</v>
      </c>
      <c r="L84" s="104"/>
      <c r="M84" s="104" t="n">
        <v>37.4</v>
      </c>
      <c r="N84" s="104"/>
      <c r="O84" s="104" t="n">
        <v>34.9</v>
      </c>
    </row>
    <row r="85" customFormat="false" ht="12.75" hidden="false" customHeight="false" outlineLevel="0" collapsed="false">
      <c r="A85" s="123" t="s">
        <v>342</v>
      </c>
      <c r="B85" s="99" t="s">
        <v>343</v>
      </c>
      <c r="C85" s="104" t="n">
        <v>71.7</v>
      </c>
      <c r="D85" s="104"/>
      <c r="E85" s="104" t="n">
        <v>42.9</v>
      </c>
      <c r="F85" s="104"/>
      <c r="G85" s="104" t="n">
        <v>77</v>
      </c>
      <c r="H85" s="104"/>
      <c r="I85" s="104" t="n">
        <v>11.7</v>
      </c>
      <c r="J85" s="104"/>
      <c r="K85" s="104" t="n">
        <v>24</v>
      </c>
      <c r="L85" s="104"/>
      <c r="M85" s="104" t="n">
        <v>39</v>
      </c>
      <c r="N85" s="104"/>
      <c r="O85" s="104" t="n">
        <v>32.1</v>
      </c>
    </row>
    <row r="86" customFormat="false" ht="12.75" hidden="false" customHeight="false" outlineLevel="0" collapsed="false">
      <c r="A86" s="129" t="s">
        <v>344</v>
      </c>
      <c r="B86" s="130" t="s">
        <v>345</v>
      </c>
      <c r="C86" s="104" t="n">
        <v>55.7</v>
      </c>
      <c r="D86" s="104"/>
      <c r="E86" s="104" t="n">
        <v>50.2</v>
      </c>
      <c r="F86" s="104"/>
      <c r="G86" s="104" t="n">
        <v>60</v>
      </c>
      <c r="H86" s="104"/>
      <c r="I86" s="104" t="n">
        <v>1.5</v>
      </c>
      <c r="J86" s="104"/>
      <c r="K86" s="104" t="n">
        <v>7.2</v>
      </c>
      <c r="L86" s="104"/>
      <c r="M86" s="104" t="n">
        <v>51.3</v>
      </c>
      <c r="N86" s="104"/>
      <c r="O86" s="104" t="n">
        <v>37.6</v>
      </c>
    </row>
    <row r="87" customFormat="false" ht="12.75" hidden="false" customHeight="false" outlineLevel="0" collapsed="false">
      <c r="A87" s="123" t="s">
        <v>346</v>
      </c>
      <c r="B87" s="131" t="s">
        <v>347</v>
      </c>
      <c r="C87" s="104" t="n">
        <v>321.1</v>
      </c>
      <c r="D87" s="104"/>
      <c r="E87" s="104" t="n">
        <v>267.2</v>
      </c>
      <c r="F87" s="104"/>
      <c r="G87" s="104" t="n">
        <v>363.4</v>
      </c>
      <c r="H87" s="104"/>
      <c r="I87" s="104" t="n">
        <v>20.4</v>
      </c>
      <c r="J87" s="104"/>
      <c r="K87" s="104" t="n">
        <v>76.2</v>
      </c>
      <c r="L87" s="104"/>
      <c r="M87" s="104" t="n">
        <v>266.8</v>
      </c>
      <c r="N87" s="104"/>
      <c r="O87" s="104" t="n">
        <v>36</v>
      </c>
    </row>
    <row r="88" customFormat="false" ht="12.75" hidden="false" customHeight="false" outlineLevel="0" collapsed="false">
      <c r="A88" s="123" t="s">
        <v>348</v>
      </c>
      <c r="B88" s="131" t="s">
        <v>349</v>
      </c>
      <c r="C88" s="104" t="n">
        <v>175.6</v>
      </c>
      <c r="D88" s="104"/>
      <c r="E88" s="104" t="n">
        <v>155.3</v>
      </c>
      <c r="F88" s="104"/>
      <c r="G88" s="104" t="n">
        <v>175.6</v>
      </c>
      <c r="H88" s="104"/>
      <c r="I88" s="104" t="n">
        <v>4.3</v>
      </c>
      <c r="J88" s="104"/>
      <c r="K88" s="104" t="n">
        <v>20</v>
      </c>
      <c r="L88" s="104"/>
      <c r="M88" s="104" t="n">
        <v>151.3</v>
      </c>
      <c r="N88" s="104"/>
      <c r="O88" s="104" t="n">
        <v>38</v>
      </c>
    </row>
    <row r="89" customFormat="false" ht="12.75" hidden="false" customHeight="false" outlineLevel="0" collapsed="false">
      <c r="A89" s="123" t="s">
        <v>89</v>
      </c>
      <c r="B89" s="132" t="s">
        <v>350</v>
      </c>
      <c r="C89" s="104" t="n">
        <v>411.8</v>
      </c>
      <c r="D89" s="104"/>
      <c r="E89" s="104" t="n">
        <v>333.4</v>
      </c>
      <c r="F89" s="104"/>
      <c r="G89" s="104" t="n">
        <v>415.1</v>
      </c>
      <c r="H89" s="104"/>
      <c r="I89" s="104" t="n">
        <v>19.6</v>
      </c>
      <c r="J89" s="104"/>
      <c r="K89" s="104" t="n">
        <v>103</v>
      </c>
      <c r="L89" s="104"/>
      <c r="M89" s="104" t="n">
        <v>291.4</v>
      </c>
      <c r="N89" s="104"/>
      <c r="O89" s="104" t="n">
        <v>36.8</v>
      </c>
    </row>
    <row r="90" customFormat="false" ht="12.75" hidden="false" customHeight="false" outlineLevel="0" collapsed="false">
      <c r="A90" s="123" t="s">
        <v>351</v>
      </c>
      <c r="B90" s="91" t="s">
        <v>352</v>
      </c>
      <c r="C90" s="104" t="n">
        <v>563.7</v>
      </c>
      <c r="D90" s="104"/>
      <c r="E90" s="104" t="n">
        <v>471.8</v>
      </c>
      <c r="F90" s="104"/>
      <c r="G90" s="104" t="n">
        <v>573.7</v>
      </c>
      <c r="H90" s="104"/>
      <c r="I90" s="104" t="n">
        <v>35.9</v>
      </c>
      <c r="J90" s="104"/>
      <c r="K90" s="104" t="n">
        <v>184.3</v>
      </c>
      <c r="L90" s="104"/>
      <c r="M90" s="104" t="n">
        <v>348.5</v>
      </c>
      <c r="N90" s="104"/>
      <c r="O90" s="104" t="n">
        <v>34.4</v>
      </c>
    </row>
    <row r="91" s="110" customFormat="true" ht="12.75" hidden="false" customHeight="false" outlineLevel="0" collapsed="false">
      <c r="A91" s="123" t="s">
        <v>353</v>
      </c>
      <c r="B91" s="91" t="s">
        <v>354</v>
      </c>
      <c r="C91" s="104" t="n">
        <v>105.4</v>
      </c>
      <c r="D91" s="104"/>
      <c r="E91" s="104" t="n">
        <v>77</v>
      </c>
      <c r="F91" s="104"/>
      <c r="G91" s="104" t="n">
        <v>136.1</v>
      </c>
      <c r="H91" s="104"/>
      <c r="I91" s="104" t="n">
        <v>21</v>
      </c>
      <c r="J91" s="104"/>
      <c r="K91" s="104" t="n">
        <v>36.4</v>
      </c>
      <c r="L91" s="104"/>
      <c r="M91" s="104" t="n">
        <v>78.2</v>
      </c>
      <c r="N91" s="104"/>
      <c r="O91" s="104" t="n">
        <v>32.3</v>
      </c>
    </row>
    <row r="92" s="110" customFormat="true" ht="12.75" hidden="false" customHeight="false" outlineLevel="0" collapsed="false">
      <c r="A92" s="123"/>
      <c r="B92" s="91" t="s">
        <v>355</v>
      </c>
      <c r="C92" s="104" t="n">
        <v>5.1</v>
      </c>
      <c r="D92" s="104"/>
      <c r="E92" s="104" t="n">
        <v>2.5</v>
      </c>
      <c r="F92" s="104"/>
      <c r="G92" s="104" t="n">
        <v>5.1</v>
      </c>
      <c r="H92" s="104"/>
      <c r="I92" s="104" t="n">
        <v>1.5</v>
      </c>
      <c r="J92" s="104"/>
      <c r="K92" s="104" t="n">
        <v>0.4</v>
      </c>
      <c r="L92" s="104"/>
      <c r="M92" s="104" t="n">
        <v>2.9</v>
      </c>
      <c r="N92" s="104"/>
      <c r="O92" s="104" t="n">
        <v>28.8</v>
      </c>
      <c r="P92" s="91"/>
      <c r="Q92" s="91"/>
      <c r="R92" s="91"/>
      <c r="S92" s="91"/>
    </row>
    <row r="93" s="110" customFormat="true" ht="22.5" hidden="false" customHeight="true" outlineLevel="0" collapsed="false">
      <c r="A93" s="123"/>
      <c r="B93" s="133" t="s">
        <v>356</v>
      </c>
      <c r="C93" s="104" t="n">
        <v>2143.3</v>
      </c>
      <c r="D93" s="104"/>
      <c r="E93" s="104" t="n">
        <v>1768</v>
      </c>
      <c r="F93" s="104"/>
      <c r="G93" s="104" t="n">
        <v>2281.3</v>
      </c>
      <c r="H93" s="104"/>
      <c r="I93" s="104" t="n">
        <v>163.5</v>
      </c>
      <c r="J93" s="104"/>
      <c r="K93" s="104" t="n">
        <v>574.8</v>
      </c>
      <c r="L93" s="104"/>
      <c r="M93" s="104" t="n">
        <v>1531.8</v>
      </c>
      <c r="N93" s="104"/>
      <c r="O93" s="104" t="n">
        <v>35.2</v>
      </c>
      <c r="P93" s="91"/>
      <c r="Q93" s="91"/>
      <c r="R93" s="91"/>
      <c r="S93" s="91"/>
    </row>
    <row r="94" s="110" customFormat="true" ht="12.75" hidden="false" customHeight="false" outlineLevel="0" collapsed="false">
      <c r="A94" s="123"/>
      <c r="B94" s="134" t="s">
        <v>357</v>
      </c>
      <c r="C94" s="104" t="n">
        <v>15.2</v>
      </c>
      <c r="D94" s="104"/>
      <c r="E94" s="104" t="n">
        <v>12.1</v>
      </c>
      <c r="F94" s="104"/>
      <c r="G94" s="104" t="n">
        <v>15.9</v>
      </c>
      <c r="H94" s="104"/>
      <c r="I94" s="104" t="n">
        <v>0.6</v>
      </c>
      <c r="J94" s="104"/>
      <c r="K94" s="104" t="n">
        <v>3.8</v>
      </c>
      <c r="L94" s="104"/>
      <c r="M94" s="104" t="n">
        <v>11.5</v>
      </c>
      <c r="N94" s="104"/>
      <c r="O94" s="104" t="n">
        <v>35.4</v>
      </c>
      <c r="P94" s="91"/>
      <c r="Q94" s="91"/>
      <c r="R94" s="91"/>
      <c r="S94" s="91"/>
    </row>
    <row r="95" s="110" customFormat="true" ht="12.75" hidden="false" customHeight="false" outlineLevel="0" collapsed="false">
      <c r="A95" s="135"/>
      <c r="B95" s="136" t="s">
        <v>247</v>
      </c>
      <c r="C95" s="104" t="n">
        <v>2158.5</v>
      </c>
      <c r="D95" s="104"/>
      <c r="E95" s="104" t="n">
        <v>1780.1</v>
      </c>
      <c r="F95" s="104"/>
      <c r="G95" s="104" t="n">
        <v>2297.2</v>
      </c>
      <c r="H95" s="104"/>
      <c r="I95" s="104" t="n">
        <v>164.1</v>
      </c>
      <c r="J95" s="104"/>
      <c r="K95" s="104" t="n">
        <v>578.6</v>
      </c>
      <c r="L95" s="104"/>
      <c r="M95" s="104" t="n">
        <v>1543.3</v>
      </c>
      <c r="N95" s="104"/>
      <c r="O95" s="104" t="n">
        <v>35.2</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8</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77</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2.8104</v>
      </c>
      <c r="C12" s="222"/>
      <c r="D12" s="360" t="n">
        <v>0.8624</v>
      </c>
      <c r="E12" s="222"/>
      <c r="F12" s="360" t="n">
        <v>14.76664</v>
      </c>
      <c r="G12" s="361"/>
      <c r="H12" s="360" t="n">
        <v>1.86396</v>
      </c>
      <c r="I12" s="222"/>
      <c r="J12" s="360" t="n">
        <v>35.23884</v>
      </c>
      <c r="K12" s="361"/>
      <c r="L12" s="360" t="n">
        <v>0.78204</v>
      </c>
    </row>
    <row r="13" customFormat="false" ht="12.75" hidden="false" customHeight="true" outlineLevel="0" collapsed="false">
      <c r="A13" s="234" t="s">
        <v>474</v>
      </c>
      <c r="B13" s="360" t="n">
        <v>33.71788</v>
      </c>
      <c r="C13" s="222"/>
      <c r="D13" s="360" t="n">
        <v>0.89376</v>
      </c>
      <c r="E13" s="222"/>
      <c r="F13" s="360" t="n">
        <v>11.81684</v>
      </c>
      <c r="G13" s="361"/>
      <c r="H13" s="360" t="n">
        <v>1.5386</v>
      </c>
      <c r="I13" s="222"/>
      <c r="J13" s="360" t="n">
        <v>35.10948</v>
      </c>
      <c r="K13" s="361"/>
      <c r="L13" s="360" t="n">
        <v>0.78792</v>
      </c>
    </row>
    <row r="14" customFormat="false" ht="12.75" hidden="false" customHeight="true" outlineLevel="0" collapsed="false">
      <c r="A14" s="234" t="s">
        <v>475</v>
      </c>
      <c r="B14" s="360" t="n">
        <v>26.31104</v>
      </c>
      <c r="C14" s="222"/>
      <c r="D14" s="360" t="n">
        <v>0.71148</v>
      </c>
      <c r="E14" s="222"/>
      <c r="F14" s="360" t="n">
        <v>9.85684</v>
      </c>
      <c r="G14" s="361"/>
      <c r="H14" s="360" t="n">
        <v>1.31124</v>
      </c>
      <c r="I14" s="222"/>
      <c r="J14" s="360" t="n">
        <v>27.64188</v>
      </c>
      <c r="K14" s="361"/>
      <c r="L14" s="360" t="n">
        <v>0.62916</v>
      </c>
    </row>
    <row r="15" s="224" customFormat="true" ht="12.75" hidden="false" customHeight="true" outlineLevel="0" collapsed="false">
      <c r="A15" s="237" t="s">
        <v>476</v>
      </c>
      <c r="B15" s="360" t="n">
        <v>14.31584</v>
      </c>
      <c r="C15" s="222"/>
      <c r="D15" s="360" t="n">
        <v>0.39004</v>
      </c>
      <c r="E15" s="222"/>
      <c r="F15" s="360" t="n">
        <v>2.74204</v>
      </c>
      <c r="G15" s="361"/>
      <c r="H15" s="360" t="n">
        <v>0.37632</v>
      </c>
      <c r="I15" s="222"/>
      <c r="J15" s="360" t="n">
        <v>14.56672</v>
      </c>
      <c r="K15" s="361"/>
      <c r="L15" s="360" t="n">
        <v>0.33124</v>
      </c>
    </row>
    <row r="16" s="224" customFormat="true" ht="12.75" hidden="false" customHeight="true" outlineLevel="0" collapsed="false">
      <c r="A16" s="237" t="s">
        <v>477</v>
      </c>
      <c r="B16" s="360" t="n">
        <v>36.07772</v>
      </c>
      <c r="C16" s="222"/>
      <c r="D16" s="360" t="n">
        <v>0.90944</v>
      </c>
      <c r="E16" s="222"/>
      <c r="F16" s="360" t="n">
        <v>25.49568</v>
      </c>
      <c r="G16" s="361"/>
      <c r="H16" s="360" t="n">
        <v>2.34024</v>
      </c>
      <c r="I16" s="222"/>
      <c r="J16" s="360" t="n">
        <v>41.72448</v>
      </c>
      <c r="K16" s="361"/>
      <c r="L16" s="360" t="n">
        <v>0.86044</v>
      </c>
    </row>
    <row r="17" s="224" customFormat="true" ht="12.75" hidden="false" customHeight="true" outlineLevel="0" collapsed="false">
      <c r="A17" s="237" t="s">
        <v>355</v>
      </c>
      <c r="B17" s="360" t="n">
        <v>3.8906</v>
      </c>
      <c r="C17" s="222"/>
      <c r="D17" s="360" t="n">
        <v>0.10584</v>
      </c>
      <c r="E17" s="222"/>
      <c r="F17" s="360" t="n">
        <v>3.10856</v>
      </c>
      <c r="G17" s="361"/>
      <c r="H17" s="360" t="n">
        <v>0.42728</v>
      </c>
      <c r="I17" s="222"/>
      <c r="J17" s="360" t="n">
        <v>4.9784</v>
      </c>
      <c r="K17" s="361"/>
      <c r="L17" s="360" t="n">
        <v>0.11368</v>
      </c>
    </row>
    <row r="18" s="109" customFormat="true" ht="21.95" hidden="false" customHeight="true" outlineLevel="0" collapsed="false">
      <c r="A18" s="107" t="s">
        <v>247</v>
      </c>
      <c r="B18" s="360" t="n">
        <v>39.66844</v>
      </c>
      <c r="C18" s="222"/>
      <c r="D18" s="360" t="n">
        <v>0</v>
      </c>
      <c r="E18" s="222"/>
      <c r="F18" s="360" t="n">
        <v>31.8206</v>
      </c>
      <c r="G18" s="361"/>
      <c r="H18" s="360" t="n">
        <v>0</v>
      </c>
      <c r="I18" s="222"/>
      <c r="J18" s="360" t="n">
        <v>40.2309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1.27172</v>
      </c>
      <c r="C21" s="222"/>
      <c r="D21" s="360" t="n">
        <v>0.9114</v>
      </c>
      <c r="E21" s="222"/>
      <c r="F21" s="360" t="n">
        <v>21.0406</v>
      </c>
      <c r="G21" s="361"/>
      <c r="H21" s="360" t="n">
        <v>2.33044</v>
      </c>
      <c r="I21" s="222"/>
      <c r="J21" s="360" t="n">
        <v>42.6888</v>
      </c>
      <c r="K21" s="361"/>
      <c r="L21" s="360" t="n">
        <v>0.8624</v>
      </c>
    </row>
    <row r="22" customFormat="false" ht="12.75" hidden="false" customHeight="true" outlineLevel="0" collapsed="false">
      <c r="A22" s="91"/>
    </row>
    <row r="23" customFormat="false" ht="12.75" hidden="false" customHeight="true" outlineLevel="0" collapsed="false">
      <c r="A23" s="154" t="s">
        <v>754</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77</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4.55096</v>
      </c>
      <c r="C35" s="222"/>
      <c r="D35" s="360" t="n">
        <v>1.24852</v>
      </c>
      <c r="E35" s="222"/>
      <c r="F35" s="360" t="n">
        <v>10.89564</v>
      </c>
      <c r="G35" s="361"/>
      <c r="H35" s="360" t="n">
        <v>2.83024</v>
      </c>
      <c r="I35" s="222"/>
      <c r="J35" s="360" t="n">
        <v>26.22676</v>
      </c>
      <c r="K35" s="361"/>
      <c r="L35" s="360" t="n">
        <v>1.1368</v>
      </c>
    </row>
    <row r="36" customFormat="false" ht="12.75" hidden="false" customHeight="true" outlineLevel="0" collapsed="false">
      <c r="A36" s="234" t="s">
        <v>474</v>
      </c>
      <c r="B36" s="360" t="n">
        <v>22.82812</v>
      </c>
      <c r="C36" s="222"/>
      <c r="D36" s="360" t="n">
        <v>1.18188</v>
      </c>
      <c r="E36" s="222"/>
      <c r="F36" s="360" t="n">
        <v>6.67184</v>
      </c>
      <c r="G36" s="361"/>
      <c r="H36" s="360" t="n">
        <v>1.85416</v>
      </c>
      <c r="I36" s="222"/>
      <c r="J36" s="360" t="n">
        <v>23.56508</v>
      </c>
      <c r="K36" s="361"/>
      <c r="L36" s="360" t="n">
        <v>1.04076</v>
      </c>
    </row>
    <row r="37" customFormat="false" ht="12.75" hidden="false" customHeight="true" outlineLevel="0" collapsed="false">
      <c r="A37" s="234" t="s">
        <v>475</v>
      </c>
      <c r="B37" s="360" t="n">
        <v>18.39264</v>
      </c>
      <c r="C37" s="222"/>
      <c r="D37" s="360" t="n">
        <v>0.96628</v>
      </c>
      <c r="E37" s="222"/>
      <c r="F37" s="360" t="n">
        <v>6.3014</v>
      </c>
      <c r="G37" s="361"/>
      <c r="H37" s="360" t="n">
        <v>1.76204</v>
      </c>
      <c r="I37" s="222"/>
      <c r="J37" s="360" t="n">
        <v>19.2374</v>
      </c>
      <c r="K37" s="361"/>
      <c r="L37" s="360" t="n">
        <v>0.85848</v>
      </c>
    </row>
    <row r="38" customFormat="false" ht="12.75" hidden="false" customHeight="true" outlineLevel="0" collapsed="false">
      <c r="A38" s="237" t="s">
        <v>476</v>
      </c>
      <c r="B38" s="360" t="n">
        <v>12.0148</v>
      </c>
      <c r="C38" s="222"/>
      <c r="D38" s="360" t="n">
        <v>0.63896</v>
      </c>
      <c r="E38" s="222"/>
      <c r="F38" s="360" t="n">
        <v>2.27948</v>
      </c>
      <c r="G38" s="361"/>
      <c r="H38" s="360" t="n">
        <v>0.65464</v>
      </c>
      <c r="I38" s="222"/>
      <c r="J38" s="360" t="n">
        <v>12.2206</v>
      </c>
      <c r="K38" s="361"/>
      <c r="L38" s="360" t="n">
        <v>0.5488</v>
      </c>
    </row>
    <row r="39" customFormat="false" ht="12.75" hidden="false" customHeight="true" outlineLevel="0" collapsed="false">
      <c r="A39" s="237" t="s">
        <v>477</v>
      </c>
      <c r="B39" s="360" t="n">
        <v>27.51644</v>
      </c>
      <c r="C39" s="222"/>
      <c r="D39" s="360" t="n">
        <v>1.3426</v>
      </c>
      <c r="E39" s="222"/>
      <c r="F39" s="360" t="n">
        <v>17.93596</v>
      </c>
      <c r="G39" s="361"/>
      <c r="H39" s="360" t="n">
        <v>3.37512</v>
      </c>
      <c r="I39" s="222"/>
      <c r="J39" s="360" t="n">
        <v>30.92292</v>
      </c>
      <c r="K39" s="361"/>
      <c r="L39" s="360" t="n">
        <v>1.26028</v>
      </c>
    </row>
    <row r="40" customFormat="false" ht="12.75" hidden="false" customHeight="true" outlineLevel="0" collapsed="false">
      <c r="A40" s="237" t="s">
        <v>355</v>
      </c>
      <c r="B40" s="360" t="n">
        <v>2.46372</v>
      </c>
      <c r="C40" s="222"/>
      <c r="D40" s="360" t="n">
        <v>0.13132</v>
      </c>
      <c r="E40" s="222"/>
      <c r="F40" s="360" t="n">
        <v>2.84004</v>
      </c>
      <c r="G40" s="361"/>
      <c r="H40" s="360" t="n">
        <v>0.8134</v>
      </c>
      <c r="I40" s="222"/>
      <c r="J40" s="360" t="n">
        <v>3.75732</v>
      </c>
      <c r="K40" s="361"/>
      <c r="L40" s="360" t="n">
        <v>0.17052</v>
      </c>
    </row>
    <row r="41" s="109" customFormat="true" ht="21.95" hidden="false" customHeight="true" outlineLevel="0" collapsed="false">
      <c r="A41" s="107" t="s">
        <v>247</v>
      </c>
      <c r="B41" s="360" t="n">
        <v>31.06012</v>
      </c>
      <c r="C41" s="222"/>
      <c r="D41" s="360" t="n">
        <v>0</v>
      </c>
      <c r="E41" s="222"/>
      <c r="F41" s="360" t="n">
        <v>22.03432</v>
      </c>
      <c r="G41" s="361"/>
      <c r="H41" s="360" t="n">
        <v>0</v>
      </c>
      <c r="I41" s="222"/>
      <c r="J41" s="360" t="n">
        <v>31.0620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1.58932</v>
      </c>
      <c r="C44" s="222"/>
      <c r="D44" s="360" t="n">
        <v>1.3426</v>
      </c>
      <c r="E44" s="222"/>
      <c r="F44" s="360" t="n">
        <v>14.18844</v>
      </c>
      <c r="G44" s="361"/>
      <c r="H44" s="360" t="n">
        <v>3.34572</v>
      </c>
      <c r="I44" s="222"/>
      <c r="J44" s="360" t="n">
        <v>32.6732</v>
      </c>
      <c r="K44" s="361"/>
      <c r="L44" s="360" t="n">
        <v>1.2602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2.15192</v>
      </c>
      <c r="C48" s="222"/>
      <c r="D48" s="360" t="n">
        <v>1.19168</v>
      </c>
      <c r="E48" s="222"/>
      <c r="F48" s="360" t="n">
        <v>9.9568</v>
      </c>
      <c r="G48" s="361"/>
      <c r="H48" s="360" t="n">
        <v>2.43824</v>
      </c>
      <c r="I48" s="222"/>
      <c r="J48" s="360" t="n">
        <v>23.8336</v>
      </c>
      <c r="K48" s="361"/>
      <c r="L48" s="360" t="n">
        <v>1.07016</v>
      </c>
    </row>
    <row r="49" customFormat="false" ht="12.75" hidden="false" customHeight="true" outlineLevel="0" collapsed="false">
      <c r="A49" s="234" t="s">
        <v>474</v>
      </c>
      <c r="B49" s="360" t="n">
        <v>25.35652</v>
      </c>
      <c r="C49" s="222"/>
      <c r="D49" s="360" t="n">
        <v>1.34456</v>
      </c>
      <c r="E49" s="222"/>
      <c r="F49" s="360" t="n">
        <v>9.75296</v>
      </c>
      <c r="G49" s="361"/>
      <c r="H49" s="360" t="n">
        <v>2.39316</v>
      </c>
      <c r="I49" s="222"/>
      <c r="J49" s="360" t="n">
        <v>26.55604</v>
      </c>
      <c r="K49" s="361"/>
      <c r="L49" s="360" t="n">
        <v>1.18972</v>
      </c>
    </row>
    <row r="50" customFormat="false" ht="12.75" hidden="false" customHeight="true" outlineLevel="0" collapsed="false">
      <c r="A50" s="234" t="s">
        <v>475</v>
      </c>
      <c r="B50" s="360" t="n">
        <v>19.36284</v>
      </c>
      <c r="C50" s="222"/>
      <c r="D50" s="360" t="n">
        <v>1.06232</v>
      </c>
      <c r="E50" s="222"/>
      <c r="F50" s="360" t="n">
        <v>7.595</v>
      </c>
      <c r="G50" s="361"/>
      <c r="H50" s="360" t="n">
        <v>1.92472</v>
      </c>
      <c r="I50" s="222"/>
      <c r="J50" s="360" t="n">
        <v>20.44868</v>
      </c>
      <c r="K50" s="361"/>
      <c r="L50" s="360" t="n">
        <v>0.93884</v>
      </c>
    </row>
    <row r="51" customFormat="false" ht="12.75" hidden="false" customHeight="true" outlineLevel="0" collapsed="false">
      <c r="A51" s="237" t="s">
        <v>476</v>
      </c>
      <c r="B51" s="360" t="n">
        <v>7.79884</v>
      </c>
      <c r="C51" s="222"/>
      <c r="D51" s="360" t="n">
        <v>0.43708</v>
      </c>
      <c r="E51" s="222"/>
      <c r="F51" s="360" t="n">
        <v>1.52292</v>
      </c>
      <c r="G51" s="361"/>
      <c r="H51" s="360" t="n">
        <v>0.4018</v>
      </c>
      <c r="I51" s="222"/>
      <c r="J51" s="360" t="n">
        <v>7.93996</v>
      </c>
      <c r="K51" s="361"/>
      <c r="L51" s="360" t="n">
        <v>0.36652</v>
      </c>
    </row>
    <row r="52" customFormat="false" ht="12.75" hidden="false" customHeight="true" outlineLevel="0" collapsed="false">
      <c r="A52" s="237" t="s">
        <v>477</v>
      </c>
      <c r="B52" s="360" t="n">
        <v>23.73364</v>
      </c>
      <c r="C52" s="222"/>
      <c r="D52" s="360" t="n">
        <v>1.23088</v>
      </c>
      <c r="E52" s="222"/>
      <c r="F52" s="360" t="n">
        <v>18.2574</v>
      </c>
      <c r="G52" s="361"/>
      <c r="H52" s="360" t="n">
        <v>3.26144</v>
      </c>
      <c r="I52" s="222"/>
      <c r="J52" s="360" t="n">
        <v>28.24948</v>
      </c>
      <c r="K52" s="361"/>
      <c r="L52" s="360" t="n">
        <v>1.1858</v>
      </c>
    </row>
    <row r="53" customFormat="false" ht="12.75" hidden="false" customHeight="true" outlineLevel="0" collapsed="false">
      <c r="A53" s="237" t="s">
        <v>355</v>
      </c>
      <c r="B53" s="360" t="n">
        <v>3.01056</v>
      </c>
      <c r="C53" s="222"/>
      <c r="D53" s="360" t="n">
        <v>0.16856</v>
      </c>
      <c r="E53" s="222"/>
      <c r="F53" s="360" t="n">
        <v>1.2642</v>
      </c>
      <c r="G53" s="361"/>
      <c r="H53" s="360" t="n">
        <v>0.3332</v>
      </c>
      <c r="I53" s="222"/>
      <c r="J53" s="360" t="n">
        <v>3.26536</v>
      </c>
      <c r="K53" s="361"/>
      <c r="L53" s="360" t="n">
        <v>0.15092</v>
      </c>
    </row>
    <row r="54" s="109" customFormat="true" ht="21.95" hidden="false" customHeight="true" outlineLevel="0" collapsed="false">
      <c r="A54" s="107" t="s">
        <v>247</v>
      </c>
      <c r="B54" s="360" t="n">
        <v>29.3608</v>
      </c>
      <c r="C54" s="222"/>
      <c r="D54" s="360" t="n">
        <v>0</v>
      </c>
      <c r="E54" s="222"/>
      <c r="F54" s="360" t="n">
        <v>23.16328</v>
      </c>
      <c r="G54" s="361"/>
      <c r="H54" s="360" t="n">
        <v>0</v>
      </c>
      <c r="I54" s="222"/>
      <c r="J54" s="360" t="n">
        <v>29.351</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29.45488</v>
      </c>
      <c r="C57" s="222"/>
      <c r="D57" s="360" t="n">
        <v>1.2348</v>
      </c>
      <c r="E57" s="222"/>
      <c r="F57" s="360" t="n">
        <v>15.631</v>
      </c>
      <c r="G57" s="361"/>
      <c r="H57" s="360" t="n">
        <v>3.25752</v>
      </c>
      <c r="I57" s="222"/>
      <c r="J57" s="360" t="n">
        <v>30.29768</v>
      </c>
      <c r="K57" s="361"/>
      <c r="L57" s="360" t="n">
        <v>1.1877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92" t="s">
        <v>77</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6.762</v>
      </c>
      <c r="C17" s="104" t="n">
        <v>5.978</v>
      </c>
      <c r="D17" s="104" t="n">
        <v>9.14536</v>
      </c>
      <c r="E17" s="104" t="n">
        <v>12.4362</v>
      </c>
      <c r="F17" s="257"/>
      <c r="G17" s="104" t="n">
        <v>3.07328</v>
      </c>
      <c r="H17" s="104" t="n">
        <v>3.9788</v>
      </c>
      <c r="I17" s="104" t="n">
        <v>7.64204</v>
      </c>
      <c r="J17" s="104" t="n">
        <v>9.04148</v>
      </c>
    </row>
    <row r="18" customFormat="false" ht="12.75" hidden="false" customHeight="false" outlineLevel="0" collapsed="false">
      <c r="A18" s="213" t="s">
        <v>401</v>
      </c>
      <c r="B18" s="104" t="n">
        <v>16.52084</v>
      </c>
      <c r="C18" s="104" t="n">
        <v>17.19508</v>
      </c>
      <c r="D18" s="104" t="n">
        <v>24.0394</v>
      </c>
      <c r="E18" s="104" t="n">
        <v>31.27376</v>
      </c>
      <c r="F18" s="257"/>
      <c r="G18" s="104" t="n">
        <v>10.97992</v>
      </c>
      <c r="H18" s="104" t="n">
        <v>10.47228</v>
      </c>
      <c r="I18" s="104" t="n">
        <v>16.10728</v>
      </c>
      <c r="J18" s="104" t="n">
        <v>21.5012</v>
      </c>
    </row>
    <row r="19" customFormat="false" ht="12.75" hidden="false" customHeight="false" outlineLevel="0" collapsed="false">
      <c r="A19" s="213" t="s">
        <v>402</v>
      </c>
      <c r="B19" s="104" t="n">
        <v>9.14732</v>
      </c>
      <c r="C19" s="104" t="n">
        <v>11.26216</v>
      </c>
      <c r="D19" s="104" t="n">
        <v>10.74276</v>
      </c>
      <c r="E19" s="104" t="n">
        <v>17.14804</v>
      </c>
      <c r="F19" s="257"/>
      <c r="G19" s="104" t="n">
        <v>7.38724</v>
      </c>
      <c r="H19" s="104" t="n">
        <v>7.55384</v>
      </c>
      <c r="I19" s="104" t="n">
        <v>5.29004</v>
      </c>
      <c r="J19" s="104" t="n">
        <v>11.62084</v>
      </c>
    </row>
    <row r="20" s="109" customFormat="true" ht="21.95" hidden="false" customHeight="true" outlineLevel="0" collapsed="false">
      <c r="A20" s="106" t="s">
        <v>286</v>
      </c>
      <c r="B20" s="104" t="n">
        <v>20.02336</v>
      </c>
      <c r="C20" s="104" t="n">
        <v>21.36596</v>
      </c>
      <c r="D20" s="104" t="n">
        <v>27.79672</v>
      </c>
      <c r="E20" s="104" t="n">
        <v>37.51832</v>
      </c>
      <c r="F20" s="257"/>
      <c r="G20" s="104" t="n">
        <v>13.57496</v>
      </c>
      <c r="H20" s="104" t="n">
        <v>13.50244</v>
      </c>
      <c r="I20" s="104" t="n">
        <v>18.58864</v>
      </c>
      <c r="J20" s="104" t="n">
        <v>26.009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107" t="s">
        <v>289</v>
      </c>
      <c r="B23" s="104" t="n">
        <v>19.74504</v>
      </c>
      <c r="C23" s="104" t="n">
        <v>20.678</v>
      </c>
      <c r="D23" s="104" t="n">
        <v>26.96176</v>
      </c>
      <c r="E23" s="104" t="n">
        <v>36.45012</v>
      </c>
      <c r="F23" s="257"/>
      <c r="G23" s="104" t="n">
        <v>13.19864</v>
      </c>
      <c r="H23" s="104" t="n">
        <v>12.8184</v>
      </c>
      <c r="I23" s="104" t="n">
        <v>18.08296</v>
      </c>
      <c r="J23" s="104" t="n">
        <v>25.12524</v>
      </c>
    </row>
    <row r="24" customFormat="false" ht="12.75" hidden="false" customHeight="false" outlineLevel="0" collapsed="false">
      <c r="A24" s="91" t="s">
        <v>290</v>
      </c>
      <c r="B24" s="104" t="n">
        <v>19.53924</v>
      </c>
      <c r="C24" s="104" t="n">
        <v>20.5604</v>
      </c>
      <c r="D24" s="104" t="n">
        <v>26.65208</v>
      </c>
      <c r="E24" s="104" t="n">
        <v>36.05224</v>
      </c>
      <c r="F24" s="257"/>
      <c r="G24" s="104" t="n">
        <v>13.1516</v>
      </c>
      <c r="H24" s="104" t="n">
        <v>12.67336</v>
      </c>
      <c r="I24" s="104" t="n">
        <v>17.7086</v>
      </c>
      <c r="J24" s="104" t="n">
        <v>24.7646</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92" t="s">
        <v>77</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213" t="s">
        <v>400</v>
      </c>
      <c r="B42" s="104" t="n">
        <v>4.70596</v>
      </c>
      <c r="C42" s="104" t="n">
        <v>3.871</v>
      </c>
      <c r="D42" s="104" t="n">
        <v>5.82904</v>
      </c>
      <c r="E42" s="104" t="n">
        <v>8.18104</v>
      </c>
      <c r="F42" s="257"/>
      <c r="G42" s="104" t="n">
        <v>1.9796</v>
      </c>
      <c r="H42" s="104" t="n">
        <v>2.76948</v>
      </c>
      <c r="I42" s="104" t="n">
        <v>4.93136</v>
      </c>
      <c r="J42" s="104" t="n">
        <v>5.92116</v>
      </c>
    </row>
    <row r="43" customFormat="false" ht="12.75" hidden="false" customHeight="false" outlineLevel="0" collapsed="false">
      <c r="A43" s="213" t="s">
        <v>401</v>
      </c>
      <c r="B43" s="104" t="n">
        <v>10.584</v>
      </c>
      <c r="C43" s="104" t="n">
        <v>12.42248</v>
      </c>
      <c r="D43" s="104" t="n">
        <v>16.46792</v>
      </c>
      <c r="E43" s="104" t="n">
        <v>21.7266</v>
      </c>
      <c r="F43" s="257"/>
      <c r="G43" s="104" t="n">
        <v>6.909</v>
      </c>
      <c r="H43" s="104" t="n">
        <v>7.43428</v>
      </c>
      <c r="I43" s="104" t="n">
        <v>9.0454</v>
      </c>
      <c r="J43" s="104" t="n">
        <v>13.3182</v>
      </c>
    </row>
    <row r="44" customFormat="false" ht="12.75" hidden="false" customHeight="false" outlineLevel="0" collapsed="false">
      <c r="A44" s="213" t="s">
        <v>402</v>
      </c>
      <c r="B44" s="104" t="n">
        <v>6.14852</v>
      </c>
      <c r="C44" s="104" t="n">
        <v>8.08696</v>
      </c>
      <c r="D44" s="104" t="n">
        <v>8.39664</v>
      </c>
      <c r="E44" s="104" t="n">
        <v>12.5636</v>
      </c>
      <c r="F44" s="257"/>
      <c r="G44" s="104" t="n">
        <v>5.09208</v>
      </c>
      <c r="H44" s="104" t="n">
        <v>5.46448</v>
      </c>
      <c r="I44" s="104" t="n">
        <v>4.62364</v>
      </c>
      <c r="J44" s="104" t="n">
        <v>8.65928</v>
      </c>
    </row>
    <row r="45" s="109" customFormat="true" ht="21.95" hidden="false" customHeight="true" outlineLevel="0" collapsed="false">
      <c r="A45" s="106" t="s">
        <v>286</v>
      </c>
      <c r="B45" s="104" t="n">
        <v>13.10848</v>
      </c>
      <c r="C45" s="104" t="n">
        <v>15.2978</v>
      </c>
      <c r="D45" s="104" t="n">
        <v>19.34912</v>
      </c>
      <c r="E45" s="104" t="n">
        <v>26.33064</v>
      </c>
      <c r="F45" s="257"/>
      <c r="G45" s="104" t="n">
        <v>8.8102</v>
      </c>
      <c r="H45" s="104" t="n">
        <v>9.62164</v>
      </c>
      <c r="I45" s="104" t="n">
        <v>11.28372</v>
      </c>
      <c r="J45" s="104" t="n">
        <v>16.93832</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5</v>
      </c>
    </row>
    <row r="48" customFormat="false" ht="12.75" hidden="false" customHeight="false" outlineLevel="0" collapsed="false">
      <c r="A48" s="107" t="s">
        <v>289</v>
      </c>
      <c r="B48" s="104" t="n">
        <v>12.77724</v>
      </c>
      <c r="C48" s="104" t="n">
        <v>14.87444</v>
      </c>
      <c r="D48" s="104" t="n">
        <v>18.65528</v>
      </c>
      <c r="E48" s="104" t="n">
        <v>25.44472</v>
      </c>
      <c r="F48" s="257"/>
      <c r="G48" s="104" t="n">
        <v>8.3104</v>
      </c>
      <c r="H48" s="104" t="n">
        <v>9.18456</v>
      </c>
      <c r="I48" s="104" t="n">
        <v>10.68592</v>
      </c>
      <c r="J48" s="104" t="n">
        <v>16.04652</v>
      </c>
    </row>
    <row r="49" customFormat="false" ht="12.75" hidden="false" customHeight="false" outlineLevel="0" collapsed="false">
      <c r="A49" s="91" t="s">
        <v>290</v>
      </c>
      <c r="B49" s="104" t="n">
        <v>12.60084</v>
      </c>
      <c r="C49" s="104" t="n">
        <v>14.82544</v>
      </c>
      <c r="D49" s="104" t="n">
        <v>18.47496</v>
      </c>
      <c r="E49" s="104" t="n">
        <v>25.20168</v>
      </c>
      <c r="F49" s="257"/>
      <c r="G49" s="104" t="n">
        <v>8.23592</v>
      </c>
      <c r="H49" s="104" t="n">
        <v>9.1042</v>
      </c>
      <c r="I49" s="104" t="n">
        <v>10.45464</v>
      </c>
      <c r="J49" s="104" t="n">
        <v>15.81328</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213" t="s">
        <v>400</v>
      </c>
      <c r="B52" s="104" t="n">
        <v>4.85296</v>
      </c>
      <c r="C52" s="104" t="n">
        <v>4.55504</v>
      </c>
      <c r="D52" s="104" t="n">
        <v>7.05404</v>
      </c>
      <c r="E52" s="104" t="n">
        <v>9.37468</v>
      </c>
      <c r="F52" s="257"/>
      <c r="G52" s="104" t="n">
        <v>2.35004</v>
      </c>
      <c r="H52" s="104" t="n">
        <v>2.8518</v>
      </c>
      <c r="I52" s="104" t="n">
        <v>5.84276</v>
      </c>
      <c r="J52" s="104" t="n">
        <v>6.83256</v>
      </c>
    </row>
    <row r="53" customFormat="false" ht="12.75" hidden="false" customHeight="false" outlineLevel="0" collapsed="false">
      <c r="A53" s="213" t="s">
        <v>401</v>
      </c>
      <c r="B53" s="104" t="n">
        <v>12.70668</v>
      </c>
      <c r="C53" s="104" t="n">
        <v>11.91288</v>
      </c>
      <c r="D53" s="104" t="n">
        <v>17.6008</v>
      </c>
      <c r="E53" s="104" t="n">
        <v>22.7164</v>
      </c>
      <c r="F53" s="257"/>
      <c r="G53" s="104" t="n">
        <v>8.54168</v>
      </c>
      <c r="H53" s="104" t="n">
        <v>7.38332</v>
      </c>
      <c r="I53" s="104" t="n">
        <v>13.34564</v>
      </c>
      <c r="J53" s="104" t="n">
        <v>16.9246</v>
      </c>
    </row>
    <row r="54" customFormat="false" ht="12.75" hidden="false" customHeight="false" outlineLevel="0" collapsed="false">
      <c r="A54" s="213" t="s">
        <v>402</v>
      </c>
      <c r="B54" s="104" t="n">
        <v>6.76984</v>
      </c>
      <c r="C54" s="104" t="n">
        <v>7.8596</v>
      </c>
      <c r="D54" s="104" t="n">
        <v>6.71888</v>
      </c>
      <c r="E54" s="104" t="n">
        <v>11.75216</v>
      </c>
      <c r="F54" s="257"/>
      <c r="G54" s="104" t="n">
        <v>5.34884</v>
      </c>
      <c r="H54" s="104" t="n">
        <v>5.21948</v>
      </c>
      <c r="I54" s="104" t="n">
        <v>2.56956</v>
      </c>
      <c r="J54" s="104" t="n">
        <v>7.7714</v>
      </c>
      <c r="K54" s="91"/>
      <c r="L54" s="91"/>
      <c r="M54" s="91"/>
      <c r="N54" s="91"/>
      <c r="O54" s="91"/>
      <c r="P54" s="91"/>
      <c r="Q54" s="91"/>
      <c r="R54" s="91"/>
      <c r="S54" s="91"/>
      <c r="T54" s="91"/>
      <c r="U54" s="91"/>
    </row>
    <row r="55" s="109" customFormat="true" ht="21.95" hidden="false" customHeight="true" outlineLevel="0" collapsed="false">
      <c r="A55" s="106" t="s">
        <v>286</v>
      </c>
      <c r="B55" s="104" t="n">
        <v>15.16648</v>
      </c>
      <c r="C55" s="104" t="n">
        <v>14.96656</v>
      </c>
      <c r="D55" s="104" t="n">
        <v>20.08804</v>
      </c>
      <c r="E55" s="104" t="n">
        <v>27.10288</v>
      </c>
      <c r="F55" s="257"/>
      <c r="G55" s="104" t="n">
        <v>10.33704</v>
      </c>
      <c r="H55" s="104" t="n">
        <v>9.48248</v>
      </c>
      <c r="I55" s="104" t="n">
        <v>14.79408</v>
      </c>
      <c r="J55" s="104" t="n">
        <v>19.80384</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15.07828</v>
      </c>
      <c r="C58" s="104" t="n">
        <v>14.40208</v>
      </c>
      <c r="D58" s="104" t="n">
        <v>19.58236</v>
      </c>
      <c r="E58" s="104" t="n">
        <v>26.40708</v>
      </c>
      <c r="F58" s="257"/>
      <c r="G58" s="104" t="n">
        <v>10.2606</v>
      </c>
      <c r="H58" s="104" t="n">
        <v>8.9474</v>
      </c>
      <c r="I58" s="104" t="n">
        <v>14.60788</v>
      </c>
      <c r="J58" s="104" t="n">
        <v>19.38048</v>
      </c>
      <c r="K58" s="91"/>
      <c r="L58" s="91"/>
      <c r="M58" s="91"/>
      <c r="N58" s="91"/>
      <c r="O58" s="91"/>
      <c r="P58" s="91"/>
      <c r="Q58" s="91"/>
      <c r="R58" s="91"/>
      <c r="S58" s="91"/>
      <c r="T58" s="91"/>
      <c r="U58" s="91"/>
    </row>
    <row r="59" customFormat="false" ht="12.75" hidden="false" customHeight="false" outlineLevel="0" collapsed="false">
      <c r="A59" s="91" t="s">
        <v>290</v>
      </c>
      <c r="B59" s="104" t="n">
        <v>14.95872</v>
      </c>
      <c r="C59" s="104" t="n">
        <v>14.28448</v>
      </c>
      <c r="D59" s="104" t="n">
        <v>19.32364</v>
      </c>
      <c r="E59" s="104" t="n">
        <v>26.09152</v>
      </c>
      <c r="F59" s="257"/>
      <c r="G59" s="104" t="n">
        <v>10.2606</v>
      </c>
      <c r="H59" s="104" t="n">
        <v>8.82588</v>
      </c>
      <c r="I59" s="104" t="n">
        <v>14.31388</v>
      </c>
      <c r="J59" s="104" t="n">
        <v>19.10804</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9.04148</v>
      </c>
      <c r="C14" s="104" t="n">
        <v>1.71304</v>
      </c>
      <c r="D14" s="104" t="n">
        <v>8.99052</v>
      </c>
      <c r="E14" s="104" t="n">
        <v>1.71696</v>
      </c>
      <c r="G14" s="104" t="n">
        <v>8.7024</v>
      </c>
      <c r="H14" s="104" t="n">
        <v>1.71108</v>
      </c>
      <c r="I14" s="104" t="n">
        <v>8.7612</v>
      </c>
      <c r="J14" s="104" t="n">
        <v>1.73264</v>
      </c>
    </row>
    <row r="15" customFormat="false" ht="12.75" hidden="false" customHeight="false" outlineLevel="0" collapsed="false">
      <c r="A15" s="213" t="s">
        <v>401</v>
      </c>
      <c r="B15" s="104" t="n">
        <v>21.5012</v>
      </c>
      <c r="C15" s="104" t="n">
        <v>0.64288</v>
      </c>
      <c r="D15" s="104" t="n">
        <v>25.52312</v>
      </c>
      <c r="E15" s="104" t="n">
        <v>0.7644</v>
      </c>
      <c r="G15" s="104" t="n">
        <v>21.02688</v>
      </c>
      <c r="H15" s="104" t="n">
        <v>0.686</v>
      </c>
      <c r="I15" s="104" t="n">
        <v>24.108</v>
      </c>
      <c r="J15" s="104" t="n">
        <v>0.78596</v>
      </c>
    </row>
    <row r="16" customFormat="false" ht="12.75" hidden="false" customHeight="false" outlineLevel="0" collapsed="false">
      <c r="A16" s="213" t="s">
        <v>402</v>
      </c>
      <c r="B16" s="104" t="n">
        <v>11.62084</v>
      </c>
      <c r="C16" s="104" t="n">
        <v>1.11328</v>
      </c>
      <c r="D16" s="104" t="n">
        <v>13.49068</v>
      </c>
      <c r="E16" s="104" t="n">
        <v>1.29164</v>
      </c>
      <c r="G16" s="104" t="n">
        <v>10.14888</v>
      </c>
      <c r="H16" s="104" t="n">
        <v>1.17992</v>
      </c>
      <c r="I16" s="104" t="n">
        <v>11.69532</v>
      </c>
      <c r="J16" s="104" t="n">
        <v>1.35632</v>
      </c>
    </row>
    <row r="17" s="109" customFormat="true" ht="21.95" hidden="false" customHeight="true" outlineLevel="0" collapsed="false">
      <c r="A17" s="106" t="s">
        <v>286</v>
      </c>
      <c r="B17" s="104" t="n">
        <v>26.0092</v>
      </c>
      <c r="C17" s="104" t="n">
        <v>0.5292</v>
      </c>
      <c r="D17" s="104" t="n">
        <v>30.0958</v>
      </c>
      <c r="E17" s="104" t="n">
        <v>0.61544</v>
      </c>
      <c r="F17" s="253"/>
      <c r="G17" s="104" t="n">
        <v>24.86064</v>
      </c>
      <c r="H17" s="104" t="n">
        <v>0.56252</v>
      </c>
      <c r="I17" s="104" t="n">
        <v>28.06916</v>
      </c>
      <c r="J17" s="104" t="n">
        <v>0.6350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25.12524</v>
      </c>
      <c r="C20" s="104" t="n">
        <v>0.53116</v>
      </c>
      <c r="D20" s="104" t="n">
        <v>29.45096</v>
      </c>
      <c r="E20" s="104" t="n">
        <v>0.62524</v>
      </c>
      <c r="G20" s="104" t="n">
        <v>24.38632</v>
      </c>
      <c r="H20" s="104" t="n">
        <v>0.56448</v>
      </c>
      <c r="I20" s="104" t="n">
        <v>27.79868</v>
      </c>
      <c r="J20" s="104" t="n">
        <v>0.64288</v>
      </c>
    </row>
    <row r="21" customFormat="false" ht="12.75" hidden="false" customHeight="false" outlineLevel="0" collapsed="false">
      <c r="A21" s="91" t="s">
        <v>290</v>
      </c>
      <c r="B21" s="104" t="n">
        <v>24.7646</v>
      </c>
      <c r="C21" s="104" t="n">
        <v>0.53704</v>
      </c>
      <c r="D21" s="104" t="n">
        <v>29.26084</v>
      </c>
      <c r="E21" s="104" t="n">
        <v>0.63504</v>
      </c>
      <c r="G21" s="104" t="n">
        <v>24.0394</v>
      </c>
      <c r="H21" s="104" t="n">
        <v>0.57036</v>
      </c>
      <c r="I21" s="104" t="n">
        <v>27.5968</v>
      </c>
      <c r="J21" s="104" t="n">
        <v>0.65464</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77</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5.92116</v>
      </c>
      <c r="C36" s="104" t="n">
        <v>2.14424</v>
      </c>
      <c r="D36" s="104" t="n">
        <v>5.92116</v>
      </c>
      <c r="E36" s="104" t="n">
        <v>2.15208</v>
      </c>
      <c r="G36" s="104" t="n">
        <v>5.61736</v>
      </c>
      <c r="H36" s="104" t="n">
        <v>2.1364</v>
      </c>
      <c r="I36" s="104" t="n">
        <v>5.63892</v>
      </c>
      <c r="J36" s="104" t="n">
        <v>2.14816</v>
      </c>
    </row>
    <row r="37" customFormat="false" ht="12.75" hidden="false" customHeight="false" outlineLevel="0" collapsed="false">
      <c r="A37" s="213" t="s">
        <v>401</v>
      </c>
      <c r="B37" s="104" t="n">
        <v>13.3182</v>
      </c>
      <c r="C37" s="104" t="n">
        <v>0.76244</v>
      </c>
      <c r="D37" s="104" t="n">
        <v>18.49456</v>
      </c>
      <c r="E37" s="104" t="n">
        <v>1.05448</v>
      </c>
      <c r="G37" s="104" t="n">
        <v>12.91052</v>
      </c>
      <c r="H37" s="104" t="n">
        <v>0.833</v>
      </c>
      <c r="I37" s="104" t="n">
        <v>17.1402</v>
      </c>
      <c r="J37" s="104" t="n">
        <v>1.0976</v>
      </c>
    </row>
    <row r="38" customFormat="false" ht="12.75" hidden="false" customHeight="false" outlineLevel="0" collapsed="false">
      <c r="A38" s="213" t="s">
        <v>402</v>
      </c>
      <c r="B38" s="104" t="n">
        <v>8.65928</v>
      </c>
      <c r="C38" s="104" t="n">
        <v>1.55036</v>
      </c>
      <c r="D38" s="104" t="n">
        <v>9.69416</v>
      </c>
      <c r="E38" s="104" t="n">
        <v>1.7542</v>
      </c>
      <c r="G38" s="104" t="n">
        <v>7.16772</v>
      </c>
      <c r="H38" s="104" t="n">
        <v>1.68364</v>
      </c>
      <c r="I38" s="104" t="n">
        <v>7.87136</v>
      </c>
      <c r="J38" s="104" t="n">
        <v>1.862</v>
      </c>
    </row>
    <row r="39" s="109" customFormat="true" ht="21.95" hidden="false" customHeight="true" outlineLevel="0" collapsed="false">
      <c r="A39" s="106" t="s">
        <v>286</v>
      </c>
      <c r="B39" s="104" t="n">
        <v>16.93832</v>
      </c>
      <c r="C39" s="104" t="n">
        <v>0.6566</v>
      </c>
      <c r="D39" s="104" t="n">
        <v>21.65996</v>
      </c>
      <c r="E39" s="104" t="n">
        <v>0.84084</v>
      </c>
      <c r="F39" s="253"/>
      <c r="G39" s="104" t="n">
        <v>15.78192</v>
      </c>
      <c r="H39" s="104" t="n">
        <v>0.7056</v>
      </c>
      <c r="I39" s="104" t="n">
        <v>19.65096</v>
      </c>
      <c r="J39" s="104" t="n">
        <v>0.8761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107" t="s">
        <v>289</v>
      </c>
      <c r="B42" s="104" t="n">
        <v>16.04652</v>
      </c>
      <c r="C42" s="104" t="n">
        <v>0.65072</v>
      </c>
      <c r="D42" s="104" t="n">
        <v>21.23856</v>
      </c>
      <c r="E42" s="104" t="n">
        <v>0.86044</v>
      </c>
      <c r="G42" s="104" t="n">
        <v>15.3958</v>
      </c>
      <c r="H42" s="104" t="n">
        <v>0.7056</v>
      </c>
      <c r="I42" s="104" t="n">
        <v>19.58236</v>
      </c>
      <c r="J42" s="104" t="n">
        <v>0.89376</v>
      </c>
    </row>
    <row r="43" customFormat="false" ht="12.75" hidden="false" customHeight="false" outlineLevel="0" collapsed="false">
      <c r="A43" s="91" t="s">
        <v>290</v>
      </c>
      <c r="B43" s="104" t="n">
        <v>15.81328</v>
      </c>
      <c r="C43" s="104" t="n">
        <v>0.65464</v>
      </c>
      <c r="D43" s="104" t="n">
        <v>21.12292</v>
      </c>
      <c r="E43" s="104" t="n">
        <v>0.87416</v>
      </c>
      <c r="G43" s="104" t="n">
        <v>15.1704</v>
      </c>
      <c r="H43" s="104" t="n">
        <v>0.71344</v>
      </c>
      <c r="I43" s="104" t="n">
        <v>19.45692</v>
      </c>
      <c r="J43" s="104" t="n">
        <v>0.9094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213" t="s">
        <v>400</v>
      </c>
      <c r="B46" s="104" t="n">
        <v>6.83256</v>
      </c>
      <c r="C46" s="104" t="n">
        <v>2.71656</v>
      </c>
      <c r="D46" s="104" t="n">
        <v>6.77376</v>
      </c>
      <c r="E46" s="104" t="n">
        <v>2.72244</v>
      </c>
      <c r="G46" s="104" t="n">
        <v>6.65028</v>
      </c>
      <c r="H46" s="104" t="n">
        <v>2.70872</v>
      </c>
      <c r="I46" s="104" t="n">
        <v>6.71104</v>
      </c>
      <c r="J46" s="104" t="n">
        <v>2.75968</v>
      </c>
    </row>
    <row r="47" customFormat="false" ht="12.75" hidden="false" customHeight="false" outlineLevel="0" collapsed="false">
      <c r="A47" s="213" t="s">
        <v>401</v>
      </c>
      <c r="B47" s="104" t="n">
        <v>16.9246</v>
      </c>
      <c r="C47" s="104" t="n">
        <v>1.0584</v>
      </c>
      <c r="D47" s="104" t="n">
        <v>17.69684</v>
      </c>
      <c r="E47" s="104" t="n">
        <v>1.10936</v>
      </c>
      <c r="G47" s="104" t="n">
        <v>16.64432</v>
      </c>
      <c r="H47" s="104" t="n">
        <v>1.09368</v>
      </c>
      <c r="I47" s="104" t="n">
        <v>17.04808</v>
      </c>
      <c r="J47" s="104" t="n">
        <v>1.12308</v>
      </c>
    </row>
    <row r="48" customFormat="false" ht="12.75" hidden="false" customHeight="false" outlineLevel="0" collapsed="false">
      <c r="A48" s="213" t="s">
        <v>402</v>
      </c>
      <c r="B48" s="104" t="n">
        <v>7.7714</v>
      </c>
      <c r="C48" s="104" t="n">
        <v>1.59936</v>
      </c>
      <c r="D48" s="104" t="n">
        <v>9.43348</v>
      </c>
      <c r="E48" s="104" t="n">
        <v>1.90904</v>
      </c>
      <c r="G48" s="104" t="n">
        <v>7.1834</v>
      </c>
      <c r="H48" s="104" t="n">
        <v>1.65228</v>
      </c>
      <c r="I48" s="104" t="n">
        <v>8.67496</v>
      </c>
      <c r="J48" s="104" t="n">
        <v>1.96588</v>
      </c>
    </row>
    <row r="49" s="109" customFormat="true" ht="21.95" hidden="false" customHeight="true" outlineLevel="0" collapsed="false">
      <c r="A49" s="106" t="s">
        <v>286</v>
      </c>
      <c r="B49" s="104" t="n">
        <v>19.80384</v>
      </c>
      <c r="C49" s="104" t="n">
        <v>0.84868</v>
      </c>
      <c r="D49" s="104" t="n">
        <v>21.10332</v>
      </c>
      <c r="E49" s="104" t="n">
        <v>0.90552</v>
      </c>
      <c r="F49" s="253"/>
      <c r="G49" s="104" t="n">
        <v>19.27072</v>
      </c>
      <c r="H49" s="104" t="n">
        <v>0.87612</v>
      </c>
      <c r="I49" s="104" t="n">
        <v>20.2076</v>
      </c>
      <c r="J49" s="104" t="n">
        <v>0.9212</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5</v>
      </c>
    </row>
    <row r="52" customFormat="false" ht="12.75" hidden="false" customHeight="false" outlineLevel="0" collapsed="false">
      <c r="A52" s="107" t="s">
        <v>289</v>
      </c>
      <c r="B52" s="104" t="n">
        <v>19.38048</v>
      </c>
      <c r="C52" s="104" t="n">
        <v>0.85652</v>
      </c>
      <c r="D52" s="104" t="n">
        <v>20.57412</v>
      </c>
      <c r="E52" s="104" t="n">
        <v>0.90944</v>
      </c>
      <c r="G52" s="104" t="n">
        <v>18.96888</v>
      </c>
      <c r="H52" s="104" t="n">
        <v>0.882</v>
      </c>
      <c r="I52" s="104" t="n">
        <v>19.88224</v>
      </c>
      <c r="J52" s="104" t="n">
        <v>0.92708</v>
      </c>
    </row>
    <row r="53" customFormat="false" ht="12.75" hidden="false" customHeight="false" outlineLevel="0" collapsed="false">
      <c r="A53" s="91" t="s">
        <v>290</v>
      </c>
      <c r="B53" s="104" t="n">
        <v>19.10804</v>
      </c>
      <c r="C53" s="104" t="n">
        <v>0.86632</v>
      </c>
      <c r="D53" s="104" t="n">
        <v>20.42124</v>
      </c>
      <c r="E53" s="104" t="n">
        <v>0.92512</v>
      </c>
      <c r="G53" s="104" t="n">
        <v>18.70428</v>
      </c>
      <c r="H53" s="104" t="n">
        <v>0.89376</v>
      </c>
      <c r="I53" s="104" t="n">
        <v>19.72348</v>
      </c>
      <c r="J53" s="104" t="n">
        <v>0.9427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92" t="s">
        <v>77</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14</v>
      </c>
      <c r="C13" s="363" t="n">
        <v>146</v>
      </c>
      <c r="D13" s="363" t="n">
        <v>186</v>
      </c>
      <c r="E13" s="363" t="n">
        <v>257</v>
      </c>
      <c r="G13" s="91"/>
      <c r="H13" s="266"/>
      <c r="I13" s="266"/>
    </row>
    <row r="14" customFormat="false" ht="12.75" hidden="false" customHeight="false" outlineLevel="0" collapsed="false">
      <c r="A14" s="213" t="s">
        <v>401</v>
      </c>
      <c r="B14" s="363" t="n">
        <v>462</v>
      </c>
      <c r="C14" s="363" t="n">
        <v>457</v>
      </c>
      <c r="D14" s="363" t="n">
        <v>625</v>
      </c>
      <c r="E14" s="363" t="n">
        <v>854</v>
      </c>
      <c r="G14" s="91"/>
      <c r="H14" s="266"/>
      <c r="I14" s="266"/>
    </row>
    <row r="15" customFormat="false" ht="12.75" hidden="false" customHeight="false" outlineLevel="0" collapsed="false">
      <c r="A15" s="213" t="s">
        <v>402</v>
      </c>
      <c r="B15" s="363" t="n">
        <v>274</v>
      </c>
      <c r="C15" s="363" t="n">
        <v>293</v>
      </c>
      <c r="D15" s="363" t="n">
        <v>197</v>
      </c>
      <c r="E15" s="363" t="n">
        <v>432</v>
      </c>
      <c r="G15" s="91"/>
      <c r="H15" s="266"/>
      <c r="I15" s="266"/>
    </row>
    <row r="16" s="109" customFormat="true" ht="21.95" hidden="false" customHeight="true" outlineLevel="0" collapsed="false">
      <c r="A16" s="106" t="s">
        <v>286</v>
      </c>
      <c r="B16" s="363" t="n">
        <v>548</v>
      </c>
      <c r="C16" s="363" t="n">
        <v>561</v>
      </c>
      <c r="D16" s="363" t="n">
        <v>680</v>
      </c>
      <c r="E16" s="363" t="n">
        <v>987</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541</v>
      </c>
      <c r="C19" s="363" t="n">
        <v>547</v>
      </c>
      <c r="D19" s="363" t="n">
        <v>678</v>
      </c>
      <c r="E19" s="363" t="n">
        <v>974</v>
      </c>
      <c r="G19" s="109"/>
      <c r="H19" s="266"/>
      <c r="I19" s="266"/>
    </row>
    <row r="20" customFormat="false" ht="12.75" hidden="false" customHeight="false" outlineLevel="0" collapsed="false">
      <c r="A20" s="91" t="s">
        <v>290</v>
      </c>
      <c r="B20" s="363" t="n">
        <v>540</v>
      </c>
      <c r="C20" s="363" t="n">
        <v>545</v>
      </c>
      <c r="D20" s="363" t="n">
        <v>676</v>
      </c>
      <c r="E20" s="363" t="n">
        <v>971</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92" t="s">
        <v>77</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75</v>
      </c>
      <c r="C36" s="363" t="n">
        <v>105</v>
      </c>
      <c r="D36" s="363" t="n">
        <v>110</v>
      </c>
      <c r="E36" s="363" t="n">
        <v>167</v>
      </c>
      <c r="F36" s="266"/>
      <c r="G36" s="266"/>
      <c r="H36" s="266"/>
      <c r="I36" s="266"/>
      <c r="J36" s="128"/>
    </row>
    <row r="37" customFormat="false" ht="12.75" hidden="false" customHeight="false" outlineLevel="0" collapsed="false">
      <c r="A37" s="213" t="s">
        <v>401</v>
      </c>
      <c r="B37" s="363" t="n">
        <v>304</v>
      </c>
      <c r="C37" s="363" t="n">
        <v>336</v>
      </c>
      <c r="D37" s="363" t="n">
        <v>380</v>
      </c>
      <c r="E37" s="363" t="n">
        <v>567</v>
      </c>
      <c r="F37" s="266"/>
      <c r="G37" s="266"/>
      <c r="H37" s="266"/>
      <c r="I37" s="266"/>
      <c r="J37" s="128"/>
    </row>
    <row r="38" customFormat="false" ht="12.75" hidden="false" customHeight="false" outlineLevel="0" collapsed="false">
      <c r="A38" s="213" t="s">
        <v>402</v>
      </c>
      <c r="B38" s="363" t="n">
        <v>189</v>
      </c>
      <c r="C38" s="363" t="n">
        <v>214</v>
      </c>
      <c r="D38" s="363" t="n">
        <v>167</v>
      </c>
      <c r="E38" s="363" t="n">
        <v>320</v>
      </c>
      <c r="F38" s="266"/>
      <c r="G38" s="266"/>
      <c r="H38" s="266"/>
      <c r="I38" s="266"/>
      <c r="J38" s="128"/>
    </row>
    <row r="39" s="109" customFormat="true" ht="21.95" hidden="false" customHeight="true" outlineLevel="0" collapsed="false">
      <c r="A39" s="106" t="s">
        <v>286</v>
      </c>
      <c r="B39" s="363" t="n">
        <v>366</v>
      </c>
      <c r="C39" s="363" t="n">
        <v>411</v>
      </c>
      <c r="D39" s="363" t="n">
        <v>429</v>
      </c>
      <c r="E39" s="363" t="n">
        <v>671</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358</v>
      </c>
      <c r="C42" s="363" t="n">
        <v>403</v>
      </c>
      <c r="D42" s="363" t="n">
        <v>428</v>
      </c>
      <c r="E42" s="363" t="n">
        <v>661</v>
      </c>
      <c r="F42" s="266"/>
      <c r="G42" s="266"/>
      <c r="H42" s="266"/>
      <c r="I42" s="266"/>
      <c r="J42" s="128"/>
    </row>
    <row r="43" customFormat="false" ht="12.75" hidden="false" customHeight="false" outlineLevel="0" collapsed="false">
      <c r="A43" s="91" t="s">
        <v>290</v>
      </c>
      <c r="B43" s="363" t="n">
        <v>357</v>
      </c>
      <c r="C43" s="363" t="n">
        <v>401</v>
      </c>
      <c r="D43" s="363" t="n">
        <v>427</v>
      </c>
      <c r="E43" s="363" t="n">
        <v>659</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86</v>
      </c>
      <c r="C46" s="363" t="n">
        <v>101</v>
      </c>
      <c r="D46" s="363" t="n">
        <v>151</v>
      </c>
      <c r="E46" s="363" t="n">
        <v>196</v>
      </c>
      <c r="F46" s="266"/>
      <c r="G46" s="266"/>
      <c r="H46" s="266"/>
      <c r="I46" s="266"/>
      <c r="J46" s="128"/>
    </row>
    <row r="47" customFormat="false" ht="12.75" hidden="false" customHeight="false" outlineLevel="0" collapsed="false">
      <c r="A47" s="213" t="s">
        <v>401</v>
      </c>
      <c r="B47" s="363" t="n">
        <v>348</v>
      </c>
      <c r="C47" s="363" t="n">
        <v>310</v>
      </c>
      <c r="D47" s="363" t="n">
        <v>498</v>
      </c>
      <c r="E47" s="363" t="n">
        <v>643</v>
      </c>
      <c r="F47" s="266"/>
      <c r="G47" s="266"/>
      <c r="H47" s="266"/>
      <c r="I47" s="266"/>
      <c r="J47" s="128"/>
    </row>
    <row r="48" customFormat="false" ht="12.75" hidden="false" customHeight="false" outlineLevel="0" collapsed="false">
      <c r="A48" s="213" t="s">
        <v>402</v>
      </c>
      <c r="B48" s="363" t="n">
        <v>199</v>
      </c>
      <c r="C48" s="363" t="n">
        <v>201</v>
      </c>
      <c r="D48" s="363" t="n">
        <v>105</v>
      </c>
      <c r="E48" s="363" t="n">
        <v>291</v>
      </c>
      <c r="F48" s="266"/>
      <c r="G48" s="266"/>
      <c r="H48" s="266"/>
      <c r="I48" s="266"/>
      <c r="J48" s="128"/>
    </row>
    <row r="49" s="109" customFormat="true" ht="21.95" hidden="false" customHeight="true" outlineLevel="0" collapsed="false">
      <c r="A49" s="106" t="s">
        <v>286</v>
      </c>
      <c r="B49" s="363" t="n">
        <v>409</v>
      </c>
      <c r="C49" s="363" t="n">
        <v>383</v>
      </c>
      <c r="D49" s="363" t="n">
        <v>530</v>
      </c>
      <c r="E49" s="363" t="n">
        <v>730</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406</v>
      </c>
      <c r="C52" s="363" t="n">
        <v>371</v>
      </c>
      <c r="D52" s="363" t="n">
        <v>528</v>
      </c>
      <c r="E52" s="363" t="n">
        <v>721</v>
      </c>
    </row>
    <row r="53" customFormat="false" ht="12.75" hidden="false" customHeight="false" outlineLevel="0" collapsed="false">
      <c r="A53" s="91" t="s">
        <v>290</v>
      </c>
      <c r="B53" s="363" t="n">
        <v>406</v>
      </c>
      <c r="C53" s="363" t="n">
        <v>370</v>
      </c>
      <c r="D53" s="363" t="n">
        <v>525</v>
      </c>
      <c r="E53" s="363" t="n">
        <v>718</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92" t="s">
        <v>77</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5.73888</v>
      </c>
      <c r="C12" s="104" t="n">
        <v>3.36532</v>
      </c>
      <c r="D12" s="104" t="n">
        <v>5.21948</v>
      </c>
      <c r="E12" s="104" t="n">
        <v>8.92388</v>
      </c>
      <c r="F12" s="104" t="n">
        <v>4.35708</v>
      </c>
      <c r="G12" s="104" t="n">
        <v>5.16852</v>
      </c>
      <c r="H12" s="104" t="n">
        <v>13.34956</v>
      </c>
      <c r="I12" s="104" t="n">
        <v>2.93804</v>
      </c>
      <c r="J12" s="104" t="n">
        <v>2.26772</v>
      </c>
      <c r="K12" s="104"/>
    </row>
    <row r="13" customFormat="false" ht="12.75" hidden="false" customHeight="false" outlineLevel="0" collapsed="false">
      <c r="A13" s="213" t="s">
        <v>401</v>
      </c>
      <c r="B13" s="104" t="n">
        <v>3.381</v>
      </c>
      <c r="C13" s="104" t="n">
        <v>3.96508</v>
      </c>
      <c r="D13" s="104" t="n">
        <v>5.74672</v>
      </c>
      <c r="E13" s="104" t="n">
        <v>10.94856</v>
      </c>
      <c r="F13" s="104" t="n">
        <v>9.5354</v>
      </c>
      <c r="G13" s="104" t="n">
        <v>7.22652</v>
      </c>
      <c r="H13" s="104" t="n">
        <v>16.07004</v>
      </c>
      <c r="I13" s="104" t="n">
        <v>7.3696</v>
      </c>
      <c r="J13" s="104" t="n">
        <v>5.56248</v>
      </c>
      <c r="K13" s="104"/>
    </row>
    <row r="14" customFormat="false" ht="12.75" hidden="false" customHeight="false" outlineLevel="0" collapsed="false">
      <c r="A14" s="213" t="s">
        <v>402</v>
      </c>
      <c r="B14" s="104" t="n">
        <v>1.49156</v>
      </c>
      <c r="C14" s="104" t="n">
        <v>1.44648</v>
      </c>
      <c r="D14" s="104" t="n">
        <v>2.60092</v>
      </c>
      <c r="E14" s="104" t="n">
        <v>3.90628</v>
      </c>
      <c r="F14" s="104" t="n">
        <v>5.09208</v>
      </c>
      <c r="G14" s="104" t="n">
        <v>2.35396</v>
      </c>
      <c r="H14" s="104" t="n">
        <v>7.42056</v>
      </c>
      <c r="I14" s="104" t="n">
        <v>4.018</v>
      </c>
      <c r="J14" s="104" t="n">
        <v>11.04264</v>
      </c>
      <c r="K14" s="104"/>
    </row>
    <row r="15" s="259" customFormat="true" ht="20.25" hidden="false" customHeight="true" outlineLevel="0" collapsed="false">
      <c r="A15" s="106" t="s">
        <v>286</v>
      </c>
      <c r="B15" s="104" t="n">
        <v>6.82276</v>
      </c>
      <c r="C15" s="104" t="n">
        <v>5.39</v>
      </c>
      <c r="D15" s="104" t="n">
        <v>8.09872</v>
      </c>
      <c r="E15" s="104" t="n">
        <v>14.28056</v>
      </c>
      <c r="F15" s="104" t="n">
        <v>11.56988</v>
      </c>
      <c r="G15" s="104" t="n">
        <v>9.15124</v>
      </c>
      <c r="H15" s="104" t="n">
        <v>20.81324</v>
      </c>
      <c r="I15" s="104" t="n">
        <v>8.87488</v>
      </c>
      <c r="J15" s="104" t="n">
        <v>3.6162</v>
      </c>
      <c r="K15" s="104"/>
    </row>
    <row r="16" customFormat="false" ht="12.75" hidden="false" customHeight="false" outlineLevel="0" collapsed="false">
      <c r="A16" s="107"/>
    </row>
    <row r="17" customFormat="false" ht="12.75" hidden="false" customHeight="false" outlineLevel="0" collapsed="false">
      <c r="A17" s="105" t="s">
        <v>245</v>
      </c>
      <c r="I17" s="253"/>
    </row>
    <row r="18" customFormat="false" ht="12.75" hidden="false" customHeight="false" outlineLevel="0" collapsed="false">
      <c r="A18" s="253" t="s">
        <v>530</v>
      </c>
      <c r="B18" s="104" t="n">
        <v>5.73888</v>
      </c>
      <c r="C18" s="104" t="n">
        <v>3.36532</v>
      </c>
      <c r="D18" s="104" t="n">
        <v>5.21948</v>
      </c>
      <c r="E18" s="104" t="n">
        <v>8.52992</v>
      </c>
      <c r="F18" s="104" t="n">
        <v>4.35708</v>
      </c>
      <c r="G18" s="104" t="n">
        <v>5.16852</v>
      </c>
      <c r="H18" s="104" t="n">
        <v>13.08692</v>
      </c>
      <c r="I18" s="104" t="n">
        <v>2.93804</v>
      </c>
      <c r="J18" s="104" t="n">
        <v>2.303</v>
      </c>
      <c r="K18" s="104"/>
    </row>
    <row r="19" customFormat="false" ht="12.75" hidden="false" customHeight="false" outlineLevel="0" collapsed="false">
      <c r="A19" s="253" t="s">
        <v>284</v>
      </c>
      <c r="B19" s="104" t="n">
        <v>0.9114</v>
      </c>
      <c r="C19" s="104" t="n">
        <v>0.88984</v>
      </c>
      <c r="D19" s="104" t="n">
        <v>2.60092</v>
      </c>
      <c r="E19" s="104" t="n">
        <v>3.90628</v>
      </c>
      <c r="F19" s="104" t="n">
        <v>5.09208</v>
      </c>
      <c r="G19" s="104" t="n">
        <v>2.32456</v>
      </c>
      <c r="H19" s="104" t="n">
        <v>7.22652</v>
      </c>
      <c r="I19" s="104" t="n">
        <v>4.018</v>
      </c>
      <c r="J19" s="104" t="n">
        <v>11.16612</v>
      </c>
      <c r="K19" s="104"/>
    </row>
    <row r="20" customFormat="false" ht="12.75" hidden="false" customHeight="false" outlineLevel="0" collapsed="false">
      <c r="A20" s="253" t="s">
        <v>290</v>
      </c>
      <c r="B20" s="104" t="n">
        <v>5.24104</v>
      </c>
      <c r="C20" s="104" t="n">
        <v>4.88628</v>
      </c>
      <c r="D20" s="104" t="n">
        <v>7.64596</v>
      </c>
      <c r="E20" s="104" t="n">
        <v>13.24764</v>
      </c>
      <c r="F20" s="104" t="n">
        <v>11.3974</v>
      </c>
      <c r="G20" s="104" t="n">
        <v>8.65536</v>
      </c>
      <c r="H20" s="104" t="n">
        <v>19.306</v>
      </c>
      <c r="I20" s="104" t="n">
        <v>8.84156</v>
      </c>
      <c r="J20" s="104" t="n">
        <v>4.11404</v>
      </c>
      <c r="K20" s="104"/>
    </row>
    <row r="21" customFormat="false" ht="12.75" hidden="false" customHeight="false" outlineLevel="0" collapsed="false">
      <c r="A21" s="107" t="s">
        <v>289</v>
      </c>
      <c r="B21" s="104" t="n">
        <v>6.71888</v>
      </c>
      <c r="C21" s="104" t="n">
        <v>5.26652</v>
      </c>
      <c r="D21" s="104" t="n">
        <v>8.09872</v>
      </c>
      <c r="E21" s="104" t="n">
        <v>14.03752</v>
      </c>
      <c r="F21" s="104" t="n">
        <v>11.56988</v>
      </c>
      <c r="G21" s="104" t="n">
        <v>9.1434</v>
      </c>
      <c r="H21" s="104" t="n">
        <v>20.57412</v>
      </c>
      <c r="I21" s="104" t="n">
        <v>8.87488</v>
      </c>
      <c r="J21" s="104" t="n">
        <v>3.64756</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92" t="s">
        <v>77</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3.4594</v>
      </c>
      <c r="C37" s="104" t="n">
        <v>2.7832</v>
      </c>
      <c r="D37" s="104" t="n">
        <v>3.32024</v>
      </c>
      <c r="E37" s="104" t="n">
        <v>6.67576</v>
      </c>
      <c r="F37" s="104" t="n">
        <v>3.87884</v>
      </c>
      <c r="G37" s="104" t="n">
        <v>3.20852</v>
      </c>
      <c r="H37" s="104" t="n">
        <v>9.59224</v>
      </c>
      <c r="I37" s="104" t="n">
        <v>2.83416</v>
      </c>
      <c r="J37" s="104" t="n">
        <v>3.7828</v>
      </c>
    </row>
    <row r="38" customFormat="false" ht="12.75" hidden="false" customHeight="false" outlineLevel="0" collapsed="false">
      <c r="A38" s="213" t="s">
        <v>401</v>
      </c>
      <c r="B38" s="104" t="n">
        <v>2.30692</v>
      </c>
      <c r="C38" s="104" t="n">
        <v>2.25988</v>
      </c>
      <c r="D38" s="104" t="n">
        <v>3.81416</v>
      </c>
      <c r="E38" s="104" t="n">
        <v>7.90076</v>
      </c>
      <c r="F38" s="104" t="n">
        <v>7.44016</v>
      </c>
      <c r="G38" s="104" t="n">
        <v>4.44724</v>
      </c>
      <c r="H38" s="104" t="n">
        <v>12.03636</v>
      </c>
      <c r="I38" s="104" t="n">
        <v>5.95252</v>
      </c>
      <c r="J38" s="104" t="n">
        <v>7.54208</v>
      </c>
    </row>
    <row r="39" customFormat="false" ht="12.75" hidden="false" customHeight="false" outlineLevel="0" collapsed="false">
      <c r="A39" s="213" t="s">
        <v>402</v>
      </c>
      <c r="B39" s="104" t="n">
        <v>0.78988</v>
      </c>
      <c r="C39" s="104" t="n">
        <v>0.38612</v>
      </c>
      <c r="D39" s="104" t="n">
        <v>1.93648</v>
      </c>
      <c r="E39" s="104" t="n">
        <v>2.68716</v>
      </c>
      <c r="F39" s="104" t="n">
        <v>3.64952</v>
      </c>
      <c r="G39" s="104" t="n">
        <v>2.1266</v>
      </c>
      <c r="H39" s="104" t="n">
        <v>5.30376</v>
      </c>
      <c r="I39" s="104" t="n">
        <v>3.30652</v>
      </c>
      <c r="J39" s="104" t="n">
        <v>17.64392</v>
      </c>
    </row>
    <row r="40" s="259" customFormat="true" ht="20.25" hidden="false" customHeight="true" outlineLevel="0" collapsed="false">
      <c r="A40" s="106" t="s">
        <v>286</v>
      </c>
      <c r="B40" s="104" t="n">
        <v>4.23164</v>
      </c>
      <c r="C40" s="104" t="n">
        <v>3.6064</v>
      </c>
      <c r="D40" s="104" t="n">
        <v>5.39784</v>
      </c>
      <c r="E40" s="104" t="n">
        <v>10.54872</v>
      </c>
      <c r="F40" s="104" t="n">
        <v>9.11008</v>
      </c>
      <c r="G40" s="104" t="n">
        <v>5.87608</v>
      </c>
      <c r="H40" s="104" t="n">
        <v>15.85836</v>
      </c>
      <c r="I40" s="104" t="n">
        <v>7.36372</v>
      </c>
      <c r="J40" s="104" t="n">
        <v>5.17048</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3.4594</v>
      </c>
      <c r="C43" s="104" t="n">
        <v>2.7832</v>
      </c>
      <c r="D43" s="104" t="n">
        <v>3.32024</v>
      </c>
      <c r="E43" s="104" t="n">
        <v>6.34648</v>
      </c>
      <c r="F43" s="104" t="n">
        <v>3.87884</v>
      </c>
      <c r="G43" s="104" t="n">
        <v>3.20852</v>
      </c>
      <c r="H43" s="104" t="n">
        <v>9.36488</v>
      </c>
      <c r="I43" s="104" t="n">
        <v>2.83416</v>
      </c>
      <c r="J43" s="104" t="n">
        <v>3.86316</v>
      </c>
    </row>
    <row r="44" customFormat="false" ht="12.75" hidden="false" customHeight="false" outlineLevel="0" collapsed="false">
      <c r="A44" s="253" t="s">
        <v>284</v>
      </c>
      <c r="B44" s="104" t="n">
        <v>0.78988</v>
      </c>
      <c r="C44" s="104" t="n">
        <v>0.38612</v>
      </c>
      <c r="D44" s="104" t="n">
        <v>1.93648</v>
      </c>
      <c r="E44" s="104" t="n">
        <v>2.68716</v>
      </c>
      <c r="F44" s="104" t="n">
        <v>3.64952</v>
      </c>
      <c r="G44" s="104" t="n">
        <v>2.09524</v>
      </c>
      <c r="H44" s="104" t="n">
        <v>5.292</v>
      </c>
      <c r="I44" s="104" t="n">
        <v>3.30652</v>
      </c>
      <c r="J44" s="104" t="n">
        <v>17.64392</v>
      </c>
    </row>
    <row r="45" customFormat="false" ht="12.75" hidden="false" customHeight="false" outlineLevel="0" collapsed="false">
      <c r="A45" s="253" t="s">
        <v>290</v>
      </c>
      <c r="B45" s="104" t="n">
        <v>3.04584</v>
      </c>
      <c r="C45" s="104" t="n">
        <v>3.25948</v>
      </c>
      <c r="D45" s="104" t="n">
        <v>5.07836</v>
      </c>
      <c r="E45" s="104" t="n">
        <v>9.76472</v>
      </c>
      <c r="F45" s="104" t="n">
        <v>9.02972</v>
      </c>
      <c r="G45" s="104" t="n">
        <v>5.4096</v>
      </c>
      <c r="H45" s="104" t="n">
        <v>14.82936</v>
      </c>
      <c r="I45" s="104" t="n">
        <v>7.36372</v>
      </c>
      <c r="J45" s="104" t="n">
        <v>5.79376</v>
      </c>
    </row>
    <row r="46" customFormat="false" ht="12.75" hidden="false" customHeight="false" outlineLevel="0" collapsed="false">
      <c r="A46" s="107" t="s">
        <v>289</v>
      </c>
      <c r="B46" s="104" t="n">
        <v>4.23164</v>
      </c>
      <c r="C46" s="104" t="n">
        <v>3.6064</v>
      </c>
      <c r="D46" s="104" t="n">
        <v>5.39784</v>
      </c>
      <c r="E46" s="104" t="n">
        <v>10.34488</v>
      </c>
      <c r="F46" s="104" t="n">
        <v>9.11008</v>
      </c>
      <c r="G46" s="104" t="n">
        <v>5.86432</v>
      </c>
      <c r="H46" s="104" t="n">
        <v>15.7192</v>
      </c>
      <c r="I46" s="104" t="n">
        <v>7.36372</v>
      </c>
      <c r="J46" s="104" t="n">
        <v>5.19792</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4.58248</v>
      </c>
      <c r="C49" s="104" t="n">
        <v>1.89532</v>
      </c>
      <c r="D49" s="104" t="n">
        <v>4.03956</v>
      </c>
      <c r="E49" s="104" t="n">
        <v>5.97212</v>
      </c>
      <c r="F49" s="104" t="n">
        <v>1.98352</v>
      </c>
      <c r="G49" s="104" t="n">
        <v>4.05328</v>
      </c>
      <c r="H49" s="104" t="n">
        <v>9.41584</v>
      </c>
      <c r="I49" s="104" t="n">
        <v>0.77028</v>
      </c>
      <c r="J49" s="104" t="n">
        <v>2.03056</v>
      </c>
    </row>
    <row r="50" customFormat="false" ht="12.75" hidden="false" customHeight="false" outlineLevel="0" collapsed="false">
      <c r="A50" s="213" t="s">
        <v>401</v>
      </c>
      <c r="B50" s="104" t="n">
        <v>2.47548</v>
      </c>
      <c r="C50" s="104" t="n">
        <v>3.25948</v>
      </c>
      <c r="D50" s="104" t="n">
        <v>4.34336</v>
      </c>
      <c r="E50" s="104" t="n">
        <v>8.04972</v>
      </c>
      <c r="F50" s="104" t="n">
        <v>6.13676</v>
      </c>
      <c r="G50" s="104" t="n">
        <v>5.75848</v>
      </c>
      <c r="H50" s="104" t="n">
        <v>12.20884</v>
      </c>
      <c r="I50" s="104" t="n">
        <v>4.41392</v>
      </c>
      <c r="J50" s="104" t="n">
        <v>8.23592</v>
      </c>
    </row>
    <row r="51" customFormat="false" ht="12.75" hidden="false" customHeight="false" outlineLevel="0" collapsed="false">
      <c r="A51" s="213" t="s">
        <v>402</v>
      </c>
      <c r="B51" s="104" t="n">
        <v>1.26616</v>
      </c>
      <c r="C51" s="104" t="n">
        <v>1.39356</v>
      </c>
      <c r="D51" s="104" t="n">
        <v>1.74244</v>
      </c>
      <c r="E51" s="104" t="n">
        <v>2.8322</v>
      </c>
      <c r="F51" s="104" t="n">
        <v>3.57112</v>
      </c>
      <c r="G51" s="104" t="n">
        <v>1.01528</v>
      </c>
      <c r="H51" s="104" t="n">
        <v>5.23516</v>
      </c>
      <c r="I51" s="104" t="n">
        <v>2.30692</v>
      </c>
      <c r="J51" s="104" t="n">
        <v>11.79332</v>
      </c>
    </row>
    <row r="52" s="259" customFormat="true" ht="20.25" hidden="false" customHeight="true" outlineLevel="0" collapsed="false">
      <c r="A52" s="106" t="s">
        <v>286</v>
      </c>
      <c r="B52" s="104" t="n">
        <v>5.3606</v>
      </c>
      <c r="C52" s="104" t="n">
        <v>4.018</v>
      </c>
      <c r="D52" s="104" t="n">
        <v>6.13676</v>
      </c>
      <c r="E52" s="104" t="n">
        <v>10.29588</v>
      </c>
      <c r="F52" s="104" t="n">
        <v>7.34804</v>
      </c>
      <c r="G52" s="104" t="n">
        <v>7.0952</v>
      </c>
      <c r="H52" s="104" t="n">
        <v>15.778</v>
      </c>
      <c r="I52" s="104" t="n">
        <v>5.03916</v>
      </c>
      <c r="J52" s="104" t="n">
        <v>5.04112</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4.58248</v>
      </c>
      <c r="C55" s="104" t="n">
        <v>1.89532</v>
      </c>
      <c r="D55" s="104" t="n">
        <v>4.03956</v>
      </c>
      <c r="E55" s="104" t="n">
        <v>5.75064</v>
      </c>
      <c r="F55" s="104" t="n">
        <v>1.98352</v>
      </c>
      <c r="G55" s="104" t="n">
        <v>4.05328</v>
      </c>
      <c r="H55" s="104" t="n">
        <v>9.27668</v>
      </c>
      <c r="I55" s="104" t="n">
        <v>0.77028</v>
      </c>
      <c r="J55" s="104" t="n">
        <v>1.96196</v>
      </c>
    </row>
    <row r="56" customFormat="false" ht="12.75" hidden="false" customHeight="false" outlineLevel="0" collapsed="false">
      <c r="A56" s="253" t="s">
        <v>284</v>
      </c>
      <c r="B56" s="104" t="n">
        <v>0.45668</v>
      </c>
      <c r="C56" s="104" t="n">
        <v>0.80164</v>
      </c>
      <c r="D56" s="104" t="n">
        <v>1.74244</v>
      </c>
      <c r="E56" s="104" t="n">
        <v>2.8322</v>
      </c>
      <c r="F56" s="104" t="n">
        <v>3.57112</v>
      </c>
      <c r="G56" s="104" t="n">
        <v>1.01528</v>
      </c>
      <c r="H56" s="104" t="n">
        <v>4.97056</v>
      </c>
      <c r="I56" s="104" t="n">
        <v>2.30692</v>
      </c>
      <c r="J56" s="104" t="n">
        <v>12.05596</v>
      </c>
    </row>
    <row r="57" customFormat="false" ht="12.75" hidden="false" customHeight="false" outlineLevel="0" collapsed="false">
      <c r="A57" s="253" t="s">
        <v>290</v>
      </c>
      <c r="B57" s="104" t="n">
        <v>4.27084</v>
      </c>
      <c r="C57" s="104" t="n">
        <v>3.64756</v>
      </c>
      <c r="D57" s="104" t="n">
        <v>5.81924</v>
      </c>
      <c r="E57" s="104" t="n">
        <v>9.60596</v>
      </c>
      <c r="F57" s="104" t="n">
        <v>7.1736</v>
      </c>
      <c r="G57" s="104" t="n">
        <v>6.83648</v>
      </c>
      <c r="H57" s="104" t="n">
        <v>14.67452</v>
      </c>
      <c r="I57" s="104" t="n">
        <v>4.9784</v>
      </c>
      <c r="J57" s="104" t="n">
        <v>5.83884</v>
      </c>
    </row>
    <row r="58" customFormat="false" ht="12.75" hidden="false" customHeight="false" outlineLevel="0" collapsed="false">
      <c r="A58" s="107" t="s">
        <v>289</v>
      </c>
      <c r="B58" s="104" t="n">
        <v>5.22732</v>
      </c>
      <c r="C58" s="104" t="n">
        <v>3.8514</v>
      </c>
      <c r="D58" s="104" t="n">
        <v>6.13676</v>
      </c>
      <c r="E58" s="104" t="n">
        <v>10.16848</v>
      </c>
      <c r="F58" s="104" t="n">
        <v>7.34804</v>
      </c>
      <c r="G58" s="104" t="n">
        <v>7.0952</v>
      </c>
      <c r="H58" s="104" t="n">
        <v>15.60944</v>
      </c>
      <c r="I58" s="104" t="n">
        <v>5.03916</v>
      </c>
      <c r="J58" s="104" t="n">
        <v>5.105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92" t="s">
        <v>77</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3.32792</v>
      </c>
      <c r="C13" s="104" t="n">
        <v>9.76276</v>
      </c>
      <c r="D13" s="104" t="n">
        <v>8.01248</v>
      </c>
      <c r="E13" s="104" t="n">
        <v>8.61812</v>
      </c>
      <c r="F13" s="104" t="n">
        <v>21.7756</v>
      </c>
      <c r="G13" s="104" t="n">
        <v>20.16252</v>
      </c>
      <c r="H13" s="104" t="n">
        <v>12.07948</v>
      </c>
      <c r="I13" s="104" t="n">
        <v>35.62104</v>
      </c>
    </row>
    <row r="14" customFormat="false" ht="12.75" hidden="false" customHeight="false" outlineLevel="0" collapsed="false">
      <c r="A14" s="105" t="s">
        <v>245</v>
      </c>
    </row>
    <row r="15" customFormat="false" ht="12.75" hidden="false" customHeight="false" outlineLevel="0" collapsed="false">
      <c r="A15" s="107" t="s">
        <v>289</v>
      </c>
      <c r="B15" s="104" t="n">
        <v>22.82224</v>
      </c>
      <c r="C15" s="104" t="n">
        <v>9.76276</v>
      </c>
      <c r="D15" s="104" t="n">
        <v>7.93604</v>
      </c>
      <c r="E15" s="104" t="n">
        <v>6.9482</v>
      </c>
      <c r="F15" s="104" t="n">
        <v>9.0944</v>
      </c>
      <c r="G15" s="104" t="n">
        <v>19.17076</v>
      </c>
      <c r="H15" s="104" t="n">
        <v>11.46992</v>
      </c>
      <c r="I15" s="104" t="n">
        <v>32.11852</v>
      </c>
    </row>
    <row r="16" s="277" customFormat="true" ht="12.75" hidden="false" customHeight="false" outlineLevel="0" collapsed="false">
      <c r="A16" s="276" t="s">
        <v>290</v>
      </c>
      <c r="B16" s="104" t="n">
        <v>19.37852</v>
      </c>
      <c r="C16" s="104" t="n">
        <v>9.7118</v>
      </c>
      <c r="D16" s="104" t="n">
        <v>7.73024</v>
      </c>
      <c r="E16" s="104" t="n">
        <v>6.7424</v>
      </c>
      <c r="F16" s="104" t="n">
        <v>9.0944</v>
      </c>
      <c r="G16" s="104" t="n">
        <v>19.08648</v>
      </c>
      <c r="H16" s="104" t="n">
        <v>10.6232</v>
      </c>
      <c r="I16" s="104" t="n">
        <v>29.87432</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15.64276</v>
      </c>
      <c r="C19" s="104" t="n">
        <v>2.16188</v>
      </c>
      <c r="D19" s="104" t="n">
        <v>6.16812</v>
      </c>
      <c r="E19" s="104" t="n">
        <v>5.01172</v>
      </c>
      <c r="F19" s="104" t="n">
        <v>16.24448</v>
      </c>
      <c r="G19" s="104" t="n">
        <v>13.82192</v>
      </c>
      <c r="H19" s="104" t="n">
        <v>6.9678</v>
      </c>
      <c r="I19" s="104" t="n">
        <v>25.77988</v>
      </c>
    </row>
    <row r="20" customFormat="false" ht="12.75" hidden="false" customHeight="false" outlineLevel="0" collapsed="false">
      <c r="A20" s="105" t="s">
        <v>245</v>
      </c>
    </row>
    <row r="21" customFormat="false" ht="12.75" hidden="false" customHeight="false" outlineLevel="0" collapsed="false">
      <c r="A21" s="107" t="s">
        <v>289</v>
      </c>
      <c r="B21" s="104" t="n">
        <v>15.37816</v>
      </c>
      <c r="C21" s="104" t="n">
        <v>2.16188</v>
      </c>
      <c r="D21" s="104" t="n">
        <v>6.1544</v>
      </c>
      <c r="E21" s="104" t="n">
        <v>4.22576</v>
      </c>
      <c r="F21" s="104" t="n">
        <v>6.18576</v>
      </c>
      <c r="G21" s="104" t="n">
        <v>13.24372</v>
      </c>
      <c r="H21" s="104" t="n">
        <v>6.8502</v>
      </c>
      <c r="I21" s="104" t="n">
        <v>21.88732</v>
      </c>
    </row>
    <row r="22" s="277" customFormat="true" ht="12.75" hidden="false" customHeight="true" outlineLevel="0" collapsed="false">
      <c r="A22" s="276" t="s">
        <v>290</v>
      </c>
      <c r="B22" s="104" t="n">
        <v>12.73216</v>
      </c>
      <c r="C22" s="104" t="n">
        <v>2.16188</v>
      </c>
      <c r="D22" s="104" t="n">
        <v>6.02112</v>
      </c>
      <c r="E22" s="104" t="n">
        <v>4.04152</v>
      </c>
      <c r="F22" s="104" t="n">
        <v>6.18576</v>
      </c>
      <c r="G22" s="104" t="n">
        <v>13.1908</v>
      </c>
      <c r="H22" s="104" t="n">
        <v>6.10148</v>
      </c>
      <c r="I22" s="104" t="n">
        <v>20.18016</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17.444</v>
      </c>
      <c r="C25" s="104" t="n">
        <v>9.52952</v>
      </c>
      <c r="D25" s="104" t="n">
        <v>5.2136</v>
      </c>
      <c r="E25" s="104" t="n">
        <v>7.01288</v>
      </c>
      <c r="F25" s="104" t="n">
        <v>14.78624</v>
      </c>
      <c r="G25" s="104" t="n">
        <v>15.37228</v>
      </c>
      <c r="H25" s="104" t="n">
        <v>9.89212</v>
      </c>
      <c r="I25" s="104" t="n">
        <v>27.09504</v>
      </c>
    </row>
    <row r="26" customFormat="false" ht="12.75" hidden="false" customHeight="true" outlineLevel="0" collapsed="false">
      <c r="A26" s="105" t="s">
        <v>245</v>
      </c>
    </row>
    <row r="27" customFormat="false" ht="12.75" hidden="false" customHeight="true" outlineLevel="0" collapsed="false">
      <c r="A27" s="107" t="s">
        <v>289</v>
      </c>
      <c r="B27" s="104" t="n">
        <v>17.003</v>
      </c>
      <c r="C27" s="104" t="n">
        <v>9.52952</v>
      </c>
      <c r="D27" s="104" t="n">
        <v>5.10776</v>
      </c>
      <c r="E27" s="104" t="n">
        <v>5.51936</v>
      </c>
      <c r="F27" s="104" t="n">
        <v>6.67576</v>
      </c>
      <c r="G27" s="104" t="n">
        <v>14.53928</v>
      </c>
      <c r="H27" s="104" t="n">
        <v>9.22964</v>
      </c>
      <c r="I27" s="104" t="n">
        <v>24.87044</v>
      </c>
    </row>
    <row r="28" customFormat="false" ht="12.75" hidden="false" customHeight="true" outlineLevel="0" collapsed="false">
      <c r="A28" s="276" t="s">
        <v>290</v>
      </c>
      <c r="B28" s="104" t="n">
        <v>14.69608</v>
      </c>
      <c r="C28" s="104" t="n">
        <v>9.4766</v>
      </c>
      <c r="D28" s="104" t="n">
        <v>4.949</v>
      </c>
      <c r="E28" s="104" t="n">
        <v>5.39784</v>
      </c>
      <c r="F28" s="104" t="n">
        <v>6.67576</v>
      </c>
      <c r="G28" s="104" t="n">
        <v>14.47852</v>
      </c>
      <c r="H28" s="104" t="n">
        <v>8.72788</v>
      </c>
      <c r="I28" s="104" t="n">
        <v>23.4396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131"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0.92308</v>
      </c>
      <c r="C15" s="104" t="n">
        <v>6.24456</v>
      </c>
      <c r="D15" s="104" t="n">
        <v>1.67384</v>
      </c>
      <c r="E15" s="104" t="n">
        <v>3.49272</v>
      </c>
      <c r="F15" s="104" t="n">
        <v>20.38792</v>
      </c>
      <c r="G15" s="104" t="n">
        <v>2.22264</v>
      </c>
      <c r="H15" s="104" t="n">
        <v>6.55032</v>
      </c>
      <c r="I15" s="104" t="n">
        <v>20.28992</v>
      </c>
      <c r="L15" s="104"/>
    </row>
    <row r="16" customFormat="false" ht="12.75" hidden="false" customHeight="false" outlineLevel="0" collapsed="false">
      <c r="A16" s="213" t="s">
        <v>401</v>
      </c>
      <c r="B16" s="104" t="n">
        <v>6.82276</v>
      </c>
      <c r="C16" s="104" t="n">
        <v>4.9882</v>
      </c>
      <c r="D16" s="104" t="n">
        <v>4.22184</v>
      </c>
      <c r="E16" s="104" t="n">
        <v>11.956</v>
      </c>
      <c r="F16" s="104" t="n">
        <v>12.96344</v>
      </c>
      <c r="G16" s="104" t="n">
        <v>4.04936</v>
      </c>
      <c r="H16" s="104" t="n">
        <v>10.87016</v>
      </c>
      <c r="I16" s="104" t="n">
        <v>21.2464</v>
      </c>
      <c r="L16" s="104"/>
    </row>
    <row r="17" customFormat="false" ht="12.75" hidden="false" customHeight="false" outlineLevel="0" collapsed="false">
      <c r="A17" s="213" t="s">
        <v>402</v>
      </c>
      <c r="B17" s="104" t="n">
        <v>6.59148</v>
      </c>
      <c r="C17" s="104" t="n">
        <v>2.53036</v>
      </c>
      <c r="D17" s="104" t="n">
        <v>4.214</v>
      </c>
      <c r="E17" s="104" t="n">
        <v>14.98812</v>
      </c>
      <c r="F17" s="104" t="n">
        <v>1.29164</v>
      </c>
      <c r="G17" s="104" t="n">
        <v>2.12464</v>
      </c>
      <c r="H17" s="104" t="n">
        <v>22.43416</v>
      </c>
      <c r="I17" s="104" t="n">
        <v>23.54548</v>
      </c>
      <c r="L17" s="104"/>
    </row>
    <row r="18" s="109" customFormat="true" ht="21.95" hidden="false" customHeight="true" outlineLevel="0" collapsed="false">
      <c r="A18" s="106" t="s">
        <v>286</v>
      </c>
      <c r="B18" s="104" t="n">
        <v>14.45108</v>
      </c>
      <c r="C18" s="104" t="n">
        <v>8.38292</v>
      </c>
      <c r="D18" s="104" t="n">
        <v>6.18184</v>
      </c>
      <c r="E18" s="104" t="n">
        <v>19.012</v>
      </c>
      <c r="F18" s="104" t="n">
        <v>24.1276</v>
      </c>
      <c r="G18" s="104" t="n">
        <v>5.07836</v>
      </c>
      <c r="H18" s="104" t="n">
        <v>25.5192</v>
      </c>
      <c r="I18" s="104" t="n">
        <v>35.62104</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2.07556</v>
      </c>
      <c r="C21" s="104" t="n">
        <v>6.93252</v>
      </c>
      <c r="D21" s="104" t="n">
        <v>5.80552</v>
      </c>
      <c r="E21" s="104" t="n">
        <v>18.0124</v>
      </c>
      <c r="F21" s="104" t="n">
        <v>22.93592</v>
      </c>
      <c r="G21" s="104" t="n">
        <v>5.07836</v>
      </c>
      <c r="H21" s="104" t="n">
        <v>16.48164</v>
      </c>
      <c r="I21" s="104" t="n">
        <v>32.11852</v>
      </c>
      <c r="L21" s="104"/>
    </row>
    <row r="22" customFormat="false" ht="12.75" hidden="false" customHeight="false" outlineLevel="0" collapsed="false">
      <c r="A22" s="107" t="s">
        <v>290</v>
      </c>
      <c r="B22" s="104" t="n">
        <v>9.62948</v>
      </c>
      <c r="C22" s="104" t="n">
        <v>5.9682</v>
      </c>
      <c r="D22" s="104" t="n">
        <v>5.75848</v>
      </c>
      <c r="E22" s="104" t="n">
        <v>17.95948</v>
      </c>
      <c r="F22" s="104" t="n">
        <v>19.26484</v>
      </c>
      <c r="G22" s="104" t="n">
        <v>5.01172</v>
      </c>
      <c r="H22" s="104" t="n">
        <v>16.33464</v>
      </c>
      <c r="I22" s="104" t="n">
        <v>29.87432</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131"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8.15752</v>
      </c>
      <c r="C40" s="104" t="n">
        <v>4.79808</v>
      </c>
      <c r="D40" s="104" t="n">
        <v>0.93688</v>
      </c>
      <c r="E40" s="104" t="n">
        <v>2.76556</v>
      </c>
      <c r="F40" s="104" t="n">
        <v>14.14728</v>
      </c>
      <c r="G40" s="104" t="n">
        <v>1.82672</v>
      </c>
      <c r="H40" s="104" t="n">
        <v>4.03368</v>
      </c>
      <c r="I40" s="104" t="n">
        <v>13.99832</v>
      </c>
      <c r="L40" s="104"/>
      <c r="M40" s="104"/>
    </row>
    <row r="41" s="257" customFormat="true" ht="12.75" hidden="false" customHeight="false" outlineLevel="0" collapsed="false">
      <c r="A41" s="213" t="s">
        <v>401</v>
      </c>
      <c r="B41" s="104" t="n">
        <v>4.557</v>
      </c>
      <c r="C41" s="104" t="n">
        <v>2.793</v>
      </c>
      <c r="D41" s="104" t="n">
        <v>2.85768</v>
      </c>
      <c r="E41" s="104" t="n">
        <v>7.83608</v>
      </c>
      <c r="F41" s="104" t="n">
        <v>7.97916</v>
      </c>
      <c r="G41" s="104" t="n">
        <v>2.83024</v>
      </c>
      <c r="H41" s="104" t="n">
        <v>4.85688</v>
      </c>
      <c r="I41" s="104" t="n">
        <v>13.3378</v>
      </c>
      <c r="L41" s="104"/>
      <c r="M41" s="104"/>
    </row>
    <row r="42" s="109" customFormat="true" ht="12.75" hidden="false" customHeight="true" outlineLevel="0" collapsed="false">
      <c r="A42" s="213" t="s">
        <v>402</v>
      </c>
      <c r="B42" s="104" t="n">
        <v>4.7726</v>
      </c>
      <c r="C42" s="104" t="n">
        <v>2.29516</v>
      </c>
      <c r="D42" s="104" t="n">
        <v>2.55976</v>
      </c>
      <c r="E42" s="104" t="n">
        <v>10.0352</v>
      </c>
      <c r="F42" s="104" t="n">
        <v>0</v>
      </c>
      <c r="G42" s="104" t="n">
        <v>1.24264</v>
      </c>
      <c r="H42" s="104" t="n">
        <v>16.81876</v>
      </c>
      <c r="I42" s="104" t="n">
        <v>17.93008</v>
      </c>
      <c r="L42" s="104"/>
      <c r="M42" s="104"/>
    </row>
    <row r="43" s="109" customFormat="true" ht="21.95" hidden="false" customHeight="true" outlineLevel="0" collapsed="false">
      <c r="A43" s="106" t="s">
        <v>286</v>
      </c>
      <c r="B43" s="104" t="n">
        <v>10.47032</v>
      </c>
      <c r="C43" s="104" t="n">
        <v>6.00936</v>
      </c>
      <c r="D43" s="104" t="n">
        <v>3.94744</v>
      </c>
      <c r="E43" s="104" t="n">
        <v>12.89876</v>
      </c>
      <c r="F43" s="104" t="n">
        <v>16.21704</v>
      </c>
      <c r="G43" s="104" t="n">
        <v>3.58484</v>
      </c>
      <c r="H43" s="104" t="n">
        <v>17.92224</v>
      </c>
      <c r="I43" s="104" t="n">
        <v>25.77988</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5</v>
      </c>
      <c r="B45" s="104"/>
      <c r="C45" s="104"/>
      <c r="D45" s="104"/>
      <c r="E45" s="104"/>
      <c r="F45" s="104"/>
      <c r="G45" s="104"/>
      <c r="H45" s="104"/>
      <c r="I45" s="104"/>
      <c r="L45" s="104"/>
      <c r="M45" s="104"/>
    </row>
    <row r="46" customFormat="false" ht="12.75" hidden="false" customHeight="false" outlineLevel="0" collapsed="false">
      <c r="A46" s="253" t="s">
        <v>289</v>
      </c>
      <c r="B46" s="104" t="n">
        <v>8.67692</v>
      </c>
      <c r="C46" s="104" t="n">
        <v>4.43156</v>
      </c>
      <c r="D46" s="104" t="n">
        <v>3.79456</v>
      </c>
      <c r="E46" s="104" t="n">
        <v>12.32644</v>
      </c>
      <c r="F46" s="104" t="n">
        <v>15.18804</v>
      </c>
      <c r="G46" s="104" t="n">
        <v>3.58484</v>
      </c>
      <c r="H46" s="104" t="n">
        <v>9.457</v>
      </c>
      <c r="I46" s="104" t="n">
        <v>21.88732</v>
      </c>
      <c r="L46" s="104"/>
      <c r="M46" s="104"/>
    </row>
    <row r="47" s="277" customFormat="true" ht="12.75" hidden="false" customHeight="false" outlineLevel="0" collapsed="false">
      <c r="A47" s="107" t="s">
        <v>290</v>
      </c>
      <c r="B47" s="104" t="n">
        <v>6.95016</v>
      </c>
      <c r="C47" s="104" t="n">
        <v>3.381</v>
      </c>
      <c r="D47" s="104" t="n">
        <v>3.79456</v>
      </c>
      <c r="E47" s="104" t="n">
        <v>12.2696</v>
      </c>
      <c r="F47" s="104" t="n">
        <v>12.3088</v>
      </c>
      <c r="G47" s="104" t="n">
        <v>3.58484</v>
      </c>
      <c r="H47" s="104" t="n">
        <v>9.38448</v>
      </c>
      <c r="I47" s="104" t="n">
        <v>20.1801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3</v>
      </c>
      <c r="B49" s="104"/>
      <c r="C49" s="104"/>
      <c r="D49" s="104"/>
      <c r="E49" s="104"/>
      <c r="F49" s="104"/>
      <c r="G49" s="104"/>
      <c r="H49" s="104"/>
      <c r="I49" s="104"/>
      <c r="L49" s="104"/>
      <c r="M49" s="104"/>
    </row>
    <row r="50" s="277" customFormat="true" ht="12.75" hidden="false" customHeight="false" outlineLevel="0" collapsed="false">
      <c r="A50" s="213" t="s">
        <v>400</v>
      </c>
      <c r="B50" s="104" t="n">
        <v>7.25004</v>
      </c>
      <c r="C50" s="104" t="n">
        <v>4.01604</v>
      </c>
      <c r="D50" s="104" t="n">
        <v>1.38572</v>
      </c>
      <c r="E50" s="104" t="n">
        <v>2.13248</v>
      </c>
      <c r="F50" s="104" t="n">
        <v>14.7196</v>
      </c>
      <c r="G50" s="104" t="n">
        <v>1.26812</v>
      </c>
      <c r="H50" s="104" t="n">
        <v>5.16068</v>
      </c>
      <c r="I50" s="104" t="n">
        <v>14.77252</v>
      </c>
      <c r="L50" s="104"/>
      <c r="M50" s="104"/>
    </row>
    <row r="51" s="109" customFormat="true" ht="21.95" hidden="false" customHeight="true" outlineLevel="0" collapsed="false">
      <c r="A51" s="213" t="s">
        <v>401</v>
      </c>
      <c r="B51" s="104" t="n">
        <v>5.11364</v>
      </c>
      <c r="C51" s="104" t="n">
        <v>4.1454</v>
      </c>
      <c r="D51" s="104" t="n">
        <v>3.11052</v>
      </c>
      <c r="E51" s="104" t="n">
        <v>9.17084</v>
      </c>
      <c r="F51" s="104" t="n">
        <v>10.27432</v>
      </c>
      <c r="G51" s="104" t="n">
        <v>2.89884</v>
      </c>
      <c r="H51" s="104" t="n">
        <v>9.76472</v>
      </c>
      <c r="I51" s="104" t="n">
        <v>17.18332</v>
      </c>
      <c r="L51" s="104"/>
      <c r="M51" s="104"/>
    </row>
    <row r="52" customFormat="false" ht="12.75" hidden="false" customHeight="false" outlineLevel="0" collapsed="false">
      <c r="A52" s="213" t="s">
        <v>402</v>
      </c>
      <c r="B52" s="104" t="n">
        <v>4.54524</v>
      </c>
      <c r="C52" s="104" t="n">
        <v>1.06428</v>
      </c>
      <c r="D52" s="104" t="n">
        <v>3.3516</v>
      </c>
      <c r="E52" s="104" t="n">
        <v>11.40132</v>
      </c>
      <c r="F52" s="104" t="n">
        <v>1.29164</v>
      </c>
      <c r="G52" s="104" t="n">
        <v>1.7248</v>
      </c>
      <c r="H52" s="104" t="n">
        <v>15.1704</v>
      </c>
      <c r="I52" s="104" t="n">
        <v>16.44244</v>
      </c>
      <c r="L52" s="104"/>
      <c r="M52" s="104"/>
    </row>
    <row r="53" s="109" customFormat="true" ht="21.95" hidden="false" customHeight="true" outlineLevel="0" collapsed="false">
      <c r="A53" s="106" t="s">
        <v>286</v>
      </c>
      <c r="B53" s="104" t="n">
        <v>9.97052</v>
      </c>
      <c r="C53" s="104" t="n">
        <v>5.86824</v>
      </c>
      <c r="D53" s="104" t="n">
        <v>4.76868</v>
      </c>
      <c r="E53" s="104" t="n">
        <v>14.55888</v>
      </c>
      <c r="F53" s="104" t="n">
        <v>17.95752</v>
      </c>
      <c r="G53" s="104" t="n">
        <v>3.60052</v>
      </c>
      <c r="H53" s="104" t="n">
        <v>18.62784</v>
      </c>
      <c r="I53" s="104" t="n">
        <v>27.09504</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5</v>
      </c>
      <c r="B55" s="104"/>
      <c r="C55" s="104"/>
      <c r="D55" s="104"/>
      <c r="E55" s="104"/>
      <c r="F55" s="104"/>
      <c r="G55" s="104"/>
      <c r="H55" s="104"/>
      <c r="I55" s="104"/>
      <c r="L55" s="104"/>
      <c r="M55" s="104"/>
    </row>
    <row r="56" customFormat="false" ht="12.75" hidden="false" customHeight="false" outlineLevel="0" collapsed="false">
      <c r="A56" s="253" t="s">
        <v>289</v>
      </c>
      <c r="B56" s="104" t="n">
        <v>8.41428</v>
      </c>
      <c r="C56" s="104" t="n">
        <v>5.35472</v>
      </c>
      <c r="D56" s="104" t="n">
        <v>4.40412</v>
      </c>
      <c r="E56" s="104" t="n">
        <v>13.72</v>
      </c>
      <c r="F56" s="104" t="n">
        <v>17.29504</v>
      </c>
      <c r="G56" s="104" t="n">
        <v>3.60052</v>
      </c>
      <c r="H56" s="104" t="n">
        <v>13.55732</v>
      </c>
      <c r="I56" s="104" t="n">
        <v>24.87044</v>
      </c>
      <c r="L56" s="104"/>
      <c r="M56" s="104"/>
    </row>
    <row r="57" customFormat="false" ht="12.75" hidden="false" customHeight="false" outlineLevel="0" collapsed="false">
      <c r="A57" s="107" t="s">
        <v>290</v>
      </c>
      <c r="B57" s="104" t="n">
        <v>6.7032</v>
      </c>
      <c r="C57" s="104" t="n">
        <v>4.9294</v>
      </c>
      <c r="D57" s="104" t="n">
        <v>4.3414</v>
      </c>
      <c r="E57" s="104" t="n">
        <v>13.7004</v>
      </c>
      <c r="F57" s="104" t="n">
        <v>14.92736</v>
      </c>
      <c r="G57" s="104" t="n">
        <v>3.50448</v>
      </c>
      <c r="H57" s="104" t="n">
        <v>13.43188</v>
      </c>
      <c r="I57" s="104" t="n">
        <v>23.43964</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92" t="s">
        <v>77</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3.3</v>
      </c>
      <c r="C13" s="152" t="n">
        <v>0.4</v>
      </c>
      <c r="D13" s="151"/>
      <c r="E13" s="152" t="n">
        <v>10.9</v>
      </c>
      <c r="F13" s="152" t="n">
        <v>0.2</v>
      </c>
      <c r="G13" s="151"/>
      <c r="H13" s="152" t="n">
        <v>10.9</v>
      </c>
      <c r="I13" s="152" t="n">
        <v>0.2</v>
      </c>
      <c r="J13" s="151"/>
      <c r="K13" s="152" t="n">
        <v>0.5</v>
      </c>
    </row>
    <row r="14" customFormat="false" ht="12.75" hidden="false" customHeight="false" outlineLevel="0" collapsed="false">
      <c r="A14" s="91" t="s">
        <v>280</v>
      </c>
      <c r="B14" s="152" t="n">
        <v>10.8</v>
      </c>
      <c r="C14" s="152" t="n">
        <v>0.4</v>
      </c>
      <c r="D14" s="151"/>
      <c r="E14" s="152" t="n">
        <v>10.6</v>
      </c>
      <c r="F14" s="152" t="n">
        <v>0.2</v>
      </c>
      <c r="G14" s="151"/>
      <c r="H14" s="152" t="n">
        <v>4.5</v>
      </c>
      <c r="I14" s="152" t="n">
        <v>0.1</v>
      </c>
      <c r="J14" s="151"/>
      <c r="K14" s="152" t="n">
        <v>0.4</v>
      </c>
    </row>
    <row r="15" customFormat="false" ht="12.75" hidden="false" customHeight="false" outlineLevel="0" collapsed="false">
      <c r="A15" s="91" t="s">
        <v>282</v>
      </c>
      <c r="B15" s="152" t="n">
        <v>10.1</v>
      </c>
      <c r="C15" s="152" t="n">
        <v>0.4</v>
      </c>
      <c r="D15" s="151"/>
      <c r="E15" s="152" t="n">
        <v>8.4</v>
      </c>
      <c r="F15" s="152" t="n">
        <v>0.1</v>
      </c>
      <c r="G15" s="151"/>
      <c r="H15" s="152" t="n">
        <v>3.8</v>
      </c>
      <c r="I15" s="152" t="n">
        <v>0.1</v>
      </c>
      <c r="J15" s="151"/>
      <c r="K15" s="152" t="n">
        <v>0.4</v>
      </c>
    </row>
    <row r="16" customFormat="false" ht="12.75" hidden="false" customHeight="false" outlineLevel="0" collapsed="false">
      <c r="A16" s="91" t="s">
        <v>283</v>
      </c>
      <c r="B16" s="152" t="n">
        <v>9.4</v>
      </c>
      <c r="C16" s="152" t="n">
        <v>0.4</v>
      </c>
      <c r="D16" s="151"/>
      <c r="E16" s="152" t="n">
        <v>8.1</v>
      </c>
      <c r="F16" s="152" t="n">
        <v>0.1</v>
      </c>
      <c r="G16" s="151"/>
      <c r="H16" s="152" t="n">
        <v>3.6</v>
      </c>
      <c r="I16" s="152" t="n">
        <v>0.1</v>
      </c>
      <c r="J16" s="151"/>
      <c r="K16" s="152" t="n">
        <v>0.4</v>
      </c>
    </row>
    <row r="17" customFormat="false" ht="12.75" hidden="false" customHeight="false" outlineLevel="0" collapsed="false">
      <c r="A17" s="91" t="s">
        <v>284</v>
      </c>
      <c r="B17" s="152" t="n">
        <v>7.2</v>
      </c>
      <c r="C17" s="152" t="n">
        <v>0.3</v>
      </c>
      <c r="D17" s="151"/>
      <c r="E17" s="152" t="n">
        <v>5.5</v>
      </c>
      <c r="F17" s="152" t="n">
        <v>0.1</v>
      </c>
      <c r="G17" s="151"/>
      <c r="H17" s="152" t="n">
        <v>3</v>
      </c>
      <c r="I17" s="152" t="n">
        <v>0.1</v>
      </c>
      <c r="J17" s="151"/>
      <c r="K17" s="152" t="n">
        <v>0.3</v>
      </c>
    </row>
    <row r="18" customFormat="false" ht="12.75" hidden="false" customHeight="false" outlineLevel="0" collapsed="false">
      <c r="A18" s="91" t="s">
        <v>285</v>
      </c>
      <c r="B18" s="152" t="n">
        <v>1.7</v>
      </c>
      <c r="C18" s="152" t="n">
        <v>0</v>
      </c>
      <c r="D18" s="151"/>
      <c r="E18" s="152" t="n">
        <v>2</v>
      </c>
      <c r="F18" s="152" t="n">
        <v>0</v>
      </c>
      <c r="G18" s="151"/>
      <c r="H18" s="152" t="n">
        <v>5.9</v>
      </c>
      <c r="I18" s="152" t="n">
        <v>0.1</v>
      </c>
      <c r="J18" s="151"/>
      <c r="K18" s="152" t="n">
        <v>0.1</v>
      </c>
    </row>
    <row r="19" customFormat="false" ht="21" hidden="false" customHeight="true" outlineLevel="0" collapsed="false">
      <c r="A19" s="91" t="s">
        <v>286</v>
      </c>
      <c r="B19" s="152" t="n">
        <v>20.8</v>
      </c>
      <c r="C19" s="152" t="n">
        <v>0.7</v>
      </c>
      <c r="D19" s="151"/>
      <c r="E19" s="152" t="n">
        <v>20</v>
      </c>
      <c r="F19" s="152" t="n">
        <v>0.3</v>
      </c>
      <c r="G19" s="151"/>
      <c r="H19" s="152" t="n">
        <v>14.5</v>
      </c>
      <c r="I19" s="152" t="n">
        <v>0.3</v>
      </c>
      <c r="J19" s="151"/>
      <c r="K19" s="152" t="n">
        <v>0.8</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8.2</v>
      </c>
      <c r="C22" s="152" t="n">
        <v>0.2</v>
      </c>
      <c r="D22" s="151"/>
      <c r="E22" s="152" t="n">
        <v>5.3</v>
      </c>
      <c r="F22" s="152" t="n">
        <v>0.1</v>
      </c>
      <c r="G22" s="151"/>
      <c r="H22" s="152" t="n">
        <v>9.1</v>
      </c>
      <c r="I22" s="152" t="n">
        <v>0.1</v>
      </c>
      <c r="J22" s="151"/>
      <c r="K22" s="152" t="n">
        <v>0.3</v>
      </c>
    </row>
    <row r="23" customFormat="false" ht="12.75" hidden="false" customHeight="false" outlineLevel="0" collapsed="false">
      <c r="A23" s="91" t="s">
        <v>288</v>
      </c>
      <c r="B23" s="152" t="n">
        <v>10.6</v>
      </c>
      <c r="C23" s="152" t="n">
        <v>0.4</v>
      </c>
      <c r="D23" s="151"/>
      <c r="E23" s="152" t="n">
        <v>9.5</v>
      </c>
      <c r="F23" s="152" t="n">
        <v>0.1</v>
      </c>
      <c r="G23" s="151"/>
      <c r="H23" s="152" t="n">
        <v>6.1</v>
      </c>
      <c r="I23" s="152" t="n">
        <v>0.1</v>
      </c>
      <c r="J23" s="151"/>
      <c r="K23" s="152" t="n">
        <v>0.4</v>
      </c>
    </row>
    <row r="24" customFormat="false" ht="12.75" hidden="false" customHeight="false" outlineLevel="0" collapsed="false">
      <c r="A24" s="91" t="s">
        <v>289</v>
      </c>
      <c r="B24" s="152" t="n">
        <v>20.6</v>
      </c>
      <c r="C24" s="152" t="n">
        <v>0.7</v>
      </c>
      <c r="D24" s="151"/>
      <c r="E24" s="152" t="n">
        <v>19.9</v>
      </c>
      <c r="F24" s="152" t="n">
        <v>0.3</v>
      </c>
      <c r="G24" s="151"/>
      <c r="H24" s="152" t="n">
        <v>12.1</v>
      </c>
      <c r="I24" s="152" t="n">
        <v>0.3</v>
      </c>
      <c r="J24" s="151"/>
      <c r="K24" s="152" t="n">
        <v>0.8</v>
      </c>
    </row>
    <row r="25" customFormat="false" ht="12.75" hidden="false" customHeight="false" outlineLevel="0" collapsed="false">
      <c r="A25" s="91" t="s">
        <v>290</v>
      </c>
      <c r="B25" s="152" t="n">
        <v>19.3</v>
      </c>
      <c r="C25" s="152" t="n">
        <v>0.7</v>
      </c>
      <c r="D25" s="151"/>
      <c r="E25" s="152" t="n">
        <v>19.2</v>
      </c>
      <c r="F25" s="152" t="n">
        <v>0.3</v>
      </c>
      <c r="G25" s="151"/>
      <c r="H25" s="152" t="n">
        <v>9.6</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7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92" t="s">
        <v>77</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9.6</v>
      </c>
      <c r="C41" s="152" t="n">
        <v>0.3</v>
      </c>
      <c r="D41" s="151"/>
      <c r="E41" s="152" t="n">
        <v>7.2</v>
      </c>
      <c r="F41" s="152" t="n">
        <v>0.1</v>
      </c>
      <c r="G41" s="151"/>
      <c r="H41" s="152" t="n">
        <v>8.2</v>
      </c>
      <c r="I41" s="152" t="n">
        <v>0.2</v>
      </c>
      <c r="J41" s="151"/>
      <c r="K41" s="152" t="n">
        <v>0.4</v>
      </c>
    </row>
    <row r="42" customFormat="false" ht="12.75" hidden="false" customHeight="false" outlineLevel="0" collapsed="false">
      <c r="A42" s="91" t="s">
        <v>280</v>
      </c>
      <c r="B42" s="152" t="n">
        <v>8.4</v>
      </c>
      <c r="C42" s="152" t="n">
        <v>0.3</v>
      </c>
      <c r="D42" s="151"/>
      <c r="E42" s="152" t="n">
        <v>7.7</v>
      </c>
      <c r="F42" s="152" t="n">
        <v>0.1</v>
      </c>
      <c r="G42" s="151"/>
      <c r="H42" s="152" t="n">
        <v>3.1</v>
      </c>
      <c r="I42" s="152" t="n">
        <v>0.1</v>
      </c>
      <c r="J42" s="151"/>
      <c r="K42" s="152" t="n">
        <v>0.3</v>
      </c>
    </row>
    <row r="43" customFormat="false" ht="12.75" hidden="false" customHeight="false" outlineLevel="0" collapsed="false">
      <c r="A43" s="91" t="s">
        <v>282</v>
      </c>
      <c r="B43" s="152" t="n">
        <v>6.2</v>
      </c>
      <c r="C43" s="152" t="n">
        <v>0.2</v>
      </c>
      <c r="D43" s="151"/>
      <c r="E43" s="152" t="n">
        <v>5.6</v>
      </c>
      <c r="F43" s="152" t="n">
        <v>0.1</v>
      </c>
      <c r="G43" s="151"/>
      <c r="H43" s="152" t="n">
        <v>1.8</v>
      </c>
      <c r="I43" s="152" t="n">
        <v>0.1</v>
      </c>
      <c r="J43" s="151"/>
      <c r="K43" s="152" t="n">
        <v>0.3</v>
      </c>
    </row>
    <row r="44" customFormat="false" ht="12.75" hidden="false" customHeight="false" outlineLevel="0" collapsed="false">
      <c r="A44" s="91" t="s">
        <v>283</v>
      </c>
      <c r="B44" s="152" t="n">
        <v>6.9</v>
      </c>
      <c r="C44" s="152" t="n">
        <v>0.3</v>
      </c>
      <c r="D44" s="151"/>
      <c r="E44" s="152" t="n">
        <v>5.3</v>
      </c>
      <c r="F44" s="152" t="n">
        <v>0.1</v>
      </c>
      <c r="G44" s="151"/>
      <c r="H44" s="152" t="n">
        <v>2.9</v>
      </c>
      <c r="I44" s="152" t="n">
        <v>0.1</v>
      </c>
      <c r="J44" s="151"/>
      <c r="K44" s="152" t="n">
        <v>0.3</v>
      </c>
    </row>
    <row r="45" customFormat="false" ht="12.75" hidden="false" customHeight="false" outlineLevel="0" collapsed="false">
      <c r="A45" s="91" t="s">
        <v>284</v>
      </c>
      <c r="B45" s="152" t="n">
        <v>5.3</v>
      </c>
      <c r="C45" s="152" t="n">
        <v>0.2</v>
      </c>
      <c r="D45" s="151"/>
      <c r="E45" s="152" t="n">
        <v>3.5</v>
      </c>
      <c r="F45" s="152" t="n">
        <v>0</v>
      </c>
      <c r="G45" s="151"/>
      <c r="H45" s="152" t="n">
        <v>2.5</v>
      </c>
      <c r="I45" s="152" t="n">
        <v>0.1</v>
      </c>
      <c r="J45" s="151"/>
      <c r="K45" s="152" t="n">
        <v>0.2</v>
      </c>
    </row>
    <row r="46" customFormat="false" ht="12.75" hidden="false" customHeight="false" outlineLevel="0" collapsed="false">
      <c r="A46" s="91" t="s">
        <v>285</v>
      </c>
      <c r="B46" s="152" t="n">
        <v>0.4</v>
      </c>
      <c r="C46" s="152" t="n">
        <v>0</v>
      </c>
      <c r="D46" s="151"/>
      <c r="E46" s="152" t="n">
        <v>2</v>
      </c>
      <c r="F46" s="152" t="n">
        <v>0</v>
      </c>
      <c r="G46" s="151"/>
      <c r="H46" s="152" t="n">
        <v>4</v>
      </c>
      <c r="I46" s="152" t="n">
        <v>0.1</v>
      </c>
      <c r="J46" s="151"/>
      <c r="K46" s="152" t="n">
        <v>0.1</v>
      </c>
    </row>
    <row r="47" customFormat="false" ht="21" hidden="false" customHeight="true" outlineLevel="0" collapsed="false">
      <c r="A47" s="91" t="s">
        <v>286</v>
      </c>
      <c r="B47" s="152" t="n">
        <v>15.9</v>
      </c>
      <c r="C47" s="152" t="n">
        <v>0.6</v>
      </c>
      <c r="D47" s="151"/>
      <c r="E47" s="152" t="n">
        <v>13.6</v>
      </c>
      <c r="F47" s="152" t="n">
        <v>0.2</v>
      </c>
      <c r="G47" s="151"/>
      <c r="H47" s="152" t="n">
        <v>10.5</v>
      </c>
      <c r="I47" s="152" t="n">
        <v>0.2</v>
      </c>
      <c r="J47" s="151"/>
      <c r="K47" s="152" t="n">
        <v>0.6</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5.9</v>
      </c>
      <c r="C50" s="152" t="n">
        <v>0.2</v>
      </c>
      <c r="D50" s="151"/>
      <c r="E50" s="152" t="n">
        <v>3.5</v>
      </c>
      <c r="F50" s="152" t="n">
        <v>0.1</v>
      </c>
      <c r="G50" s="151"/>
      <c r="H50" s="152" t="n">
        <v>6.7</v>
      </c>
      <c r="I50" s="152" t="n">
        <v>0.1</v>
      </c>
      <c r="J50" s="151"/>
      <c r="K50" s="152" t="n">
        <v>0.2</v>
      </c>
    </row>
    <row r="51" customFormat="false" ht="12.75" hidden="false" customHeight="false" outlineLevel="0" collapsed="false">
      <c r="A51" s="91" t="s">
        <v>288</v>
      </c>
      <c r="B51" s="152" t="n">
        <v>7.6</v>
      </c>
      <c r="C51" s="152" t="n">
        <v>0.3</v>
      </c>
      <c r="D51" s="151"/>
      <c r="E51" s="152" t="n">
        <v>6.3</v>
      </c>
      <c r="F51" s="152" t="n">
        <v>0.1</v>
      </c>
      <c r="G51" s="151"/>
      <c r="H51" s="152" t="n">
        <v>4.6</v>
      </c>
      <c r="I51" s="152" t="n">
        <v>0.1</v>
      </c>
      <c r="J51" s="151"/>
      <c r="K51" s="152" t="n">
        <v>0.3</v>
      </c>
    </row>
    <row r="52" customFormat="false" ht="12.75" hidden="false" customHeight="false" outlineLevel="0" collapsed="false">
      <c r="A52" s="91" t="s">
        <v>289</v>
      </c>
      <c r="B52" s="152" t="n">
        <v>15.7</v>
      </c>
      <c r="C52" s="152" t="n">
        <v>0.6</v>
      </c>
      <c r="D52" s="151"/>
      <c r="E52" s="152" t="n">
        <v>13.5</v>
      </c>
      <c r="F52" s="152" t="n">
        <v>0.2</v>
      </c>
      <c r="G52" s="151"/>
      <c r="H52" s="152" t="n">
        <v>8.7</v>
      </c>
      <c r="I52" s="152" t="n">
        <v>0.2</v>
      </c>
      <c r="J52" s="151"/>
      <c r="K52" s="152" t="n">
        <v>0.6</v>
      </c>
    </row>
    <row r="53" customFormat="false" ht="12.75" hidden="false" customHeight="false" outlineLevel="0" collapsed="false">
      <c r="A53" s="91" t="s">
        <v>290</v>
      </c>
      <c r="B53" s="152" t="n">
        <v>14.8</v>
      </c>
      <c r="C53" s="152" t="n">
        <v>0.6</v>
      </c>
      <c r="D53" s="151"/>
      <c r="E53" s="152" t="n">
        <v>13</v>
      </c>
      <c r="F53" s="152" t="n">
        <v>0.2</v>
      </c>
      <c r="G53" s="151"/>
      <c r="H53" s="152" t="n">
        <v>7</v>
      </c>
      <c r="I53" s="152" t="n">
        <v>0.2</v>
      </c>
      <c r="J53" s="151"/>
      <c r="K53" s="152" t="n">
        <v>0.6</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92" t="s">
        <v>77</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9.4</v>
      </c>
      <c r="C69" s="152" t="n">
        <v>0.3</v>
      </c>
      <c r="D69" s="151"/>
      <c r="E69" s="152" t="n">
        <v>8.2</v>
      </c>
      <c r="F69" s="152" t="n">
        <v>0.1</v>
      </c>
      <c r="G69" s="151"/>
      <c r="H69" s="152" t="n">
        <v>7.3</v>
      </c>
      <c r="I69" s="152" t="n">
        <v>0.1</v>
      </c>
      <c r="J69" s="151"/>
      <c r="K69" s="152" t="n">
        <v>0.3</v>
      </c>
    </row>
    <row r="70" customFormat="false" ht="12.75" hidden="false" customHeight="false" outlineLevel="0" collapsed="false">
      <c r="A70" s="91" t="s">
        <v>280</v>
      </c>
      <c r="B70" s="152" t="n">
        <v>7.1</v>
      </c>
      <c r="C70" s="152" t="n">
        <v>0.2</v>
      </c>
      <c r="D70" s="151"/>
      <c r="E70" s="152" t="n">
        <v>7.3</v>
      </c>
      <c r="F70" s="152" t="n">
        <v>0.1</v>
      </c>
      <c r="G70" s="151"/>
      <c r="H70" s="152" t="n">
        <v>3.3</v>
      </c>
      <c r="I70" s="152" t="n">
        <v>0.1</v>
      </c>
      <c r="J70" s="151"/>
      <c r="K70" s="152" t="n">
        <v>0.3</v>
      </c>
    </row>
    <row r="71" customFormat="false" ht="12.75" hidden="false" customHeight="false" outlineLevel="0" collapsed="false">
      <c r="A71" s="91" t="s">
        <v>282</v>
      </c>
      <c r="B71" s="152" t="n">
        <v>8.2</v>
      </c>
      <c r="C71" s="152" t="n">
        <v>0.3</v>
      </c>
      <c r="D71" s="151"/>
      <c r="E71" s="152" t="n">
        <v>6.2</v>
      </c>
      <c r="F71" s="152" t="n">
        <v>0.1</v>
      </c>
      <c r="G71" s="151"/>
      <c r="H71" s="152" t="n">
        <v>3.3</v>
      </c>
      <c r="I71" s="152" t="n">
        <v>0.1</v>
      </c>
      <c r="J71" s="151"/>
      <c r="K71" s="152" t="n">
        <v>0.3</v>
      </c>
    </row>
    <row r="72" customFormat="false" ht="12.75" hidden="false" customHeight="false" outlineLevel="0" collapsed="false">
      <c r="A72" s="91" t="s">
        <v>283</v>
      </c>
      <c r="B72" s="152" t="n">
        <v>6.7</v>
      </c>
      <c r="C72" s="152" t="n">
        <v>0.2</v>
      </c>
      <c r="D72" s="151"/>
      <c r="E72" s="152" t="n">
        <v>6.1</v>
      </c>
      <c r="F72" s="152" t="n">
        <v>0.1</v>
      </c>
      <c r="G72" s="151"/>
      <c r="H72" s="152" t="n">
        <v>2.1</v>
      </c>
      <c r="I72" s="152" t="n">
        <v>0.1</v>
      </c>
      <c r="J72" s="151"/>
      <c r="K72" s="152" t="n">
        <v>0.3</v>
      </c>
    </row>
    <row r="73" customFormat="false" ht="12.75" hidden="false" customHeight="false" outlineLevel="0" collapsed="false">
      <c r="A73" s="91" t="s">
        <v>284</v>
      </c>
      <c r="B73" s="152" t="n">
        <v>5</v>
      </c>
      <c r="C73" s="152" t="n">
        <v>0.2</v>
      </c>
      <c r="D73" s="151"/>
      <c r="E73" s="152" t="n">
        <v>4.2</v>
      </c>
      <c r="F73" s="152" t="n">
        <v>0</v>
      </c>
      <c r="G73" s="151"/>
      <c r="H73" s="152" t="n">
        <v>1.7</v>
      </c>
      <c r="I73" s="152" t="n">
        <v>0</v>
      </c>
      <c r="J73" s="151"/>
      <c r="K73" s="152" t="n">
        <v>0.2</v>
      </c>
    </row>
    <row r="74" customFormat="false" ht="12.75" hidden="false" customHeight="false" outlineLevel="0" collapsed="false">
      <c r="A74" s="91" t="s">
        <v>285</v>
      </c>
      <c r="B74" s="152" t="n">
        <v>1.6</v>
      </c>
      <c r="C74" s="152" t="n">
        <v>0</v>
      </c>
      <c r="D74" s="151"/>
      <c r="E74" s="152" t="n">
        <v>0</v>
      </c>
      <c r="F74" s="152" t="n">
        <v>0</v>
      </c>
      <c r="G74" s="151"/>
      <c r="H74" s="152" t="n">
        <v>4.2</v>
      </c>
      <c r="I74" s="152" t="n">
        <v>0.1</v>
      </c>
      <c r="J74" s="151"/>
      <c r="K74" s="152" t="n">
        <v>0.1</v>
      </c>
    </row>
    <row r="75" customFormat="false" ht="21" hidden="false" customHeight="true" outlineLevel="0" collapsed="false">
      <c r="A75" s="91" t="s">
        <v>286</v>
      </c>
      <c r="B75" s="152" t="n">
        <v>15.8</v>
      </c>
      <c r="C75" s="152" t="n">
        <v>0.5</v>
      </c>
      <c r="D75" s="151"/>
      <c r="E75" s="152" t="n">
        <v>14.7</v>
      </c>
      <c r="F75" s="152" t="n">
        <v>0.2</v>
      </c>
      <c r="G75" s="151"/>
      <c r="H75" s="152" t="n">
        <v>10</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5.6</v>
      </c>
      <c r="C78" s="152" t="n">
        <v>0.1</v>
      </c>
      <c r="D78" s="151"/>
      <c r="E78" s="152" t="n">
        <v>4</v>
      </c>
      <c r="F78" s="152" t="n">
        <v>0.1</v>
      </c>
      <c r="G78" s="151"/>
      <c r="H78" s="152" t="n">
        <v>6.1</v>
      </c>
      <c r="I78" s="152" t="n">
        <v>0.1</v>
      </c>
      <c r="J78" s="151"/>
      <c r="K78" s="152" t="n">
        <v>0.2</v>
      </c>
    </row>
    <row r="79" customFormat="false" ht="12.75" hidden="false" customHeight="false" outlineLevel="0" collapsed="false">
      <c r="A79" s="91" t="s">
        <v>288</v>
      </c>
      <c r="B79" s="152" t="n">
        <v>7.6</v>
      </c>
      <c r="C79" s="152" t="n">
        <v>0.3</v>
      </c>
      <c r="D79" s="151"/>
      <c r="E79" s="152" t="n">
        <v>7.1</v>
      </c>
      <c r="F79" s="152" t="n">
        <v>0.1</v>
      </c>
      <c r="G79" s="151"/>
      <c r="H79" s="152" t="n">
        <v>4</v>
      </c>
      <c r="I79" s="152" t="n">
        <v>0.1</v>
      </c>
      <c r="J79" s="151"/>
      <c r="K79" s="152" t="n">
        <v>0.3</v>
      </c>
    </row>
    <row r="80" customFormat="false" ht="12.75" hidden="false" customHeight="false" outlineLevel="0" collapsed="false">
      <c r="A80" s="91" t="s">
        <v>289</v>
      </c>
      <c r="B80" s="152" t="n">
        <v>15.6</v>
      </c>
      <c r="C80" s="152" t="n">
        <v>0.5</v>
      </c>
      <c r="D80" s="151"/>
      <c r="E80" s="152" t="n">
        <v>14.7</v>
      </c>
      <c r="F80" s="152" t="n">
        <v>0.2</v>
      </c>
      <c r="G80" s="151"/>
      <c r="H80" s="152" t="n">
        <v>8.4</v>
      </c>
      <c r="I80" s="152" t="n">
        <v>0.2</v>
      </c>
      <c r="J80" s="151"/>
      <c r="K80" s="152" t="n">
        <v>0.6</v>
      </c>
    </row>
    <row r="81" customFormat="false" ht="12.75" hidden="false" customHeight="false" outlineLevel="0" collapsed="false">
      <c r="A81" s="91" t="s">
        <v>290</v>
      </c>
      <c r="B81" s="152" t="n">
        <v>14.7</v>
      </c>
      <c r="C81" s="152" t="n">
        <v>0.5</v>
      </c>
      <c r="D81" s="151"/>
      <c r="E81" s="152" t="n">
        <v>14.1</v>
      </c>
      <c r="F81" s="152" t="n">
        <v>0.2</v>
      </c>
      <c r="G81" s="151"/>
      <c r="H81" s="152" t="n">
        <v>6.7</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77</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14.16688</v>
      </c>
      <c r="C12" s="104" t="n">
        <v>14.72744</v>
      </c>
      <c r="D12" s="104" t="n">
        <v>20.36832</v>
      </c>
      <c r="E12" s="104"/>
      <c r="F12" s="104" t="n">
        <v>9.59224</v>
      </c>
      <c r="G12" s="104" t="n">
        <v>9.41584</v>
      </c>
      <c r="H12" s="104" t="n">
        <v>13.34956</v>
      </c>
      <c r="I12" s="104"/>
      <c r="J12" s="104" t="n">
        <v>13.99832</v>
      </c>
      <c r="K12" s="104" t="n">
        <v>14.77252</v>
      </c>
      <c r="L12" s="104" t="n">
        <v>20.28992</v>
      </c>
      <c r="M12" s="104"/>
      <c r="N12" s="104" t="n">
        <v>13.99832</v>
      </c>
      <c r="O12" s="104" t="n">
        <v>14.77252</v>
      </c>
      <c r="P12" s="104" t="n">
        <v>20.28992</v>
      </c>
      <c r="Q12" s="104"/>
      <c r="R12" s="104" t="n">
        <v>0</v>
      </c>
      <c r="S12" s="104" t="n">
        <v>0</v>
      </c>
      <c r="T12" s="104" t="n">
        <v>0</v>
      </c>
    </row>
    <row r="13" customFormat="false" ht="12.75" hidden="false" customHeight="true" outlineLevel="0" collapsed="false">
      <c r="A13" s="213" t="s">
        <v>401</v>
      </c>
      <c r="B13" s="104" t="n">
        <v>16.91284</v>
      </c>
      <c r="C13" s="104" t="n">
        <v>19.53336</v>
      </c>
      <c r="D13" s="104" t="n">
        <v>24.06684</v>
      </c>
      <c r="E13" s="104"/>
      <c r="F13" s="104" t="n">
        <v>12.03636</v>
      </c>
      <c r="G13" s="104" t="n">
        <v>12.20884</v>
      </c>
      <c r="H13" s="104" t="n">
        <v>16.07004</v>
      </c>
      <c r="I13" s="104"/>
      <c r="J13" s="104" t="n">
        <v>13.3378</v>
      </c>
      <c r="K13" s="104" t="n">
        <v>17.18332</v>
      </c>
      <c r="L13" s="104" t="n">
        <v>21.2464</v>
      </c>
      <c r="M13" s="104"/>
      <c r="N13" s="104" t="n">
        <v>13.3378</v>
      </c>
      <c r="O13" s="104" t="n">
        <v>17.18332</v>
      </c>
      <c r="P13" s="104" t="n">
        <v>21.2464</v>
      </c>
      <c r="Q13" s="104"/>
      <c r="R13" s="104" t="n">
        <v>0</v>
      </c>
      <c r="S13" s="104" t="n">
        <v>0</v>
      </c>
      <c r="T13" s="104" t="n">
        <v>0</v>
      </c>
    </row>
    <row r="14" customFormat="false" ht="12.75" hidden="false" customHeight="true" outlineLevel="0" collapsed="false">
      <c r="A14" s="213" t="s">
        <v>402</v>
      </c>
      <c r="B14" s="104" t="n">
        <v>18.30444</v>
      </c>
      <c r="C14" s="104" t="n">
        <v>16.73056</v>
      </c>
      <c r="D14" s="104" t="n">
        <v>24.01</v>
      </c>
      <c r="E14" s="104"/>
      <c r="F14" s="104" t="n">
        <v>5.30376</v>
      </c>
      <c r="G14" s="104" t="n">
        <v>5.23516</v>
      </c>
      <c r="H14" s="104" t="n">
        <v>7.42056</v>
      </c>
      <c r="I14" s="104"/>
      <c r="J14" s="104" t="n">
        <v>17.93008</v>
      </c>
      <c r="K14" s="104" t="n">
        <v>16.44244</v>
      </c>
      <c r="L14" s="104" t="n">
        <v>23.54548</v>
      </c>
      <c r="M14" s="104"/>
      <c r="N14" s="104" t="n">
        <v>17.93008</v>
      </c>
      <c r="O14" s="104" t="n">
        <v>16.44244</v>
      </c>
      <c r="P14" s="104" t="n">
        <v>23.54548</v>
      </c>
      <c r="Q14" s="104"/>
      <c r="R14" s="104" t="n">
        <v>0</v>
      </c>
      <c r="S14" s="104" t="n">
        <v>0</v>
      </c>
      <c r="T14" s="104" t="n">
        <v>0</v>
      </c>
    </row>
    <row r="15" s="107" customFormat="true" ht="21.95" hidden="false" customHeight="true" outlineLevel="0" collapsed="false">
      <c r="A15" s="106" t="s">
        <v>286</v>
      </c>
      <c r="B15" s="104" t="n">
        <v>27.65952</v>
      </c>
      <c r="C15" s="104" t="n">
        <v>28.30632</v>
      </c>
      <c r="D15" s="104" t="n">
        <v>36.39916</v>
      </c>
      <c r="E15" s="104"/>
      <c r="F15" s="104" t="n">
        <v>15.85836</v>
      </c>
      <c r="G15" s="104" t="n">
        <v>15.778</v>
      </c>
      <c r="H15" s="104" t="n">
        <v>20.81324</v>
      </c>
      <c r="I15" s="104"/>
      <c r="J15" s="104" t="n">
        <v>25.77988</v>
      </c>
      <c r="K15" s="104" t="n">
        <v>27.09504</v>
      </c>
      <c r="L15" s="104" t="n">
        <v>35.62104</v>
      </c>
      <c r="M15" s="104"/>
      <c r="N15" s="104" t="n">
        <v>25.77988</v>
      </c>
      <c r="O15" s="104" t="n">
        <v>27.09504</v>
      </c>
      <c r="P15" s="104" t="n">
        <v>35.6210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9</v>
      </c>
      <c r="B18" s="104" t="n">
        <v>24.32164</v>
      </c>
      <c r="C18" s="104" t="n">
        <v>26.3228</v>
      </c>
      <c r="D18" s="104" t="n">
        <v>33.38664</v>
      </c>
      <c r="E18" s="104"/>
      <c r="F18" s="104" t="n">
        <v>15.7192</v>
      </c>
      <c r="G18" s="104" t="n">
        <v>15.60944</v>
      </c>
      <c r="H18" s="104" t="n">
        <v>20.57412</v>
      </c>
      <c r="I18" s="104"/>
      <c r="J18" s="104" t="n">
        <v>21.88732</v>
      </c>
      <c r="K18" s="104" t="n">
        <v>24.87044</v>
      </c>
      <c r="L18" s="104" t="n">
        <v>32.11852</v>
      </c>
      <c r="M18" s="104"/>
      <c r="N18" s="104" t="n">
        <v>21.88732</v>
      </c>
      <c r="O18" s="104" t="n">
        <v>24.87044</v>
      </c>
      <c r="P18" s="104" t="n">
        <v>32.11852</v>
      </c>
      <c r="Q18" s="104"/>
      <c r="R18" s="104" t="n">
        <v>0</v>
      </c>
      <c r="S18" s="104" t="n">
        <v>0</v>
      </c>
      <c r="T18" s="104" t="n">
        <v>0</v>
      </c>
    </row>
    <row r="19" customFormat="false" ht="12.75" hidden="false" customHeight="true" outlineLevel="0" collapsed="false">
      <c r="A19" s="91" t="s">
        <v>290</v>
      </c>
      <c r="B19" s="104" t="n">
        <v>23.12604</v>
      </c>
      <c r="C19" s="104" t="n">
        <v>25.22912</v>
      </c>
      <c r="D19" s="104" t="n">
        <v>31.654</v>
      </c>
      <c r="E19" s="104"/>
      <c r="F19" s="104" t="n">
        <v>14.82936</v>
      </c>
      <c r="G19" s="104" t="n">
        <v>14.67452</v>
      </c>
      <c r="H19" s="104" t="n">
        <v>19.306</v>
      </c>
      <c r="I19" s="104"/>
      <c r="J19" s="104" t="n">
        <v>20.18016</v>
      </c>
      <c r="K19" s="104" t="n">
        <v>23.43964</v>
      </c>
      <c r="L19" s="104" t="n">
        <v>29.87432</v>
      </c>
      <c r="M19" s="104"/>
      <c r="N19" s="104" t="n">
        <v>20.18016</v>
      </c>
      <c r="O19" s="104" t="n">
        <v>23.43964</v>
      </c>
      <c r="P19" s="104" t="n">
        <v>29.87432</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77</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2.32652</v>
      </c>
      <c r="C11" s="104" t="n">
        <v>2.58132</v>
      </c>
      <c r="D11" s="104" t="n">
        <v>1.72676</v>
      </c>
      <c r="E11" s="104"/>
      <c r="F11" s="104" t="n">
        <v>2.793</v>
      </c>
      <c r="G11" s="104" t="n">
        <v>3.04192</v>
      </c>
      <c r="H11" s="104" t="n">
        <v>2.04428</v>
      </c>
      <c r="I11" s="104"/>
      <c r="J11" s="104" t="n">
        <v>2.29908</v>
      </c>
      <c r="K11" s="104" t="n">
        <v>2.58916</v>
      </c>
      <c r="L11" s="104" t="n">
        <v>1.72088</v>
      </c>
    </row>
    <row r="12" customFormat="false" ht="12.75" hidden="false" customHeight="true" outlineLevel="0" collapsed="false">
      <c r="A12" s="213" t="s">
        <v>401</v>
      </c>
      <c r="B12" s="104" t="n">
        <v>0.86044</v>
      </c>
      <c r="C12" s="104" t="n">
        <v>1.03292</v>
      </c>
      <c r="D12" s="104" t="n">
        <v>0.62328</v>
      </c>
      <c r="E12" s="104"/>
      <c r="F12" s="104" t="n">
        <v>0.65268</v>
      </c>
      <c r="G12" s="104" t="n">
        <v>0.72324</v>
      </c>
      <c r="H12" s="104" t="n">
        <v>0.45276</v>
      </c>
      <c r="I12" s="104"/>
      <c r="J12" s="104" t="n">
        <v>0.67816</v>
      </c>
      <c r="K12" s="104" t="n">
        <v>0.90748</v>
      </c>
      <c r="L12" s="104" t="n">
        <v>0.55076</v>
      </c>
    </row>
    <row r="13" customFormat="false" ht="12.75" hidden="false" customHeight="true" outlineLevel="0" collapsed="false">
      <c r="A13" s="213" t="s">
        <v>402</v>
      </c>
      <c r="B13" s="104" t="n">
        <v>1.6464</v>
      </c>
      <c r="C13" s="104" t="n">
        <v>1.48568</v>
      </c>
      <c r="D13" s="104" t="n">
        <v>1.07212</v>
      </c>
      <c r="E13" s="104"/>
      <c r="F13" s="104" t="n">
        <v>0.92708</v>
      </c>
      <c r="G13" s="104" t="n">
        <v>1.04076</v>
      </c>
      <c r="H13" s="104" t="n">
        <v>0.68992</v>
      </c>
      <c r="I13" s="104"/>
      <c r="J13" s="104" t="n">
        <v>1.61112</v>
      </c>
      <c r="K13" s="104" t="n">
        <v>1.4602</v>
      </c>
      <c r="L13" s="104" t="n">
        <v>1.05252</v>
      </c>
    </row>
    <row r="14" s="107" customFormat="true" ht="21.95" hidden="false" customHeight="true" outlineLevel="0" collapsed="false">
      <c r="A14" s="106" t="s">
        <v>286</v>
      </c>
      <c r="B14" s="104" t="n">
        <v>0.75068</v>
      </c>
      <c r="C14" s="104" t="n">
        <v>0.78792</v>
      </c>
      <c r="D14" s="104" t="n">
        <v>0.4998</v>
      </c>
      <c r="E14" s="104"/>
      <c r="F14" s="104" t="n">
        <v>0.57232</v>
      </c>
      <c r="G14" s="104" t="n">
        <v>0.6272</v>
      </c>
      <c r="H14" s="104" t="n">
        <v>0.39004</v>
      </c>
      <c r="I14" s="104"/>
      <c r="J14" s="104" t="n">
        <v>0.69972</v>
      </c>
      <c r="K14" s="104" t="n">
        <v>0.7546</v>
      </c>
      <c r="L14" s="104" t="n">
        <v>0.49</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107" t="s">
        <v>289</v>
      </c>
      <c r="B17" s="104" t="n">
        <v>0.78596</v>
      </c>
      <c r="C17" s="104" t="n">
        <v>0.882</v>
      </c>
      <c r="D17" s="104" t="n">
        <v>0.5488</v>
      </c>
      <c r="E17" s="104"/>
      <c r="F17" s="104" t="n">
        <v>0.58996</v>
      </c>
      <c r="G17" s="104" t="n">
        <v>0.63896</v>
      </c>
      <c r="H17" s="104" t="n">
        <v>0.39984</v>
      </c>
      <c r="I17" s="104"/>
      <c r="J17" s="104" t="n">
        <v>0.70756</v>
      </c>
      <c r="K17" s="104" t="n">
        <v>0.83496</v>
      </c>
      <c r="L17" s="104" t="n">
        <v>0.5292</v>
      </c>
    </row>
    <row r="18" customFormat="false" ht="12.75" hidden="false" customHeight="true" outlineLevel="0" collapsed="false">
      <c r="A18" s="91" t="s">
        <v>290</v>
      </c>
      <c r="B18" s="104" t="n">
        <v>0.8036</v>
      </c>
      <c r="C18" s="104" t="n">
        <v>0.90748</v>
      </c>
      <c r="D18" s="104" t="n">
        <v>0.5586</v>
      </c>
      <c r="E18" s="104"/>
      <c r="F18" s="104" t="n">
        <v>0.57624</v>
      </c>
      <c r="G18" s="104" t="n">
        <v>0.62132</v>
      </c>
      <c r="H18" s="104" t="n">
        <v>0.38808</v>
      </c>
      <c r="I18" s="104"/>
      <c r="J18" s="104" t="n">
        <v>0.70168</v>
      </c>
      <c r="K18" s="104" t="n">
        <v>0.8428</v>
      </c>
      <c r="L18" s="104" t="n">
        <v>0.5272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B1" s="94"/>
      <c r="C1" s="99" t="s">
        <v>360</v>
      </c>
      <c r="D1" s="107"/>
    </row>
    <row r="2" customFormat="false" ht="12.75" hidden="false" customHeight="false" outlineLevel="0" collapsed="false">
      <c r="A2" s="93"/>
      <c r="B2" s="92" t="s">
        <v>262</v>
      </c>
      <c r="C2" s="99" t="s">
        <v>361</v>
      </c>
      <c r="D2" s="119"/>
      <c r="E2" s="112"/>
      <c r="F2" s="93"/>
      <c r="G2" s="112"/>
    </row>
    <row r="3" customFormat="false" ht="12.75" hidden="false" customHeight="false" outlineLevel="0" collapsed="false">
      <c r="B3" s="94" t="s">
        <v>234</v>
      </c>
      <c r="C3" s="100" t="s">
        <v>235</v>
      </c>
      <c r="D3" s="97"/>
      <c r="E3" s="96"/>
      <c r="F3" s="97"/>
      <c r="G3" s="96"/>
    </row>
    <row r="4" customFormat="false" ht="12.75" hidden="false" customHeight="false" outlineLevel="0" collapsed="false">
      <c r="B4" s="94"/>
      <c r="C4" s="100" t="s">
        <v>362</v>
      </c>
      <c r="D4" s="97"/>
      <c r="E4" s="96"/>
      <c r="F4" s="97"/>
      <c r="G4" s="96"/>
    </row>
    <row r="5" customFormat="false" ht="12.75" hidden="false" customHeight="false" outlineLevel="0" collapsed="false">
      <c r="A5" s="94" t="s">
        <v>363</v>
      </c>
      <c r="B5" s="94" t="s">
        <v>364</v>
      </c>
      <c r="C5" s="113" t="s">
        <v>109</v>
      </c>
      <c r="D5" s="120"/>
      <c r="E5" s="100" t="s">
        <v>245</v>
      </c>
      <c r="F5" s="120"/>
      <c r="G5" s="113" t="s">
        <v>326</v>
      </c>
    </row>
    <row r="6" customFormat="false" ht="12.75" hidden="false" customHeight="false" outlineLevel="0" collapsed="false">
      <c r="A6" s="144" t="s">
        <v>327</v>
      </c>
      <c r="E6" s="98" t="s">
        <v>365</v>
      </c>
      <c r="G6" s="98" t="s">
        <v>328</v>
      </c>
    </row>
    <row r="7" customFormat="false" ht="12.75" hidden="false" customHeight="false" outlineLevel="0" collapsed="false">
      <c r="A7" s="94"/>
      <c r="B7" s="94" t="s">
        <v>262</v>
      </c>
      <c r="E7" s="98" t="s">
        <v>329</v>
      </c>
      <c r="G7" s="98" t="s">
        <v>262</v>
      </c>
    </row>
    <row r="9" s="104" customFormat="true" ht="12.75" hidden="false" customHeight="false" outlineLevel="0" collapsed="false">
      <c r="A9" s="114"/>
      <c r="B9" s="114"/>
      <c r="C9" s="96" t="s">
        <v>261</v>
      </c>
      <c r="D9" s="114"/>
      <c r="E9" s="96" t="s">
        <v>270</v>
      </c>
      <c r="F9" s="114"/>
      <c r="G9" s="96" t="s">
        <v>271</v>
      </c>
    </row>
    <row r="11" customFormat="false" ht="12.75" hidden="false" customHeight="false" outlineLevel="0" collapsed="false">
      <c r="B11" s="103" t="s">
        <v>278</v>
      </c>
    </row>
    <row r="12" customFormat="false" ht="12.75" hidden="false" customHeight="false" outlineLevel="0" collapsed="false">
      <c r="A12" s="91" t="s">
        <v>366</v>
      </c>
      <c r="B12" s="91" t="s">
        <v>367</v>
      </c>
      <c r="C12" s="104" t="n">
        <v>213.1</v>
      </c>
      <c r="D12" s="104"/>
      <c r="E12" s="104" t="n">
        <v>207.1</v>
      </c>
      <c r="F12" s="104"/>
      <c r="G12" s="104" t="n">
        <v>263.7</v>
      </c>
    </row>
    <row r="13" s="128" customFormat="true" ht="25.5" hidden="false" customHeight="false" outlineLevel="0" collapsed="false">
      <c r="A13" s="128" t="s">
        <v>368</v>
      </c>
      <c r="B13" s="145" t="s">
        <v>369</v>
      </c>
      <c r="C13" s="104" t="n">
        <v>963.2</v>
      </c>
      <c r="D13" s="104"/>
      <c r="E13" s="104" t="n">
        <v>833.3</v>
      </c>
      <c r="F13" s="104"/>
      <c r="G13" s="104" t="n">
        <v>1057.5</v>
      </c>
    </row>
    <row r="14" s="128" customFormat="true" ht="25.5" hidden="false" customHeight="true" outlineLevel="0" collapsed="false">
      <c r="A14" s="128" t="s">
        <v>370</v>
      </c>
      <c r="B14" s="145" t="s">
        <v>371</v>
      </c>
      <c r="C14" s="104" t="n">
        <v>992.7</v>
      </c>
      <c r="D14" s="104"/>
      <c r="E14" s="104" t="n">
        <v>881.1</v>
      </c>
      <c r="F14" s="104"/>
      <c r="G14" s="104" t="n">
        <v>1083.2</v>
      </c>
    </row>
    <row r="15" s="128" customFormat="true" ht="12.75" hidden="false" customHeight="false" outlineLevel="0" collapsed="false">
      <c r="A15" s="128" t="s">
        <v>372</v>
      </c>
      <c r="B15" s="145" t="s">
        <v>373</v>
      </c>
      <c r="C15" s="104" t="n">
        <v>339.7</v>
      </c>
      <c r="D15" s="104"/>
      <c r="E15" s="104" t="n">
        <v>277.3</v>
      </c>
      <c r="F15" s="104"/>
      <c r="G15" s="104" t="n">
        <v>359.5</v>
      </c>
    </row>
    <row r="16" s="128" customFormat="true" ht="12.75" hidden="false" customHeight="true" outlineLevel="0" collapsed="false">
      <c r="A16" s="128" t="s">
        <v>374</v>
      </c>
      <c r="B16" s="145" t="s">
        <v>375</v>
      </c>
      <c r="C16" s="104" t="n">
        <v>816.6</v>
      </c>
      <c r="D16" s="104"/>
      <c r="E16" s="104" t="n">
        <v>600.6</v>
      </c>
      <c r="F16" s="104"/>
      <c r="G16" s="104" t="n">
        <v>872.3</v>
      </c>
    </row>
    <row r="17" s="128" customFormat="true" ht="25.5" hidden="false" customHeight="false" outlineLevel="0" collapsed="false">
      <c r="A17" s="128" t="s">
        <v>376</v>
      </c>
      <c r="B17" s="145" t="s">
        <v>377</v>
      </c>
      <c r="C17" s="104" t="n">
        <v>40.1</v>
      </c>
      <c r="D17" s="104"/>
      <c r="E17" s="104" t="n">
        <v>29</v>
      </c>
      <c r="F17" s="104"/>
      <c r="G17" s="104" t="n">
        <v>90.1</v>
      </c>
    </row>
    <row r="18" s="128" customFormat="true" ht="25.5" hidden="false" customHeight="false" outlineLevel="0" collapsed="false">
      <c r="A18" s="128" t="s">
        <v>378</v>
      </c>
      <c r="B18" s="145" t="s">
        <v>379</v>
      </c>
      <c r="C18" s="104" t="n">
        <v>382.1</v>
      </c>
      <c r="D18" s="104"/>
      <c r="E18" s="104" t="n">
        <v>331.6</v>
      </c>
      <c r="F18" s="104"/>
      <c r="G18" s="104" t="n">
        <v>459.7</v>
      </c>
    </row>
    <row r="19" s="128" customFormat="true" ht="25.5" hidden="false" customHeight="false" outlineLevel="0" collapsed="false">
      <c r="A19" s="128" t="s">
        <v>380</v>
      </c>
      <c r="B19" s="145" t="s">
        <v>381</v>
      </c>
      <c r="C19" s="104" t="n">
        <v>376</v>
      </c>
      <c r="D19" s="104"/>
      <c r="E19" s="104" t="n">
        <v>320.2</v>
      </c>
      <c r="F19" s="104"/>
      <c r="G19" s="104" t="n">
        <v>408.2</v>
      </c>
    </row>
    <row r="20" s="128" customFormat="true" ht="25.5" hidden="false" customHeight="false" outlineLevel="0" collapsed="false">
      <c r="A20" s="128" t="s">
        <v>382</v>
      </c>
      <c r="B20" s="145" t="s">
        <v>383</v>
      </c>
      <c r="C20" s="104" t="n">
        <v>223</v>
      </c>
      <c r="D20" s="104"/>
      <c r="E20" s="104" t="n">
        <v>143.3</v>
      </c>
      <c r="F20" s="104"/>
      <c r="G20" s="104" t="n">
        <v>233.9</v>
      </c>
    </row>
    <row r="21" customFormat="false" ht="12.75" hidden="false" customHeight="false" outlineLevel="0" collapsed="false">
      <c r="A21" s="91" t="s">
        <v>384</v>
      </c>
      <c r="B21" s="91" t="s">
        <v>385</v>
      </c>
      <c r="C21" s="104" t="n">
        <v>16</v>
      </c>
      <c r="D21" s="104"/>
      <c r="E21" s="104" t="n">
        <v>14.7</v>
      </c>
      <c r="F21" s="104"/>
      <c r="G21" s="104" t="n">
        <v>16</v>
      </c>
    </row>
    <row r="22" customFormat="false" ht="12.75" hidden="false" customHeight="false" outlineLevel="0" collapsed="false">
      <c r="B22" s="91" t="s">
        <v>355</v>
      </c>
      <c r="C22" s="104" t="n">
        <v>7.2</v>
      </c>
      <c r="D22" s="104"/>
      <c r="E22" s="104" t="n">
        <v>5.8</v>
      </c>
      <c r="F22" s="104"/>
      <c r="G22" s="104" t="n">
        <v>9.2</v>
      </c>
    </row>
    <row r="23" s="109" customFormat="true" ht="21" hidden="false" customHeight="true" outlineLevel="0" collapsed="false">
      <c r="A23" s="146"/>
      <c r="B23" s="109" t="s">
        <v>247</v>
      </c>
      <c r="C23" s="104" t="n">
        <v>4369.7</v>
      </c>
      <c r="D23" s="104"/>
      <c r="E23" s="104" t="n">
        <v>3644</v>
      </c>
      <c r="F23" s="104"/>
      <c r="G23" s="104" t="n">
        <v>4853.2</v>
      </c>
    </row>
    <row r="24" s="109" customFormat="true" ht="12.75" hidden="false" customHeight="true" outlineLevel="0" collapsed="false">
      <c r="A24" s="146"/>
    </row>
    <row r="25" customFormat="false" ht="12.75" hidden="false" customHeight="false" outlineLevel="0" collapsed="false">
      <c r="A25" s="94" t="s">
        <v>359</v>
      </c>
      <c r="B25" s="140" t="s">
        <v>291</v>
      </c>
      <c r="C25" s="147"/>
      <c r="D25" s="119"/>
      <c r="E25" s="112"/>
      <c r="F25" s="93"/>
      <c r="G25" s="112"/>
    </row>
    <row r="26" customFormat="false" ht="12.75" hidden="false" customHeight="false" outlineLevel="0" collapsed="false">
      <c r="B26" s="94" t="s">
        <v>234</v>
      </c>
      <c r="C26" s="100" t="s">
        <v>235</v>
      </c>
      <c r="D26" s="97"/>
      <c r="E26" s="96"/>
      <c r="F26" s="97"/>
      <c r="G26" s="96"/>
    </row>
    <row r="27" customFormat="false" ht="12.75" hidden="false" customHeight="false" outlineLevel="0" collapsed="false">
      <c r="B27" s="94"/>
      <c r="C27" s="100" t="s">
        <v>362</v>
      </c>
      <c r="D27" s="97"/>
      <c r="E27" s="96"/>
      <c r="F27" s="97"/>
      <c r="G27" s="96"/>
    </row>
    <row r="28" customFormat="false" ht="12.75" hidden="false" customHeight="false" outlineLevel="0" collapsed="false">
      <c r="A28" s="94" t="s">
        <v>363</v>
      </c>
      <c r="B28" s="94" t="s">
        <v>364</v>
      </c>
      <c r="C28" s="113" t="s">
        <v>109</v>
      </c>
      <c r="D28" s="120"/>
      <c r="E28" s="100" t="s">
        <v>245</v>
      </c>
      <c r="F28" s="120"/>
      <c r="G28" s="113" t="s">
        <v>326</v>
      </c>
    </row>
    <row r="29" customFormat="false" ht="12.75" hidden="false" customHeight="false" outlineLevel="0" collapsed="false">
      <c r="A29" s="144" t="s">
        <v>327</v>
      </c>
      <c r="E29" s="98" t="s">
        <v>365</v>
      </c>
      <c r="G29" s="98" t="s">
        <v>328</v>
      </c>
    </row>
    <row r="30" customFormat="false" ht="12.75" hidden="false" customHeight="false" outlineLevel="0" collapsed="false">
      <c r="A30" s="94"/>
      <c r="B30" s="94" t="s">
        <v>262</v>
      </c>
      <c r="E30" s="98" t="s">
        <v>329</v>
      </c>
      <c r="G30" s="98" t="s">
        <v>262</v>
      </c>
    </row>
    <row r="32" s="104" customFormat="true" ht="12.75" hidden="false" customHeight="false" outlineLevel="0" collapsed="false">
      <c r="A32" s="114"/>
      <c r="B32" s="114"/>
      <c r="C32" s="96" t="s">
        <v>261</v>
      </c>
      <c r="D32" s="114"/>
      <c r="E32" s="96" t="s">
        <v>270</v>
      </c>
      <c r="F32" s="114"/>
      <c r="G32" s="96" t="s">
        <v>271</v>
      </c>
    </row>
    <row r="33" s="104" customFormat="true" ht="12.75" hidden="false" customHeight="false" outlineLevel="0" collapsed="false">
      <c r="C33" s="98"/>
      <c r="E33" s="98"/>
      <c r="G33" s="98"/>
    </row>
    <row r="34" s="98" customFormat="true" ht="12.75" hidden="false" customHeight="false" outlineLevel="0" collapsed="false">
      <c r="A34" s="91"/>
      <c r="B34" s="103" t="s">
        <v>292</v>
      </c>
      <c r="D34" s="91"/>
      <c r="F34" s="91"/>
    </row>
    <row r="35" s="98" customFormat="true" ht="12.75" hidden="false" customHeight="false" outlineLevel="0" collapsed="false">
      <c r="A35" s="91" t="s">
        <v>366</v>
      </c>
      <c r="B35" s="91" t="s">
        <v>367</v>
      </c>
      <c r="C35" s="104" t="n">
        <v>129.7</v>
      </c>
      <c r="D35" s="104"/>
      <c r="E35" s="104" t="n">
        <v>126</v>
      </c>
      <c r="F35" s="104"/>
      <c r="G35" s="104" t="n">
        <v>170.9</v>
      </c>
    </row>
    <row r="36" s="98" customFormat="true" ht="25.5" hidden="false" customHeight="false" outlineLevel="0" collapsed="false">
      <c r="A36" s="128" t="s">
        <v>368</v>
      </c>
      <c r="B36" s="145" t="s">
        <v>369</v>
      </c>
      <c r="C36" s="104" t="n">
        <v>436.7</v>
      </c>
      <c r="D36" s="104"/>
      <c r="E36" s="104" t="n">
        <v>376.3</v>
      </c>
      <c r="F36" s="104"/>
      <c r="G36" s="104" t="n">
        <v>499</v>
      </c>
    </row>
    <row r="37" s="98" customFormat="true" ht="25.5" hidden="false" customHeight="true" outlineLevel="0" collapsed="false">
      <c r="A37" s="128" t="s">
        <v>370</v>
      </c>
      <c r="B37" s="145" t="s">
        <v>371</v>
      </c>
      <c r="C37" s="104" t="n">
        <v>467.2</v>
      </c>
      <c r="D37" s="104"/>
      <c r="E37" s="104" t="n">
        <v>425.5</v>
      </c>
      <c r="F37" s="104"/>
      <c r="G37" s="104" t="n">
        <v>532.4</v>
      </c>
    </row>
    <row r="38" s="98" customFormat="true" ht="12.75" hidden="false" customHeight="false" outlineLevel="0" collapsed="false">
      <c r="A38" s="128" t="s">
        <v>372</v>
      </c>
      <c r="B38" s="145" t="s">
        <v>373</v>
      </c>
      <c r="C38" s="104" t="n">
        <v>112.7</v>
      </c>
      <c r="D38" s="104"/>
      <c r="E38" s="104" t="n">
        <v>85.8</v>
      </c>
      <c r="F38" s="104"/>
      <c r="G38" s="104" t="n">
        <v>119.1</v>
      </c>
    </row>
    <row r="39" s="98" customFormat="true" ht="12.75" hidden="false" customHeight="true" outlineLevel="0" collapsed="false">
      <c r="A39" s="128" t="s">
        <v>374</v>
      </c>
      <c r="B39" s="145" t="s">
        <v>375</v>
      </c>
      <c r="C39" s="104" t="n">
        <v>229.2</v>
      </c>
      <c r="D39" s="104"/>
      <c r="E39" s="104" t="n">
        <v>157.9</v>
      </c>
      <c r="F39" s="104"/>
      <c r="G39" s="104" t="n">
        <v>250.8</v>
      </c>
    </row>
    <row r="40" s="98" customFormat="true" ht="25.5" hidden="false" customHeight="false" outlineLevel="0" collapsed="false">
      <c r="A40" s="128" t="s">
        <v>376</v>
      </c>
      <c r="B40" s="145" t="s">
        <v>377</v>
      </c>
      <c r="C40" s="104" t="n">
        <v>28.1</v>
      </c>
      <c r="D40" s="104"/>
      <c r="E40" s="104" t="n">
        <v>20.3</v>
      </c>
      <c r="F40" s="104"/>
      <c r="G40" s="104" t="n">
        <v>63.4</v>
      </c>
    </row>
    <row r="41" s="98" customFormat="true" ht="25.5" hidden="false" customHeight="false" outlineLevel="0" collapsed="false">
      <c r="A41" s="128" t="s">
        <v>378</v>
      </c>
      <c r="B41" s="145" t="s">
        <v>379</v>
      </c>
      <c r="C41" s="104" t="n">
        <v>362.4</v>
      </c>
      <c r="D41" s="104"/>
      <c r="E41" s="104" t="n">
        <v>317.6</v>
      </c>
      <c r="F41" s="104"/>
      <c r="G41" s="104" t="n">
        <v>436.4</v>
      </c>
    </row>
    <row r="42" s="98" customFormat="true" ht="25.5" hidden="false" customHeight="false" outlineLevel="0" collapsed="false">
      <c r="A42" s="128" t="s">
        <v>380</v>
      </c>
      <c r="B42" s="145" t="s">
        <v>381</v>
      </c>
      <c r="C42" s="104" t="n">
        <v>322.4</v>
      </c>
      <c r="D42" s="104"/>
      <c r="E42" s="104" t="n">
        <v>274.8</v>
      </c>
      <c r="F42" s="104"/>
      <c r="G42" s="104" t="n">
        <v>352.9</v>
      </c>
    </row>
    <row r="43" s="98" customFormat="true" ht="25.5" hidden="false" customHeight="false" outlineLevel="0" collapsed="false">
      <c r="A43" s="128" t="s">
        <v>382</v>
      </c>
      <c r="B43" s="145" t="s">
        <v>383</v>
      </c>
      <c r="C43" s="104" t="n">
        <v>103.7</v>
      </c>
      <c r="D43" s="104"/>
      <c r="E43" s="104" t="n">
        <v>62.7</v>
      </c>
      <c r="F43" s="104"/>
      <c r="G43" s="104" t="n">
        <v>109.9</v>
      </c>
    </row>
    <row r="44" s="98" customFormat="true" ht="12.75" hidden="false" customHeight="false" outlineLevel="0" collapsed="false">
      <c r="A44" s="91" t="s">
        <v>384</v>
      </c>
      <c r="B44" s="91" t="s">
        <v>385</v>
      </c>
      <c r="C44" s="104" t="n">
        <v>15.2</v>
      </c>
      <c r="D44" s="104"/>
      <c r="E44" s="104" t="n">
        <v>14</v>
      </c>
      <c r="F44" s="104"/>
      <c r="G44" s="104" t="n">
        <v>15.2</v>
      </c>
    </row>
    <row r="45" s="98" customFormat="true" ht="12.75" hidden="false" customHeight="false" outlineLevel="0" collapsed="false">
      <c r="A45" s="91"/>
      <c r="B45" s="91" t="s">
        <v>355</v>
      </c>
      <c r="C45" s="104" t="n">
        <v>4</v>
      </c>
      <c r="D45" s="104"/>
      <c r="E45" s="104" t="n">
        <v>3</v>
      </c>
      <c r="F45" s="104"/>
      <c r="G45" s="104" t="n">
        <v>6</v>
      </c>
    </row>
    <row r="46" s="109" customFormat="true" ht="21" hidden="false" customHeight="true" outlineLevel="0" collapsed="false">
      <c r="A46" s="146"/>
      <c r="B46" s="109" t="s">
        <v>247</v>
      </c>
      <c r="C46" s="104" t="n">
        <v>2211.2</v>
      </c>
      <c r="D46" s="104"/>
      <c r="E46" s="104" t="n">
        <v>1863.9</v>
      </c>
      <c r="F46" s="104"/>
      <c r="G46" s="104" t="n">
        <v>2556.1</v>
      </c>
    </row>
    <row r="47" s="109" customFormat="true" ht="12.75" hidden="false" customHeight="true" outlineLevel="0" collapsed="false">
      <c r="A47" s="146"/>
    </row>
    <row r="48" customFormat="false" ht="12.75" hidden="false" customHeight="false" outlineLevel="0" collapsed="false">
      <c r="A48" s="94" t="s">
        <v>359</v>
      </c>
      <c r="B48" s="140" t="s">
        <v>291</v>
      </c>
      <c r="C48" s="147"/>
      <c r="D48" s="119"/>
      <c r="E48" s="112"/>
      <c r="F48" s="93"/>
      <c r="G48" s="112"/>
    </row>
    <row r="49" customFormat="false" ht="12.75" hidden="false" customHeight="false" outlineLevel="0" collapsed="false">
      <c r="B49" s="94" t="s">
        <v>234</v>
      </c>
      <c r="C49" s="100" t="s">
        <v>235</v>
      </c>
      <c r="D49" s="97"/>
      <c r="E49" s="96"/>
      <c r="F49" s="97"/>
      <c r="G49" s="96"/>
    </row>
    <row r="50" customFormat="false" ht="12.75" hidden="false" customHeight="false" outlineLevel="0" collapsed="false">
      <c r="B50" s="94"/>
      <c r="C50" s="100" t="s">
        <v>362</v>
      </c>
      <c r="D50" s="97"/>
      <c r="E50" s="96"/>
      <c r="F50" s="97"/>
      <c r="G50" s="96"/>
    </row>
    <row r="51" customFormat="false" ht="12.75" hidden="false" customHeight="false" outlineLevel="0" collapsed="false">
      <c r="A51" s="94" t="s">
        <v>363</v>
      </c>
      <c r="B51" s="94" t="s">
        <v>364</v>
      </c>
      <c r="C51" s="113" t="s">
        <v>109</v>
      </c>
      <c r="D51" s="120"/>
      <c r="E51" s="100" t="s">
        <v>245</v>
      </c>
      <c r="F51" s="120"/>
      <c r="G51" s="113" t="s">
        <v>326</v>
      </c>
    </row>
    <row r="52" customFormat="false" ht="12.75" hidden="false" customHeight="false" outlineLevel="0" collapsed="false">
      <c r="A52" s="144" t="s">
        <v>327</v>
      </c>
      <c r="E52" s="98" t="s">
        <v>365</v>
      </c>
      <c r="G52" s="98" t="s">
        <v>328</v>
      </c>
    </row>
    <row r="53" customFormat="false" ht="12.75" hidden="false" customHeight="false" outlineLevel="0" collapsed="false">
      <c r="A53" s="94"/>
      <c r="B53" s="94" t="s">
        <v>262</v>
      </c>
      <c r="E53" s="98" t="s">
        <v>329</v>
      </c>
      <c r="G53" s="98" t="s">
        <v>262</v>
      </c>
    </row>
    <row r="55" s="104" customFormat="true" ht="12.75" hidden="false" customHeight="false" outlineLevel="0" collapsed="false">
      <c r="A55" s="114"/>
      <c r="B55" s="114"/>
      <c r="C55" s="96" t="s">
        <v>261</v>
      </c>
      <c r="D55" s="114"/>
      <c r="E55" s="96" t="s">
        <v>270</v>
      </c>
      <c r="F55" s="114"/>
      <c r="G55" s="96" t="s">
        <v>271</v>
      </c>
    </row>
    <row r="56" s="104" customFormat="true" ht="12.75" hidden="false" customHeight="false" outlineLevel="0" collapsed="false">
      <c r="C56" s="98"/>
      <c r="E56" s="98"/>
      <c r="G56" s="98"/>
    </row>
    <row r="57" s="98" customFormat="true" ht="12.75" hidden="false" customHeight="false" outlineLevel="0" collapsed="false">
      <c r="A57" s="91"/>
      <c r="B57" s="103" t="s">
        <v>293</v>
      </c>
      <c r="D57" s="91"/>
      <c r="F57" s="91"/>
    </row>
    <row r="58" s="98" customFormat="true" ht="12.75" hidden="false" customHeight="false" outlineLevel="0" collapsed="false">
      <c r="A58" s="91" t="s">
        <v>366</v>
      </c>
      <c r="B58" s="91" t="s">
        <v>367</v>
      </c>
      <c r="C58" s="104" t="n">
        <v>83.4</v>
      </c>
      <c r="D58" s="104"/>
      <c r="E58" s="104" t="n">
        <v>81.1</v>
      </c>
      <c r="F58" s="104"/>
      <c r="G58" s="104" t="n">
        <v>92.8</v>
      </c>
    </row>
    <row r="59" s="98" customFormat="true" ht="25.5" hidden="false" customHeight="false" outlineLevel="0" collapsed="false">
      <c r="A59" s="128" t="s">
        <v>368</v>
      </c>
      <c r="B59" s="145" t="s">
        <v>369</v>
      </c>
      <c r="C59" s="104" t="n">
        <v>526.6</v>
      </c>
      <c r="D59" s="104"/>
      <c r="E59" s="104" t="n">
        <v>457.1</v>
      </c>
      <c r="F59" s="104"/>
      <c r="G59" s="104" t="n">
        <v>558.5</v>
      </c>
    </row>
    <row r="60" customFormat="false" ht="25.5" hidden="false" customHeight="true" outlineLevel="0" collapsed="false">
      <c r="A60" s="128" t="s">
        <v>370</v>
      </c>
      <c r="B60" s="145" t="s">
        <v>371</v>
      </c>
      <c r="C60" s="104" t="n">
        <v>525.5</v>
      </c>
      <c r="D60" s="104"/>
      <c r="E60" s="104" t="n">
        <v>455.6</v>
      </c>
      <c r="F60" s="104"/>
      <c r="G60" s="104" t="n">
        <v>550.8</v>
      </c>
    </row>
    <row r="61" customFormat="false" ht="12.75" hidden="false" customHeight="false" outlineLevel="0" collapsed="false">
      <c r="A61" s="128" t="s">
        <v>372</v>
      </c>
      <c r="B61" s="145" t="s">
        <v>373</v>
      </c>
      <c r="C61" s="104" t="n">
        <v>227.1</v>
      </c>
      <c r="D61" s="104"/>
      <c r="E61" s="104" t="n">
        <v>191.5</v>
      </c>
      <c r="F61" s="104"/>
      <c r="G61" s="104" t="n">
        <v>240.4</v>
      </c>
    </row>
    <row r="62" customFormat="false" ht="12.75" hidden="false" customHeight="true" outlineLevel="0" collapsed="false">
      <c r="A62" s="128" t="s">
        <v>374</v>
      </c>
      <c r="B62" s="145" t="s">
        <v>375</v>
      </c>
      <c r="C62" s="104" t="n">
        <v>587.3</v>
      </c>
      <c r="D62" s="104"/>
      <c r="E62" s="104" t="n">
        <v>442.7</v>
      </c>
      <c r="F62" s="104"/>
      <c r="G62" s="104" t="n">
        <v>621.6</v>
      </c>
    </row>
    <row r="63" customFormat="false" ht="25.5" hidden="false" customHeight="false" outlineLevel="0" collapsed="false">
      <c r="A63" s="128" t="s">
        <v>376</v>
      </c>
      <c r="B63" s="145" t="s">
        <v>377</v>
      </c>
      <c r="C63" s="104" t="n">
        <v>12</v>
      </c>
      <c r="D63" s="104"/>
      <c r="E63" s="104" t="n">
        <v>8.6</v>
      </c>
      <c r="F63" s="104"/>
      <c r="G63" s="104" t="n">
        <v>26.6</v>
      </c>
    </row>
    <row r="64" customFormat="false" ht="25.5" hidden="false" customHeight="false" outlineLevel="0" collapsed="false">
      <c r="A64" s="128" t="s">
        <v>378</v>
      </c>
      <c r="B64" s="145" t="s">
        <v>379</v>
      </c>
      <c r="C64" s="104" t="n">
        <v>19.7</v>
      </c>
      <c r="D64" s="104"/>
      <c r="E64" s="104" t="n">
        <v>14.1</v>
      </c>
      <c r="F64" s="104"/>
      <c r="G64" s="104" t="n">
        <v>23.3</v>
      </c>
    </row>
    <row r="65" customFormat="false" ht="25.5" hidden="false" customHeight="false" outlineLevel="0" collapsed="false">
      <c r="A65" s="128" t="s">
        <v>380</v>
      </c>
      <c r="B65" s="145" t="s">
        <v>381</v>
      </c>
      <c r="C65" s="104" t="n">
        <v>53.6</v>
      </c>
      <c r="D65" s="104"/>
      <c r="E65" s="104" t="n">
        <v>45.4</v>
      </c>
      <c r="F65" s="104"/>
      <c r="G65" s="104" t="n">
        <v>55.3</v>
      </c>
    </row>
    <row r="66" s="128" customFormat="true" ht="25.5" hidden="false" customHeight="false" outlineLevel="0" collapsed="false">
      <c r="A66" s="128" t="s">
        <v>382</v>
      </c>
      <c r="B66" s="145" t="s">
        <v>383</v>
      </c>
      <c r="C66" s="104" t="n">
        <v>119.3</v>
      </c>
      <c r="D66" s="104"/>
      <c r="E66" s="104" t="n">
        <v>80.5</v>
      </c>
      <c r="F66" s="104"/>
      <c r="G66" s="104" t="n">
        <v>124</v>
      </c>
    </row>
    <row r="67" customFormat="false" ht="12.75" hidden="false" customHeight="false" outlineLevel="0" collapsed="false">
      <c r="A67" s="91" t="s">
        <v>384</v>
      </c>
      <c r="B67" s="91" t="s">
        <v>385</v>
      </c>
      <c r="C67" s="104" t="n">
        <v>0.7</v>
      </c>
      <c r="D67" s="104"/>
      <c r="E67" s="104" t="n">
        <v>0.7</v>
      </c>
      <c r="F67" s="104"/>
      <c r="G67" s="104" t="n">
        <v>0.7</v>
      </c>
    </row>
    <row r="68" customFormat="false" ht="12.75" hidden="false" customHeight="false" outlineLevel="0" collapsed="false">
      <c r="B68" s="91" t="s">
        <v>355</v>
      </c>
      <c r="C68" s="104" t="n">
        <v>3.2</v>
      </c>
      <c r="D68" s="104"/>
      <c r="E68" s="104" t="n">
        <v>2.8</v>
      </c>
      <c r="F68" s="104"/>
      <c r="G68" s="104" t="n">
        <v>3.2</v>
      </c>
    </row>
    <row r="69" s="109" customFormat="true" ht="21" hidden="false" customHeight="true" outlineLevel="0" collapsed="false">
      <c r="A69" s="146"/>
      <c r="B69" s="109" t="s">
        <v>247</v>
      </c>
      <c r="C69" s="104" t="n">
        <v>2158.5</v>
      </c>
      <c r="D69" s="104"/>
      <c r="E69" s="104" t="n">
        <v>1780.1</v>
      </c>
      <c r="F69" s="104"/>
      <c r="G69" s="104" t="n">
        <v>2297.2</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77</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2.1048</v>
      </c>
      <c r="C11" s="152" t="n">
        <v>30.93664</v>
      </c>
      <c r="D11" s="152" t="n">
        <v>42.82208</v>
      </c>
      <c r="E11" s="152"/>
      <c r="F11" s="152" t="n">
        <v>10.01756</v>
      </c>
      <c r="G11" s="152" t="n">
        <v>11.77372</v>
      </c>
      <c r="H11" s="152" t="n">
        <v>14.82936</v>
      </c>
      <c r="I11" s="152"/>
      <c r="J11" s="152" t="n">
        <v>32.00876</v>
      </c>
      <c r="K11" s="152" t="n">
        <v>31.0366</v>
      </c>
      <c r="L11" s="152" t="n">
        <v>43.48064</v>
      </c>
      <c r="M11" s="152"/>
      <c r="N11" s="152" t="n">
        <v>22.96336</v>
      </c>
      <c r="O11" s="152" t="n">
        <v>26.6168</v>
      </c>
      <c r="P11" s="152" t="n">
        <v>34.6528</v>
      </c>
      <c r="Q11" s="152"/>
      <c r="R11" s="152" t="n">
        <v>32.92016</v>
      </c>
      <c r="S11" s="152" t="n">
        <v>33.9962</v>
      </c>
      <c r="T11" s="152" t="n">
        <v>47.16936</v>
      </c>
    </row>
    <row r="12" customFormat="false" ht="12.75" hidden="false" customHeight="true" outlineLevel="0" collapsed="false">
      <c r="A12" s="304" t="s">
        <v>610</v>
      </c>
      <c r="B12" s="152" t="n">
        <v>27.048</v>
      </c>
      <c r="C12" s="152" t="n">
        <v>25.32124</v>
      </c>
      <c r="D12" s="152" t="n">
        <v>36.55596</v>
      </c>
      <c r="E12" s="152"/>
      <c r="F12" s="152" t="n">
        <v>7.17752</v>
      </c>
      <c r="G12" s="152" t="n">
        <v>9.22768</v>
      </c>
      <c r="H12" s="152" t="n">
        <v>11.3484</v>
      </c>
      <c r="I12" s="152"/>
      <c r="J12" s="152" t="n">
        <v>27.22048</v>
      </c>
      <c r="K12" s="152" t="n">
        <v>25.65444</v>
      </c>
      <c r="L12" s="152" t="n">
        <v>37.18708</v>
      </c>
      <c r="M12" s="152"/>
      <c r="N12" s="152" t="n">
        <v>7.56756</v>
      </c>
      <c r="O12" s="152" t="n">
        <v>13.56124</v>
      </c>
      <c r="P12" s="152" t="n">
        <v>15.38992</v>
      </c>
      <c r="Q12" s="152"/>
      <c r="R12" s="152" t="n">
        <v>27.42824</v>
      </c>
      <c r="S12" s="152" t="n">
        <v>26.47764</v>
      </c>
      <c r="T12" s="152" t="n">
        <v>38.03576</v>
      </c>
    </row>
    <row r="13" customFormat="false" ht="12.75" hidden="false" customHeight="true" outlineLevel="0" collapsed="false">
      <c r="A13" s="304" t="s">
        <v>611</v>
      </c>
      <c r="B13" s="152" t="n">
        <v>22.7262</v>
      </c>
      <c r="C13" s="152" t="n">
        <v>21.30716</v>
      </c>
      <c r="D13" s="152" t="n">
        <v>30.96212</v>
      </c>
      <c r="E13" s="152"/>
      <c r="F13" s="152" t="n">
        <v>5.56248</v>
      </c>
      <c r="G13" s="152" t="n">
        <v>7.86548</v>
      </c>
      <c r="H13" s="152" t="n">
        <v>9.44916</v>
      </c>
      <c r="I13" s="152"/>
      <c r="J13" s="152" t="n">
        <v>23.07704</v>
      </c>
      <c r="K13" s="152" t="n">
        <v>21.9716</v>
      </c>
      <c r="L13" s="152" t="n">
        <v>31.78728</v>
      </c>
      <c r="M13" s="152"/>
      <c r="N13" s="152" t="n">
        <v>5.66636</v>
      </c>
      <c r="O13" s="152" t="n">
        <v>11.75216</v>
      </c>
      <c r="P13" s="152" t="n">
        <v>12.9752</v>
      </c>
      <c r="Q13" s="152"/>
      <c r="R13" s="152" t="n">
        <v>23.33576</v>
      </c>
      <c r="S13" s="152" t="n">
        <v>23.226</v>
      </c>
      <c r="T13" s="152" t="n">
        <v>32.879</v>
      </c>
    </row>
    <row r="14" customFormat="false" ht="12.75" hidden="false" customHeight="true" outlineLevel="0" collapsed="false">
      <c r="A14" s="304" t="s">
        <v>612</v>
      </c>
      <c r="B14" s="152" t="n">
        <v>29.97624</v>
      </c>
      <c r="C14" s="152" t="n">
        <v>27.63992</v>
      </c>
      <c r="D14" s="152" t="n">
        <v>40.16432</v>
      </c>
      <c r="E14" s="152"/>
      <c r="F14" s="152" t="n">
        <v>6.83452</v>
      </c>
      <c r="G14" s="152" t="n">
        <v>7.56364</v>
      </c>
      <c r="H14" s="152" t="n">
        <v>10.12144</v>
      </c>
      <c r="I14" s="152"/>
      <c r="J14" s="152" t="n">
        <v>30.37608</v>
      </c>
      <c r="K14" s="152" t="n">
        <v>28.1162</v>
      </c>
      <c r="L14" s="152" t="n">
        <v>40.88168</v>
      </c>
      <c r="M14" s="152"/>
      <c r="N14" s="152" t="n">
        <v>21.94024</v>
      </c>
      <c r="O14" s="152" t="n">
        <v>23.38084</v>
      </c>
      <c r="P14" s="152" t="n">
        <v>31.80492</v>
      </c>
      <c r="Q14" s="152"/>
      <c r="R14" s="152" t="n">
        <v>32.39684</v>
      </c>
      <c r="S14" s="152" t="n">
        <v>32.68692</v>
      </c>
      <c r="T14" s="152" t="n">
        <v>45.9306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29.24516</v>
      </c>
      <c r="C16" s="152" t="n">
        <v>28.07504</v>
      </c>
      <c r="D16" s="152" t="n">
        <v>40.4152</v>
      </c>
      <c r="E16" s="152"/>
      <c r="F16" s="152" t="n">
        <v>13.13984</v>
      </c>
      <c r="G16" s="152" t="n">
        <v>11.67572</v>
      </c>
      <c r="H16" s="152" t="n">
        <v>17.17352</v>
      </c>
      <c r="I16" s="152"/>
      <c r="J16" s="152" t="n">
        <v>30.30356</v>
      </c>
      <c r="K16" s="152" t="n">
        <v>29.41372</v>
      </c>
      <c r="L16" s="152" t="n">
        <v>42.14</v>
      </c>
      <c r="M16" s="152"/>
      <c r="N16" s="152" t="n">
        <v>24.33928</v>
      </c>
      <c r="O16" s="152" t="n">
        <v>25.70344</v>
      </c>
      <c r="P16" s="152" t="n">
        <v>35.00364</v>
      </c>
      <c r="Q16" s="152"/>
      <c r="R16" s="152" t="n">
        <v>32.8986</v>
      </c>
      <c r="S16" s="152" t="n">
        <v>33.93936</v>
      </c>
      <c r="T16" s="152" t="n">
        <v>47.1184</v>
      </c>
    </row>
    <row r="17" customFormat="false" ht="12.75" hidden="false" customHeight="true" outlineLevel="0" collapsed="false">
      <c r="A17" s="304" t="s">
        <v>610</v>
      </c>
      <c r="B17" s="152" t="n">
        <v>10.60556</v>
      </c>
      <c r="C17" s="152" t="n">
        <v>12.98304</v>
      </c>
      <c r="D17" s="152" t="n">
        <v>16.7678</v>
      </c>
      <c r="E17" s="152"/>
      <c r="F17" s="152" t="n">
        <v>2.34416</v>
      </c>
      <c r="G17" s="152" t="n">
        <v>5.29396</v>
      </c>
      <c r="H17" s="152" t="n">
        <v>5.7624</v>
      </c>
      <c r="I17" s="152"/>
      <c r="J17" s="152" t="n">
        <v>10.85056</v>
      </c>
      <c r="K17" s="152" t="n">
        <v>13.88464</v>
      </c>
      <c r="L17" s="152" t="n">
        <v>17.6302</v>
      </c>
      <c r="M17" s="152"/>
      <c r="N17" s="152" t="n">
        <v>3.06152</v>
      </c>
      <c r="O17" s="152" t="n">
        <v>7.86548</v>
      </c>
      <c r="P17" s="152" t="n">
        <v>8.428</v>
      </c>
      <c r="Q17" s="152"/>
      <c r="R17" s="152" t="n">
        <v>11.23668</v>
      </c>
      <c r="S17" s="152" t="n">
        <v>15.73684</v>
      </c>
      <c r="T17" s="152" t="n">
        <v>19.3256</v>
      </c>
    </row>
    <row r="18" customFormat="false" ht="12.75" hidden="false" customHeight="true" outlineLevel="0" collapsed="false">
      <c r="A18" s="304" t="s">
        <v>611</v>
      </c>
      <c r="B18" s="152" t="n">
        <v>6.272</v>
      </c>
      <c r="C18" s="152" t="n">
        <v>7.3304</v>
      </c>
      <c r="D18" s="152" t="n">
        <v>9.64908</v>
      </c>
      <c r="E18" s="152"/>
      <c r="F18" s="152" t="n">
        <v>1.73068</v>
      </c>
      <c r="G18" s="152" t="n">
        <v>3.68088</v>
      </c>
      <c r="H18" s="152" t="n">
        <v>4.05328</v>
      </c>
      <c r="I18" s="152"/>
      <c r="J18" s="152" t="n">
        <v>6.50328</v>
      </c>
      <c r="K18" s="152" t="n">
        <v>8.16144</v>
      </c>
      <c r="L18" s="152" t="n">
        <v>10.43504</v>
      </c>
      <c r="M18" s="152"/>
      <c r="N18" s="152" t="n">
        <v>1.5092</v>
      </c>
      <c r="O18" s="152" t="n">
        <v>5.48408</v>
      </c>
      <c r="P18" s="152" t="n">
        <v>5.68596</v>
      </c>
      <c r="Q18" s="152"/>
      <c r="R18" s="152" t="n">
        <v>6.67184</v>
      </c>
      <c r="S18" s="152" t="n">
        <v>9.76472</v>
      </c>
      <c r="T18" s="152" t="n">
        <v>11.82468</v>
      </c>
    </row>
    <row r="19" customFormat="false" ht="12.75" hidden="false" customHeight="true" outlineLevel="0" collapsed="false">
      <c r="A19" s="304" t="s">
        <v>612</v>
      </c>
      <c r="B19" s="152" t="n">
        <v>27.86728</v>
      </c>
      <c r="C19" s="152" t="n">
        <v>25.6368</v>
      </c>
      <c r="D19" s="152" t="n">
        <v>37.75352</v>
      </c>
      <c r="E19" s="152"/>
      <c r="F19" s="152" t="n">
        <v>12.985</v>
      </c>
      <c r="G19" s="152" t="n">
        <v>10.4762</v>
      </c>
      <c r="H19" s="152" t="n">
        <v>16.4052</v>
      </c>
      <c r="I19" s="152"/>
      <c r="J19" s="152" t="n">
        <v>28.98056</v>
      </c>
      <c r="K19" s="152" t="n">
        <v>26.7932</v>
      </c>
      <c r="L19" s="152" t="n">
        <v>39.3862</v>
      </c>
      <c r="M19" s="152"/>
      <c r="N19" s="152" t="n">
        <v>24.12956</v>
      </c>
      <c r="O19" s="152" t="n">
        <v>24.62544</v>
      </c>
      <c r="P19" s="152" t="n">
        <v>34.1726</v>
      </c>
      <c r="Q19" s="152"/>
      <c r="R19" s="152" t="n">
        <v>31.70888</v>
      </c>
      <c r="S19" s="152" t="n">
        <v>31.36392</v>
      </c>
      <c r="T19" s="152" t="n">
        <v>44.5076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27.65952</v>
      </c>
      <c r="C21" s="152" t="n">
        <v>28.30632</v>
      </c>
      <c r="D21" s="152" t="n">
        <v>36.39916</v>
      </c>
      <c r="E21" s="152"/>
      <c r="F21" s="152" t="n">
        <v>15.85836</v>
      </c>
      <c r="G21" s="152" t="n">
        <v>15.778</v>
      </c>
      <c r="H21" s="152" t="n">
        <v>20.81324</v>
      </c>
      <c r="I21" s="152"/>
      <c r="J21" s="152" t="n">
        <v>25.77988</v>
      </c>
      <c r="K21" s="152" t="n">
        <v>27.09504</v>
      </c>
      <c r="L21" s="152" t="n">
        <v>35.62104</v>
      </c>
      <c r="M21" s="152"/>
      <c r="N21" s="152" t="n">
        <v>25.77988</v>
      </c>
      <c r="O21" s="152" t="n">
        <v>27.09504</v>
      </c>
      <c r="P21" s="152" t="n">
        <v>35.62104</v>
      </c>
      <c r="Q21" s="152"/>
      <c r="R21" s="152" t="n">
        <v>0</v>
      </c>
      <c r="S21" s="152" t="n">
        <v>0</v>
      </c>
      <c r="T21" s="152" t="n">
        <v>0</v>
      </c>
    </row>
    <row r="22" customFormat="false" ht="12.75" hidden="false" customHeight="true" outlineLevel="0" collapsed="false">
      <c r="A22" s="304" t="s">
        <v>610</v>
      </c>
      <c r="B22" s="152" t="n">
        <v>26.90492</v>
      </c>
      <c r="C22" s="152" t="n">
        <v>25.12132</v>
      </c>
      <c r="D22" s="152" t="n">
        <v>36.2502</v>
      </c>
      <c r="E22" s="152"/>
      <c r="F22" s="152" t="n">
        <v>7.50288</v>
      </c>
      <c r="G22" s="152" t="n">
        <v>10.35468</v>
      </c>
      <c r="H22" s="152" t="n">
        <v>12.32448</v>
      </c>
      <c r="I22" s="152"/>
      <c r="J22" s="152" t="n">
        <v>27.02644</v>
      </c>
      <c r="K22" s="152" t="n">
        <v>25.18796</v>
      </c>
      <c r="L22" s="152" t="n">
        <v>36.72844</v>
      </c>
      <c r="M22" s="152"/>
      <c r="N22" s="152" t="n">
        <v>8.13204</v>
      </c>
      <c r="O22" s="152" t="n">
        <v>15.25272</v>
      </c>
      <c r="P22" s="152" t="n">
        <v>17.07748</v>
      </c>
      <c r="Q22" s="152"/>
      <c r="R22" s="152" t="n">
        <v>27.16364</v>
      </c>
      <c r="S22" s="152" t="n">
        <v>25.59956</v>
      </c>
      <c r="T22" s="152" t="n">
        <v>37.26548</v>
      </c>
    </row>
    <row r="23" customFormat="false" ht="12.75" hidden="false" customHeight="true" outlineLevel="0" collapsed="false">
      <c r="A23" s="304" t="s">
        <v>611</v>
      </c>
      <c r="B23" s="152" t="n">
        <v>22.96924</v>
      </c>
      <c r="C23" s="152" t="n">
        <v>21.8344</v>
      </c>
      <c r="D23" s="152" t="n">
        <v>31.49916</v>
      </c>
      <c r="E23" s="152"/>
      <c r="F23" s="152" t="n">
        <v>5.79768</v>
      </c>
      <c r="G23" s="152" t="n">
        <v>8.54364</v>
      </c>
      <c r="H23" s="152" t="n">
        <v>10.08224</v>
      </c>
      <c r="I23" s="152"/>
      <c r="J23" s="152" t="n">
        <v>23.3338</v>
      </c>
      <c r="K23" s="152" t="n">
        <v>22.48512</v>
      </c>
      <c r="L23" s="152" t="n">
        <v>32.33412</v>
      </c>
      <c r="M23" s="152"/>
      <c r="N23" s="152" t="n">
        <v>5.8604</v>
      </c>
      <c r="O23" s="152" t="n">
        <v>12.76352</v>
      </c>
      <c r="P23" s="152" t="n">
        <v>13.95324</v>
      </c>
      <c r="Q23" s="152"/>
      <c r="R23" s="152" t="n">
        <v>23.59448</v>
      </c>
      <c r="S23" s="152" t="n">
        <v>23.716</v>
      </c>
      <c r="T23" s="152" t="n">
        <v>33.40036</v>
      </c>
    </row>
    <row r="24" customFormat="false" ht="12.75" hidden="false" customHeight="true" outlineLevel="0" collapsed="false">
      <c r="A24" s="304" t="s">
        <v>612</v>
      </c>
      <c r="B24" s="152" t="n">
        <v>34.47444</v>
      </c>
      <c r="C24" s="152" t="n">
        <v>31.73436</v>
      </c>
      <c r="D24" s="152" t="n">
        <v>45.81108</v>
      </c>
      <c r="E24" s="152"/>
      <c r="F24" s="152" t="n">
        <v>14.3962</v>
      </c>
      <c r="G24" s="152" t="n">
        <v>12.6616</v>
      </c>
      <c r="H24" s="152" t="n">
        <v>18.66116</v>
      </c>
      <c r="I24" s="152"/>
      <c r="J24" s="152" t="n">
        <v>34.70964</v>
      </c>
      <c r="K24" s="152" t="n">
        <v>32.16948</v>
      </c>
      <c r="L24" s="152" t="n">
        <v>46.60684</v>
      </c>
      <c r="M24" s="152"/>
      <c r="N24" s="152" t="n">
        <v>25.14288</v>
      </c>
      <c r="O24" s="152" t="n">
        <v>24.20208</v>
      </c>
      <c r="P24" s="152" t="n">
        <v>33.73944</v>
      </c>
      <c r="Q24" s="152"/>
      <c r="R24" s="152" t="n">
        <v>27.36944</v>
      </c>
      <c r="S24" s="152" t="n">
        <v>25.54076</v>
      </c>
      <c r="T24" s="152" t="n">
        <v>37.3536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0.97804</v>
      </c>
      <c r="C11" s="104" t="n">
        <v>1.04664</v>
      </c>
      <c r="D11" s="104" t="n">
        <v>0.68992</v>
      </c>
      <c r="E11" s="104"/>
      <c r="F11" s="104" t="n">
        <v>0.53116</v>
      </c>
      <c r="G11" s="104" t="n">
        <v>0.66052</v>
      </c>
      <c r="H11" s="104" t="n">
        <v>0.4018</v>
      </c>
      <c r="I11" s="104"/>
      <c r="J11" s="104" t="n">
        <v>0.91728</v>
      </c>
      <c r="K11" s="104" t="n">
        <v>0.9996</v>
      </c>
      <c r="L11" s="104" t="n">
        <v>0.66444</v>
      </c>
    </row>
    <row r="12" customFormat="false" ht="12.75" hidden="false" customHeight="true" outlineLevel="0" collapsed="false">
      <c r="A12" s="304" t="s">
        <v>610</v>
      </c>
      <c r="B12" s="104" t="n">
        <v>0.96824</v>
      </c>
      <c r="C12" s="104" t="n">
        <v>1.43472</v>
      </c>
      <c r="D12" s="104" t="n">
        <v>0.8428</v>
      </c>
      <c r="E12" s="104"/>
      <c r="F12" s="104" t="n">
        <v>0.70756</v>
      </c>
      <c r="G12" s="104" t="n">
        <v>0.97804</v>
      </c>
      <c r="H12" s="104" t="n">
        <v>0.5782</v>
      </c>
      <c r="I12" s="104"/>
      <c r="J12" s="104" t="n">
        <v>0.72128</v>
      </c>
      <c r="K12" s="104" t="n">
        <v>1.25636</v>
      </c>
      <c r="L12" s="104" t="n">
        <v>0.72128</v>
      </c>
    </row>
    <row r="13" customFormat="false" ht="12.75" hidden="false" customHeight="true" outlineLevel="0" collapsed="false">
      <c r="A13" s="304" t="s">
        <v>611</v>
      </c>
      <c r="B13" s="104" t="n">
        <v>1.4014</v>
      </c>
      <c r="C13" s="104" t="n">
        <v>2.23048</v>
      </c>
      <c r="D13" s="104" t="n">
        <v>1.31908</v>
      </c>
      <c r="E13" s="104"/>
      <c r="F13" s="104" t="n">
        <v>1.0388</v>
      </c>
      <c r="G13" s="104" t="n">
        <v>1.57976</v>
      </c>
      <c r="H13" s="104" t="n">
        <v>0.91336</v>
      </c>
      <c r="I13" s="104"/>
      <c r="J13" s="104" t="n">
        <v>1.02508</v>
      </c>
      <c r="K13" s="104" t="n">
        <v>1.97372</v>
      </c>
      <c r="L13" s="104" t="n">
        <v>1.13092</v>
      </c>
    </row>
    <row r="14" customFormat="false" ht="12.75" hidden="false" customHeight="true" outlineLevel="0" collapsed="false">
      <c r="A14" s="304" t="s">
        <v>612</v>
      </c>
      <c r="B14" s="104" t="n">
        <v>1.6072</v>
      </c>
      <c r="C14" s="104" t="n">
        <v>1.5386</v>
      </c>
      <c r="D14" s="104" t="n">
        <v>1.09368</v>
      </c>
      <c r="E14" s="104"/>
      <c r="F14" s="104" t="n">
        <v>0.79184</v>
      </c>
      <c r="G14" s="104" t="n">
        <v>0.90552</v>
      </c>
      <c r="H14" s="104" t="n">
        <v>0.59584</v>
      </c>
      <c r="I14" s="104"/>
      <c r="J14" s="104" t="n">
        <v>1.56604</v>
      </c>
      <c r="K14" s="104" t="n">
        <v>1.50332</v>
      </c>
      <c r="L14" s="104" t="n">
        <v>1.07016</v>
      </c>
    </row>
    <row r="15" s="110" customFormat="true" ht="12.75" hidden="false" customHeight="true" outlineLevel="0" collapsed="false">
      <c r="A15" s="91"/>
    </row>
    <row r="16" customFormat="false" ht="12.75" hidden="false" customHeight="true" outlineLevel="0" collapsed="false">
      <c r="A16" s="99" t="s">
        <v>786</v>
      </c>
      <c r="B16" s="104" t="n">
        <v>1.617</v>
      </c>
      <c r="C16" s="104" t="n">
        <v>1.7542</v>
      </c>
      <c r="D16" s="104" t="n">
        <v>1.17404</v>
      </c>
      <c r="E16" s="104"/>
      <c r="F16" s="104" t="n">
        <v>1.45236</v>
      </c>
      <c r="G16" s="104" t="n">
        <v>1.54448</v>
      </c>
      <c r="H16" s="104" t="n">
        <v>1.03488</v>
      </c>
      <c r="I16" s="104"/>
      <c r="J16" s="104" t="n">
        <v>1.5778</v>
      </c>
      <c r="K16" s="104" t="n">
        <v>1.7542</v>
      </c>
      <c r="L16" s="104" t="n">
        <v>1.1662</v>
      </c>
    </row>
    <row r="17" customFormat="false" ht="12.75" hidden="false" customHeight="true" outlineLevel="0" collapsed="false">
      <c r="A17" s="304" t="s">
        <v>610</v>
      </c>
      <c r="B17" s="104" t="n">
        <v>4.1258</v>
      </c>
      <c r="C17" s="104" t="n">
        <v>4.46096</v>
      </c>
      <c r="D17" s="104" t="n">
        <v>3.34572</v>
      </c>
      <c r="E17" s="104"/>
      <c r="F17" s="104" t="n">
        <v>2.79104</v>
      </c>
      <c r="G17" s="104" t="n">
        <v>3.54956</v>
      </c>
      <c r="H17" s="104" t="n">
        <v>2.47352</v>
      </c>
      <c r="I17" s="104"/>
      <c r="J17" s="104" t="n">
        <v>3.35748</v>
      </c>
      <c r="K17" s="104" t="n">
        <v>4.00036</v>
      </c>
      <c r="L17" s="104" t="n">
        <v>2.93804</v>
      </c>
    </row>
    <row r="18" customFormat="false" ht="12.75" hidden="false" customHeight="true" outlineLevel="0" collapsed="false">
      <c r="A18" s="304" t="s">
        <v>611</v>
      </c>
      <c r="B18" s="104" t="n">
        <v>7.44016</v>
      </c>
      <c r="C18" s="104" t="n">
        <v>8.3692</v>
      </c>
      <c r="D18" s="104" t="n">
        <v>6.44644</v>
      </c>
      <c r="E18" s="104"/>
      <c r="F18" s="104" t="n">
        <v>6.06032</v>
      </c>
      <c r="G18" s="104" t="n">
        <v>7.74592</v>
      </c>
      <c r="H18" s="104" t="n">
        <v>5.33708</v>
      </c>
      <c r="I18" s="104"/>
      <c r="J18" s="104" t="n">
        <v>5.0764</v>
      </c>
      <c r="K18" s="104" t="n">
        <v>7.7616</v>
      </c>
      <c r="L18" s="104" t="n">
        <v>5.70164</v>
      </c>
    </row>
    <row r="19" customFormat="false" ht="12.75" hidden="false" customHeight="true" outlineLevel="0" collapsed="false">
      <c r="A19" s="304" t="s">
        <v>612</v>
      </c>
      <c r="B19" s="104" t="n">
        <v>1.69344</v>
      </c>
      <c r="C19" s="104" t="n">
        <v>1.91296</v>
      </c>
      <c r="D19" s="104" t="n">
        <v>1.25636</v>
      </c>
      <c r="E19" s="104"/>
      <c r="F19" s="104" t="n">
        <v>1.58172</v>
      </c>
      <c r="G19" s="104" t="n">
        <v>1.73068</v>
      </c>
      <c r="H19" s="104" t="n">
        <v>1.15052</v>
      </c>
      <c r="I19" s="104"/>
      <c r="J19" s="104" t="n">
        <v>1.65816</v>
      </c>
      <c r="K19" s="104" t="n">
        <v>1.92864</v>
      </c>
      <c r="L19" s="104" t="n">
        <v>1.25244</v>
      </c>
    </row>
    <row r="20" customFormat="false" ht="12.75" hidden="false" customHeight="true" outlineLevel="0" collapsed="false">
      <c r="A20" s="110"/>
    </row>
    <row r="21" customFormat="false" ht="12.75" hidden="false" customHeight="true" outlineLevel="0" collapsed="false">
      <c r="A21" s="99" t="s">
        <v>787</v>
      </c>
      <c r="B21" s="104" t="n">
        <v>0.75068</v>
      </c>
      <c r="C21" s="104" t="n">
        <v>0.78792</v>
      </c>
      <c r="D21" s="104" t="n">
        <v>0.4998</v>
      </c>
      <c r="E21" s="104"/>
      <c r="F21" s="104" t="n">
        <v>0.57232</v>
      </c>
      <c r="G21" s="104" t="n">
        <v>0.6272</v>
      </c>
      <c r="H21" s="104" t="n">
        <v>0.39004</v>
      </c>
      <c r="I21" s="104"/>
      <c r="J21" s="104" t="n">
        <v>0.69972</v>
      </c>
      <c r="K21" s="104" t="n">
        <v>0.7546</v>
      </c>
      <c r="L21" s="104" t="n">
        <v>0.49</v>
      </c>
    </row>
    <row r="22" s="104" customFormat="true" ht="12.75" hidden="false" customHeight="true" outlineLevel="0" collapsed="false">
      <c r="A22" s="304" t="s">
        <v>610</v>
      </c>
      <c r="B22" s="104" t="n">
        <v>0.94276</v>
      </c>
      <c r="C22" s="104" t="n">
        <v>1.3622</v>
      </c>
      <c r="D22" s="104" t="n">
        <v>0.81144</v>
      </c>
      <c r="F22" s="104" t="n">
        <v>0.68404</v>
      </c>
      <c r="G22" s="104" t="n">
        <v>0.95452</v>
      </c>
      <c r="H22" s="104" t="n">
        <v>0.56252</v>
      </c>
      <c r="J22" s="104" t="n">
        <v>0.71344</v>
      </c>
      <c r="K22" s="104" t="n">
        <v>1.20736</v>
      </c>
      <c r="L22" s="104" t="n">
        <v>0.71148</v>
      </c>
    </row>
    <row r="23" customFormat="false" ht="12.75" hidden="false" customHeight="true" outlineLevel="0" collapsed="false">
      <c r="A23" s="304" t="s">
        <v>611</v>
      </c>
      <c r="B23" s="104" t="n">
        <v>1.37592</v>
      </c>
      <c r="C23" s="104" t="n">
        <v>2.17168</v>
      </c>
      <c r="D23" s="104" t="n">
        <v>1.29752</v>
      </c>
      <c r="E23" s="104"/>
      <c r="F23" s="104" t="n">
        <v>1.029</v>
      </c>
      <c r="G23" s="104" t="n">
        <v>1.57388</v>
      </c>
      <c r="H23" s="104" t="n">
        <v>0.90944</v>
      </c>
      <c r="I23" s="104"/>
      <c r="J23" s="104" t="n">
        <v>1.00744</v>
      </c>
      <c r="K23" s="104" t="n">
        <v>1.93256</v>
      </c>
      <c r="L23" s="104" t="n">
        <v>1.12504</v>
      </c>
    </row>
    <row r="24" customFormat="false" ht="12.75" hidden="false" customHeight="true" outlineLevel="0" collapsed="false">
      <c r="A24" s="304" t="s">
        <v>612</v>
      </c>
      <c r="B24" s="104" t="n">
        <v>1.06232</v>
      </c>
      <c r="C24" s="104" t="n">
        <v>1.07408</v>
      </c>
      <c r="D24" s="104" t="n">
        <v>0.72912</v>
      </c>
      <c r="E24" s="104"/>
      <c r="F24" s="104" t="n">
        <v>0.86044</v>
      </c>
      <c r="G24" s="104" t="n">
        <v>0.88396</v>
      </c>
      <c r="H24" s="104" t="n">
        <v>0.5978</v>
      </c>
      <c r="I24" s="104"/>
      <c r="J24" s="104" t="n">
        <v>1.01528</v>
      </c>
      <c r="K24" s="104" t="n">
        <v>1.04664</v>
      </c>
      <c r="L24" s="104" t="n">
        <v>0.7075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77</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45276</v>
      </c>
      <c r="C11" s="91" t="n">
        <v>0.47628</v>
      </c>
      <c r="D11" s="91" t="n">
        <v>0.33124</v>
      </c>
      <c r="F11" s="91" t="n">
        <v>0.32144</v>
      </c>
      <c r="G11" s="91" t="n">
        <v>0.38808</v>
      </c>
      <c r="H11" s="91" t="n">
        <v>0.25088</v>
      </c>
      <c r="J11" s="91" t="n">
        <v>0.12936</v>
      </c>
      <c r="K11" s="91" t="n">
        <v>0.09212</v>
      </c>
      <c r="L11" s="91" t="n">
        <v>0.0784</v>
      </c>
      <c r="N11" s="91" t="n">
        <v>1.02508</v>
      </c>
      <c r="O11" s="91" t="n">
        <v>1.44256</v>
      </c>
      <c r="P11" s="91" t="n">
        <v>0.88004</v>
      </c>
    </row>
    <row r="12" customFormat="false" ht="12.75" hidden="false" customHeight="true" outlineLevel="0" collapsed="false">
      <c r="A12" s="304" t="s">
        <v>610</v>
      </c>
      <c r="B12" s="91" t="n">
        <v>0.61152</v>
      </c>
      <c r="C12" s="91" t="n">
        <v>0.6762</v>
      </c>
      <c r="D12" s="91" t="n">
        <v>0.46256</v>
      </c>
      <c r="F12" s="91" t="n">
        <v>0.47432</v>
      </c>
      <c r="G12" s="91" t="n">
        <v>0.5978</v>
      </c>
      <c r="H12" s="91" t="n">
        <v>0.38024</v>
      </c>
      <c r="J12" s="91" t="n">
        <v>0.1764</v>
      </c>
      <c r="K12" s="91" t="n">
        <v>0.11368</v>
      </c>
      <c r="L12" s="91" t="n">
        <v>0.10584</v>
      </c>
      <c r="N12" s="91" t="n">
        <v>1.11916</v>
      </c>
      <c r="O12" s="91" t="n">
        <v>1.98352</v>
      </c>
      <c r="P12" s="91" t="n">
        <v>1.14072</v>
      </c>
    </row>
    <row r="13" customFormat="false" ht="12.75" hidden="false" customHeight="true" outlineLevel="0" collapsed="false">
      <c r="A13" s="304" t="s">
        <v>611</v>
      </c>
      <c r="B13" s="91" t="n">
        <v>0.88984</v>
      </c>
      <c r="C13" s="91" t="n">
        <v>1.02508</v>
      </c>
      <c r="D13" s="91" t="n">
        <v>0.69972</v>
      </c>
      <c r="F13" s="91" t="n">
        <v>0.71148</v>
      </c>
      <c r="G13" s="91" t="n">
        <v>0.95844</v>
      </c>
      <c r="H13" s="91" t="n">
        <v>0.59584</v>
      </c>
      <c r="J13" s="91" t="n">
        <v>0.23716</v>
      </c>
      <c r="K13" s="91" t="n">
        <v>0.15288</v>
      </c>
      <c r="L13" s="91" t="n">
        <v>0.14308</v>
      </c>
      <c r="N13" s="91" t="n">
        <v>1.67972</v>
      </c>
      <c r="O13" s="91" t="n">
        <v>2.86944</v>
      </c>
      <c r="P13" s="91" t="n">
        <v>1.68364</v>
      </c>
    </row>
    <row r="14" customFormat="false" ht="12.75" hidden="false" customHeight="true" outlineLevel="0" collapsed="false">
      <c r="A14" s="304" t="s">
        <v>612</v>
      </c>
      <c r="B14" s="91" t="n">
        <v>0.68012</v>
      </c>
      <c r="C14" s="91" t="n">
        <v>0.67228</v>
      </c>
      <c r="D14" s="91" t="n">
        <v>0.48216</v>
      </c>
      <c r="F14" s="91" t="n">
        <v>0.4214</v>
      </c>
      <c r="G14" s="91" t="n">
        <v>0.46256</v>
      </c>
      <c r="H14" s="91" t="n">
        <v>0.31164</v>
      </c>
      <c r="J14" s="91" t="n">
        <v>0.19012</v>
      </c>
      <c r="K14" s="91" t="n">
        <v>0.147</v>
      </c>
      <c r="L14" s="91" t="n">
        <v>0.11956</v>
      </c>
      <c r="N14" s="91" t="n">
        <v>1.7836</v>
      </c>
      <c r="O14" s="91" t="n">
        <v>2.12268</v>
      </c>
      <c r="P14" s="91" t="n">
        <v>1.3916</v>
      </c>
    </row>
    <row r="15" customFormat="false" ht="12.75" hidden="false" customHeight="true" outlineLevel="0" collapsed="false"/>
    <row r="16" s="110" customFormat="true" ht="12.75" hidden="false" customHeight="true" outlineLevel="0" collapsed="false">
      <c r="A16" s="99" t="s">
        <v>635</v>
      </c>
      <c r="B16" s="91" t="n">
        <v>0.70952</v>
      </c>
      <c r="C16" s="91" t="n">
        <v>0.76244</v>
      </c>
      <c r="D16" s="91" t="n">
        <v>0.52332</v>
      </c>
      <c r="E16" s="91"/>
      <c r="F16" s="91" t="n">
        <v>0.43316</v>
      </c>
      <c r="G16" s="91" t="n">
        <v>0.47628</v>
      </c>
      <c r="H16" s="91" t="n">
        <v>0.32144</v>
      </c>
      <c r="I16" s="91"/>
      <c r="J16" s="91" t="n">
        <v>0.14504</v>
      </c>
      <c r="K16" s="91" t="n">
        <v>0.13328</v>
      </c>
      <c r="L16" s="91" t="n">
        <v>0.09996</v>
      </c>
      <c r="M16" s="91"/>
      <c r="N16" s="91" t="n">
        <v>1.93844</v>
      </c>
      <c r="O16" s="91" t="n">
        <v>2.4304</v>
      </c>
      <c r="P16" s="91" t="n">
        <v>1.55232</v>
      </c>
    </row>
    <row r="17" s="110" customFormat="true" ht="12.75" hidden="false" customHeight="true" outlineLevel="0" collapsed="false">
      <c r="A17" s="304" t="s">
        <v>610</v>
      </c>
      <c r="B17" s="91" t="n">
        <v>1.99136</v>
      </c>
      <c r="C17" s="91" t="n">
        <v>1.666</v>
      </c>
      <c r="D17" s="91" t="n">
        <v>1.2936</v>
      </c>
      <c r="E17" s="91"/>
      <c r="F17" s="91" t="n">
        <v>1.57584</v>
      </c>
      <c r="G17" s="91" t="n">
        <v>1.25636</v>
      </c>
      <c r="H17" s="91" t="n">
        <v>0.98392</v>
      </c>
      <c r="I17" s="91"/>
      <c r="J17" s="91" t="n">
        <v>0.49</v>
      </c>
      <c r="K17" s="91" t="n">
        <v>0.35868</v>
      </c>
      <c r="L17" s="91" t="n">
        <v>0.29008</v>
      </c>
      <c r="M17" s="91"/>
      <c r="N17" s="91" t="n">
        <v>3.92784</v>
      </c>
      <c r="O17" s="91" t="n">
        <v>5.07444</v>
      </c>
      <c r="P17" s="91" t="n">
        <v>3.57504</v>
      </c>
    </row>
    <row r="18" customFormat="false" ht="12.75" hidden="false" customHeight="true" outlineLevel="0" collapsed="false">
      <c r="A18" s="304" t="s">
        <v>611</v>
      </c>
      <c r="B18" s="91" t="n">
        <v>3.6554</v>
      </c>
      <c r="C18" s="91" t="n">
        <v>3.58288</v>
      </c>
      <c r="D18" s="91" t="n">
        <v>2.66364</v>
      </c>
      <c r="F18" s="91" t="n">
        <v>2.87532</v>
      </c>
      <c r="G18" s="91" t="n">
        <v>2.7244</v>
      </c>
      <c r="H18" s="91" t="n">
        <v>1.9992</v>
      </c>
      <c r="J18" s="91" t="n">
        <v>1.08976</v>
      </c>
      <c r="K18" s="91" t="n">
        <v>0.50372</v>
      </c>
      <c r="L18" s="91" t="n">
        <v>0.55076</v>
      </c>
      <c r="N18" s="91" t="n">
        <v>7.67536</v>
      </c>
      <c r="O18" s="91" t="n">
        <v>10.35664</v>
      </c>
      <c r="P18" s="91" t="n">
        <v>7.12656</v>
      </c>
    </row>
    <row r="19" customFormat="false" ht="12.75" hidden="false" customHeight="true" outlineLevel="0" collapsed="false">
      <c r="A19" s="304" t="s">
        <v>612</v>
      </c>
      <c r="B19" s="91" t="n">
        <v>0.75852</v>
      </c>
      <c r="C19" s="91" t="n">
        <v>0.85456</v>
      </c>
      <c r="D19" s="91" t="n">
        <v>0.57232</v>
      </c>
      <c r="F19" s="91" t="n">
        <v>0.44884</v>
      </c>
      <c r="G19" s="91" t="n">
        <v>0.50764</v>
      </c>
      <c r="H19" s="91" t="n">
        <v>0.33712</v>
      </c>
      <c r="J19" s="91" t="n">
        <v>0.15092</v>
      </c>
      <c r="K19" s="91" t="n">
        <v>0.14112</v>
      </c>
      <c r="L19" s="91" t="n">
        <v>0.10584</v>
      </c>
      <c r="N19" s="91" t="n">
        <v>2.10896</v>
      </c>
      <c r="O19" s="91" t="n">
        <v>2.75184</v>
      </c>
      <c r="P19" s="91" t="n">
        <v>1.71304</v>
      </c>
    </row>
    <row r="20" customFormat="false" ht="12.75" hidden="false" customHeight="true" outlineLevel="0" collapsed="false">
      <c r="A20" s="110"/>
    </row>
    <row r="21" s="110" customFormat="true" ht="12.75" hidden="false" customHeight="true" outlineLevel="0" collapsed="false">
      <c r="A21" s="99" t="s">
        <v>794</v>
      </c>
      <c r="B21" s="91" t="n">
        <v>0.3822</v>
      </c>
      <c r="C21" s="91" t="n">
        <v>0.40376</v>
      </c>
      <c r="D21" s="91" t="n">
        <v>0.27832</v>
      </c>
      <c r="E21" s="91"/>
      <c r="F21" s="91" t="n">
        <v>0.26068</v>
      </c>
      <c r="G21" s="91" t="n">
        <v>0.31164</v>
      </c>
      <c r="H21" s="91" t="n">
        <v>0.20188</v>
      </c>
      <c r="I21" s="91"/>
      <c r="J21" s="91" t="n">
        <v>0.09996</v>
      </c>
      <c r="K21" s="91" t="n">
        <v>0.07644</v>
      </c>
      <c r="L21" s="91" t="n">
        <v>0.06272</v>
      </c>
      <c r="M21" s="91"/>
      <c r="N21" s="91" t="n">
        <v>0.9114</v>
      </c>
      <c r="O21" s="91" t="n">
        <v>1.23284</v>
      </c>
      <c r="P21" s="91" t="n">
        <v>0.75656</v>
      </c>
    </row>
    <row r="22" customFormat="false" ht="12.75" hidden="false" customHeight="true" outlineLevel="0" collapsed="false">
      <c r="A22" s="304" t="s">
        <v>610</v>
      </c>
      <c r="B22" s="91" t="n">
        <v>0.58408</v>
      </c>
      <c r="C22" s="91" t="n">
        <v>0.62524</v>
      </c>
      <c r="D22" s="91" t="n">
        <v>0.43512</v>
      </c>
      <c r="F22" s="91" t="n">
        <v>0.45276</v>
      </c>
      <c r="G22" s="91" t="n">
        <v>0.54684</v>
      </c>
      <c r="H22" s="91" t="n">
        <v>0.35476</v>
      </c>
      <c r="J22" s="91" t="n">
        <v>0.1666</v>
      </c>
      <c r="K22" s="91" t="n">
        <v>0.10976</v>
      </c>
      <c r="L22" s="91" t="n">
        <v>0.09996</v>
      </c>
      <c r="N22" s="91" t="n">
        <v>1.07408</v>
      </c>
      <c r="O22" s="91" t="n">
        <v>1.84828</v>
      </c>
      <c r="P22" s="91" t="n">
        <v>1.08192</v>
      </c>
    </row>
    <row r="23" customFormat="false" ht="12.75" hidden="false" customHeight="true" outlineLevel="0" collapsed="false">
      <c r="A23" s="304" t="s">
        <v>611</v>
      </c>
      <c r="B23" s="91" t="n">
        <v>0.86632</v>
      </c>
      <c r="C23" s="91" t="n">
        <v>0.98588</v>
      </c>
      <c r="D23" s="91" t="n">
        <v>0.67424</v>
      </c>
      <c r="F23" s="91" t="n">
        <v>0.69188</v>
      </c>
      <c r="G23" s="91" t="n">
        <v>0.91336</v>
      </c>
      <c r="H23" s="91" t="n">
        <v>0.57232</v>
      </c>
      <c r="J23" s="91" t="n">
        <v>0.23128</v>
      </c>
      <c r="K23" s="91" t="n">
        <v>0.147</v>
      </c>
      <c r="L23" s="91" t="n">
        <v>0.13916</v>
      </c>
      <c r="N23" s="91" t="n">
        <v>1.64052</v>
      </c>
      <c r="O23" s="91" t="n">
        <v>2.76556</v>
      </c>
      <c r="P23" s="91" t="n">
        <v>1.6366</v>
      </c>
    </row>
    <row r="24" s="104" customFormat="true" ht="12.75" hidden="false" customHeight="true" outlineLevel="0" collapsed="false">
      <c r="A24" s="304" t="s">
        <v>612</v>
      </c>
      <c r="B24" s="91" t="n">
        <v>0.50568</v>
      </c>
      <c r="C24" s="91" t="n">
        <v>0.52724</v>
      </c>
      <c r="D24" s="91" t="n">
        <v>0.36652</v>
      </c>
      <c r="E24" s="91"/>
      <c r="F24" s="91" t="n">
        <v>0.30772</v>
      </c>
      <c r="G24" s="91" t="n">
        <v>0.343</v>
      </c>
      <c r="H24" s="91" t="n">
        <v>0.22932</v>
      </c>
      <c r="I24" s="91"/>
      <c r="J24" s="91" t="n">
        <v>0.12348</v>
      </c>
      <c r="K24" s="91" t="n">
        <v>0.10388</v>
      </c>
      <c r="L24" s="91" t="n">
        <v>0.08036</v>
      </c>
      <c r="M24" s="91"/>
      <c r="N24" s="91" t="n">
        <v>1.35044</v>
      </c>
      <c r="O24" s="91" t="n">
        <v>1.66992</v>
      </c>
      <c r="P24" s="91" t="n">
        <v>1.068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77</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9596</v>
      </c>
      <c r="D11" s="104" t="n">
        <v>5.06268</v>
      </c>
      <c r="E11" s="104" t="n">
        <v>3.10464</v>
      </c>
      <c r="F11" s="104"/>
      <c r="G11" s="104" t="n">
        <v>0</v>
      </c>
      <c r="H11" s="104" t="n">
        <v>30.60736</v>
      </c>
      <c r="I11" s="104" t="n">
        <v>28.6356</v>
      </c>
      <c r="J11" s="104"/>
      <c r="K11" s="104" t="n">
        <v>3.05368</v>
      </c>
      <c r="L11" s="104" t="n">
        <v>5.05484</v>
      </c>
      <c r="M11" s="104" t="n">
        <v>3.14776</v>
      </c>
    </row>
    <row r="12" customFormat="false" ht="12.75" hidden="false" customHeight="true" outlineLevel="0" collapsed="false">
      <c r="B12" s="107" t="s">
        <v>648</v>
      </c>
      <c r="C12" s="104" t="n">
        <v>2.43628</v>
      </c>
      <c r="D12" s="104" t="n">
        <v>4.07288</v>
      </c>
      <c r="E12" s="104" t="n">
        <v>2.43824</v>
      </c>
      <c r="F12" s="104"/>
      <c r="G12" s="104" t="n">
        <v>26.72068</v>
      </c>
      <c r="H12" s="104" t="n">
        <v>15.85836</v>
      </c>
      <c r="I12" s="104" t="n">
        <v>14.16688</v>
      </c>
      <c r="J12" s="104"/>
      <c r="K12" s="104" t="n">
        <v>2.49508</v>
      </c>
      <c r="L12" s="104" t="n">
        <v>4.0278</v>
      </c>
      <c r="M12" s="104" t="n">
        <v>2.46764</v>
      </c>
    </row>
    <row r="13" customFormat="false" ht="12.75" hidden="false" customHeight="true" outlineLevel="0" collapsed="false">
      <c r="B13" s="107" t="s">
        <v>649</v>
      </c>
      <c r="C13" s="104" t="n">
        <v>2.1266</v>
      </c>
      <c r="D13" s="104" t="n">
        <v>3.19088</v>
      </c>
      <c r="E13" s="104" t="n">
        <v>1.9208</v>
      </c>
      <c r="F13" s="104"/>
      <c r="G13" s="104" t="n">
        <v>5.18028</v>
      </c>
      <c r="H13" s="104" t="n">
        <v>9.81568</v>
      </c>
      <c r="I13" s="104" t="n">
        <v>6.82472</v>
      </c>
      <c r="J13" s="104"/>
      <c r="K13" s="104" t="n">
        <v>1.99332</v>
      </c>
      <c r="L13" s="104" t="n">
        <v>3.07916</v>
      </c>
      <c r="M13" s="104" t="n">
        <v>1.86396</v>
      </c>
    </row>
    <row r="14" customFormat="false" ht="12.75" hidden="false" customHeight="true" outlineLevel="0" collapsed="false">
      <c r="B14" s="107" t="s">
        <v>650</v>
      </c>
      <c r="C14" s="104" t="n">
        <v>1.7836</v>
      </c>
      <c r="D14" s="104" t="n">
        <v>2.92432</v>
      </c>
      <c r="E14" s="104" t="n">
        <v>1.69736</v>
      </c>
      <c r="F14" s="104"/>
      <c r="G14" s="104" t="n">
        <v>8.23984</v>
      </c>
      <c r="H14" s="104" t="n">
        <v>8.75336</v>
      </c>
      <c r="I14" s="104" t="n">
        <v>6.29944</v>
      </c>
      <c r="J14" s="104"/>
      <c r="K14" s="104" t="n">
        <v>1.84828</v>
      </c>
      <c r="L14" s="104" t="n">
        <v>2.88316</v>
      </c>
      <c r="M14" s="104" t="n">
        <v>1.7248</v>
      </c>
    </row>
    <row r="15" customFormat="false" ht="12.75" hidden="false" customHeight="true" outlineLevel="0" collapsed="false">
      <c r="B15" s="107" t="s">
        <v>651</v>
      </c>
      <c r="C15" s="104" t="n">
        <v>2.22068</v>
      </c>
      <c r="D15" s="104" t="n">
        <v>2.4206</v>
      </c>
      <c r="E15" s="104" t="n">
        <v>1.63268</v>
      </c>
      <c r="F15" s="104"/>
      <c r="G15" s="104" t="n">
        <v>6.69144</v>
      </c>
      <c r="H15" s="104" t="n">
        <v>7.31668</v>
      </c>
      <c r="I15" s="104" t="n">
        <v>5.53504</v>
      </c>
      <c r="J15" s="104"/>
      <c r="K15" s="104" t="n">
        <v>2.107</v>
      </c>
      <c r="L15" s="104" t="n">
        <v>2.47352</v>
      </c>
      <c r="M15" s="104" t="n">
        <v>1.62876</v>
      </c>
    </row>
    <row r="16" s="109" customFormat="true" ht="21.95" hidden="false" customHeight="true" outlineLevel="0" collapsed="false">
      <c r="A16" s="146"/>
      <c r="B16" s="107" t="s">
        <v>652</v>
      </c>
      <c r="C16" s="104" t="n">
        <v>3.61424</v>
      </c>
      <c r="D16" s="104" t="n">
        <v>5.3116</v>
      </c>
      <c r="E16" s="104" t="n">
        <v>3.26144</v>
      </c>
      <c r="F16" s="104"/>
      <c r="G16" s="104" t="n">
        <v>14.67256</v>
      </c>
      <c r="H16" s="104" t="n">
        <v>13.17708</v>
      </c>
      <c r="I16" s="104" t="n">
        <v>10.45464</v>
      </c>
      <c r="J16" s="104"/>
      <c r="K16" s="104" t="n">
        <v>3.59856</v>
      </c>
      <c r="L16" s="104" t="n">
        <v>5.10972</v>
      </c>
      <c r="M16" s="104" t="n">
        <v>3.26732</v>
      </c>
    </row>
    <row r="17" s="109" customFormat="true" ht="21.95" hidden="false" customHeight="true" outlineLevel="0" collapsed="false">
      <c r="A17" s="146"/>
      <c r="B17" s="107" t="s">
        <v>653</v>
      </c>
      <c r="C17" s="104" t="n">
        <v>0.96824</v>
      </c>
      <c r="D17" s="104" t="n">
        <v>1.43472</v>
      </c>
      <c r="E17" s="104" t="n">
        <v>0.8428</v>
      </c>
      <c r="F17" s="104"/>
      <c r="G17" s="104" t="n">
        <v>4.1258</v>
      </c>
      <c r="H17" s="104" t="n">
        <v>4.46096</v>
      </c>
      <c r="I17" s="104" t="n">
        <v>3.34572</v>
      </c>
      <c r="J17" s="104"/>
      <c r="K17" s="104" t="n">
        <v>0.94276</v>
      </c>
      <c r="L17" s="104" t="n">
        <v>1.3622</v>
      </c>
      <c r="M17" s="104" t="n">
        <v>0.81144</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4014</v>
      </c>
      <c r="D20" s="104" t="n">
        <v>2.23048</v>
      </c>
      <c r="E20" s="104" t="n">
        <v>1.31908</v>
      </c>
      <c r="F20" s="104"/>
      <c r="G20" s="104" t="n">
        <v>7.44016</v>
      </c>
      <c r="H20" s="104" t="n">
        <v>8.3692</v>
      </c>
      <c r="I20" s="104" t="n">
        <v>6.44644</v>
      </c>
      <c r="J20" s="104"/>
      <c r="K20" s="104" t="n">
        <v>1.37592</v>
      </c>
      <c r="L20" s="104" t="n">
        <v>2.17168</v>
      </c>
      <c r="M20" s="104" t="n">
        <v>1.29752</v>
      </c>
    </row>
    <row r="21" customFormat="false" ht="12.75" hidden="false" customHeight="true" outlineLevel="0" collapsed="false">
      <c r="A21" s="99"/>
      <c r="B21" s="123" t="s">
        <v>655</v>
      </c>
      <c r="C21" s="104" t="n">
        <v>1.35436</v>
      </c>
      <c r="D21" s="104" t="n">
        <v>1.75812</v>
      </c>
      <c r="E21" s="104" t="n">
        <v>1.0976</v>
      </c>
      <c r="F21" s="104"/>
      <c r="G21" s="104" t="n">
        <v>4.96664</v>
      </c>
      <c r="H21" s="104" t="n">
        <v>5.13128</v>
      </c>
      <c r="I21" s="104" t="n">
        <v>3.84356</v>
      </c>
      <c r="J21" s="104"/>
      <c r="K21" s="104" t="n">
        <v>1.31908</v>
      </c>
      <c r="L21" s="104" t="n">
        <v>1.74244</v>
      </c>
      <c r="M21" s="104" t="n">
        <v>1.09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77</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13836</v>
      </c>
      <c r="D11" s="104" t="n">
        <v>1.42884</v>
      </c>
      <c r="E11" s="104" t="n">
        <v>1.8228</v>
      </c>
      <c r="F11" s="104"/>
      <c r="G11" s="104" t="n">
        <v>0</v>
      </c>
      <c r="H11" s="104" t="n">
        <v>2.02664</v>
      </c>
      <c r="I11" s="104" t="n">
        <v>2.02664</v>
      </c>
      <c r="J11" s="104"/>
      <c r="K11" s="104" t="n">
        <v>2.13836</v>
      </c>
      <c r="L11" s="104" t="n">
        <v>1.39748</v>
      </c>
      <c r="M11" s="104" t="n">
        <v>1.80908</v>
      </c>
    </row>
    <row r="12" customFormat="false" ht="12.75" hidden="false" customHeight="true" outlineLevel="0" collapsed="false">
      <c r="B12" s="107" t="s">
        <v>648</v>
      </c>
      <c r="C12" s="104" t="n">
        <v>1.67188</v>
      </c>
      <c r="D12" s="104" t="n">
        <v>1.58172</v>
      </c>
      <c r="E12" s="104" t="n">
        <v>1.18776</v>
      </c>
      <c r="F12" s="104"/>
      <c r="G12" s="104" t="n">
        <v>5.58404</v>
      </c>
      <c r="H12" s="104" t="n">
        <v>8.51228</v>
      </c>
      <c r="I12" s="104" t="n">
        <v>6.5758</v>
      </c>
      <c r="J12" s="104"/>
      <c r="K12" s="104" t="n">
        <v>1.64248</v>
      </c>
      <c r="L12" s="104" t="n">
        <v>1.56016</v>
      </c>
      <c r="M12" s="104" t="n">
        <v>1.17012</v>
      </c>
    </row>
    <row r="13" customFormat="false" ht="12.75" hidden="false" customHeight="true" outlineLevel="0" collapsed="false">
      <c r="B13" s="107" t="s">
        <v>649</v>
      </c>
      <c r="C13" s="104" t="n">
        <v>1.15836</v>
      </c>
      <c r="D13" s="104" t="n">
        <v>1.23676</v>
      </c>
      <c r="E13" s="104" t="n">
        <v>0.85848</v>
      </c>
      <c r="F13" s="104"/>
      <c r="G13" s="104" t="n">
        <v>4.40216</v>
      </c>
      <c r="H13" s="104" t="n">
        <v>3.71616</v>
      </c>
      <c r="I13" s="104" t="n">
        <v>2.88708</v>
      </c>
      <c r="J13" s="104"/>
      <c r="K13" s="104" t="n">
        <v>1.12504</v>
      </c>
      <c r="L13" s="104" t="n">
        <v>1.17404</v>
      </c>
      <c r="M13" s="104" t="n">
        <v>0.82516</v>
      </c>
    </row>
    <row r="14" customFormat="false" ht="12.75" hidden="false" customHeight="true" outlineLevel="0" collapsed="false">
      <c r="B14" s="107" t="s">
        <v>650</v>
      </c>
      <c r="C14" s="104" t="n">
        <v>1.31712</v>
      </c>
      <c r="D14" s="104" t="n">
        <v>1.38768</v>
      </c>
      <c r="E14" s="104" t="n">
        <v>0.98</v>
      </c>
      <c r="F14" s="104"/>
      <c r="G14" s="104" t="n">
        <v>4.1944</v>
      </c>
      <c r="H14" s="104" t="n">
        <v>3.52016</v>
      </c>
      <c r="I14" s="104" t="n">
        <v>2.71656</v>
      </c>
      <c r="J14" s="104"/>
      <c r="K14" s="104" t="n">
        <v>1.26224</v>
      </c>
      <c r="L14" s="104" t="n">
        <v>1.2936</v>
      </c>
      <c r="M14" s="104" t="n">
        <v>0.92316</v>
      </c>
    </row>
    <row r="15" customFormat="false" ht="12.75" hidden="false" customHeight="true" outlineLevel="0" collapsed="false">
      <c r="B15" s="107" t="s">
        <v>651</v>
      </c>
      <c r="C15" s="104" t="n">
        <v>1.2348</v>
      </c>
      <c r="D15" s="104" t="n">
        <v>1.16816</v>
      </c>
      <c r="E15" s="104" t="n">
        <v>0.8624</v>
      </c>
      <c r="F15" s="104"/>
      <c r="G15" s="104" t="n">
        <v>2.91452</v>
      </c>
      <c r="H15" s="104" t="n">
        <v>2.7048</v>
      </c>
      <c r="I15" s="104" t="n">
        <v>2.04624</v>
      </c>
      <c r="J15" s="104"/>
      <c r="K15" s="104" t="n">
        <v>1.14856</v>
      </c>
      <c r="L15" s="104" t="n">
        <v>1.07408</v>
      </c>
      <c r="M15" s="104" t="n">
        <v>0.79576</v>
      </c>
    </row>
    <row r="16" s="109" customFormat="true" ht="21.95" hidden="false" customHeight="true" outlineLevel="0" collapsed="false">
      <c r="A16" s="146"/>
      <c r="B16" s="107" t="s">
        <v>652</v>
      </c>
      <c r="C16" s="104" t="n">
        <v>2.45392</v>
      </c>
      <c r="D16" s="104" t="n">
        <v>2.11484</v>
      </c>
      <c r="E16" s="104" t="n">
        <v>1.6758</v>
      </c>
      <c r="F16" s="104"/>
      <c r="G16" s="104" t="n">
        <v>8.10264</v>
      </c>
      <c r="H16" s="104" t="n">
        <v>4.70008</v>
      </c>
      <c r="I16" s="104" t="n">
        <v>4.116</v>
      </c>
      <c r="J16" s="104"/>
      <c r="K16" s="104" t="n">
        <v>2.35788</v>
      </c>
      <c r="L16" s="104" t="n">
        <v>1.9404</v>
      </c>
      <c r="M16" s="104" t="n">
        <v>1.55232</v>
      </c>
    </row>
    <row r="17" s="109" customFormat="true" ht="21.95" hidden="false" customHeight="true" outlineLevel="0" collapsed="false">
      <c r="A17" s="146"/>
      <c r="B17" s="107" t="s">
        <v>653</v>
      </c>
      <c r="C17" s="104" t="n">
        <v>0.62132</v>
      </c>
      <c r="D17" s="104" t="n">
        <v>0.68992</v>
      </c>
      <c r="E17" s="104" t="n">
        <v>0.4704</v>
      </c>
      <c r="F17" s="104"/>
      <c r="G17" s="104" t="n">
        <v>2.06192</v>
      </c>
      <c r="H17" s="104" t="n">
        <v>1.764</v>
      </c>
      <c r="I17" s="104" t="n">
        <v>1.35828</v>
      </c>
      <c r="J17" s="104"/>
      <c r="K17" s="104" t="n">
        <v>0.59584</v>
      </c>
      <c r="L17" s="104" t="n">
        <v>0.64092</v>
      </c>
      <c r="M17" s="104" t="n">
        <v>0.44296</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0.89768</v>
      </c>
      <c r="D20" s="104" t="n">
        <v>1.05056</v>
      </c>
      <c r="E20" s="104" t="n">
        <v>0.71148</v>
      </c>
      <c r="F20" s="104"/>
      <c r="G20" s="104" t="n">
        <v>3.871</v>
      </c>
      <c r="H20" s="104" t="n">
        <v>3.60248</v>
      </c>
      <c r="I20" s="104" t="n">
        <v>2.73224</v>
      </c>
      <c r="J20" s="104"/>
      <c r="K20" s="104" t="n">
        <v>0.87416</v>
      </c>
      <c r="L20" s="104" t="n">
        <v>1.00744</v>
      </c>
      <c r="M20" s="104" t="n">
        <v>0.686</v>
      </c>
    </row>
    <row r="21" customFormat="false" ht="12.75" hidden="false" customHeight="true" outlineLevel="0" collapsed="false">
      <c r="A21" s="99"/>
      <c r="B21" s="107" t="s">
        <v>655</v>
      </c>
      <c r="C21" s="104" t="n">
        <v>0.84672</v>
      </c>
      <c r="D21" s="104" t="n">
        <v>0.82516</v>
      </c>
      <c r="E21" s="104" t="n">
        <v>0.59976</v>
      </c>
      <c r="F21" s="104"/>
      <c r="G21" s="104" t="n">
        <v>2.4206</v>
      </c>
      <c r="H21" s="104" t="n">
        <v>1.96392</v>
      </c>
      <c r="I21" s="104" t="n">
        <v>1.53468</v>
      </c>
      <c r="J21" s="104"/>
      <c r="K21" s="104" t="n">
        <v>0.79968</v>
      </c>
      <c r="L21" s="104" t="n">
        <v>0.76244</v>
      </c>
      <c r="M21" s="104" t="n">
        <v>0.558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B1" s="302" t="s">
        <v>662</v>
      </c>
    </row>
    <row r="2" customFormat="false" ht="12.75" hidden="false" customHeight="false" outlineLevel="0" collapsed="false">
      <c r="A2" s="94" t="s">
        <v>45</v>
      </c>
    </row>
    <row r="3" customFormat="false" ht="12.75" hidden="false" customHeight="false" outlineLevel="0" collapsed="false">
      <c r="A3" s="297" t="s">
        <v>77</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213" t="s">
        <v>400</v>
      </c>
      <c r="B13" s="104" t="n">
        <v>20.0704</v>
      </c>
      <c r="C13" s="104" t="n">
        <v>10.29</v>
      </c>
      <c r="D13" s="104" t="n">
        <v>20.36832</v>
      </c>
      <c r="E13" s="104"/>
      <c r="F13" s="104" t="n">
        <v>11.21316</v>
      </c>
      <c r="G13" s="104" t="n">
        <v>7.71652</v>
      </c>
      <c r="H13" s="104" t="n">
        <v>13.34956</v>
      </c>
      <c r="I13" s="104"/>
      <c r="J13" s="104" t="n">
        <v>20.38008</v>
      </c>
      <c r="K13" s="104" t="n">
        <v>12.22648</v>
      </c>
      <c r="L13" s="104" t="n">
        <v>20.28992</v>
      </c>
      <c r="M13" s="104"/>
      <c r="N13" s="104" t="n">
        <v>20.12136</v>
      </c>
      <c r="O13" s="104" t="n">
        <v>11.97756</v>
      </c>
      <c r="P13" s="104" t="n">
        <v>20.28992</v>
      </c>
      <c r="Q13" s="104"/>
      <c r="R13" s="104" t="n">
        <v>14.85092</v>
      </c>
      <c r="S13" s="104" t="n">
        <v>14.85092</v>
      </c>
      <c r="T13" s="104" t="n">
        <v>0</v>
      </c>
    </row>
    <row r="14" customFormat="false" ht="12.75" hidden="false" customHeight="true" outlineLevel="0" collapsed="false">
      <c r="A14" s="213" t="s">
        <v>401</v>
      </c>
      <c r="B14" s="104" t="n">
        <v>26.47568</v>
      </c>
      <c r="C14" s="104" t="n">
        <v>23.8826</v>
      </c>
      <c r="D14" s="104" t="n">
        <v>24.06684</v>
      </c>
      <c r="E14" s="104"/>
      <c r="F14" s="104" t="n">
        <v>10.4272</v>
      </c>
      <c r="G14" s="104" t="n">
        <v>13.35936</v>
      </c>
      <c r="H14" s="104" t="n">
        <v>16.07004</v>
      </c>
      <c r="I14" s="104"/>
      <c r="J14" s="104" t="n">
        <v>25.4114</v>
      </c>
      <c r="K14" s="104" t="n">
        <v>23.74148</v>
      </c>
      <c r="L14" s="104" t="n">
        <v>21.2464</v>
      </c>
      <c r="M14" s="104"/>
      <c r="N14" s="104" t="n">
        <v>15.9544</v>
      </c>
      <c r="O14" s="104" t="n">
        <v>15.1606</v>
      </c>
      <c r="P14" s="104" t="n">
        <v>21.2464</v>
      </c>
      <c r="Q14" s="104"/>
      <c r="R14" s="104" t="n">
        <v>21.462</v>
      </c>
      <c r="S14" s="104" t="n">
        <v>21.462</v>
      </c>
      <c r="T14" s="104" t="n">
        <v>0</v>
      </c>
    </row>
    <row r="15" customFormat="false" ht="12.75" hidden="false" customHeight="true" outlineLevel="0" collapsed="false">
      <c r="A15" s="213" t="s">
        <v>402</v>
      </c>
      <c r="B15" s="104" t="n">
        <v>24.53332</v>
      </c>
      <c r="C15" s="104" t="n">
        <v>14.22764</v>
      </c>
      <c r="D15" s="104" t="n">
        <v>24.01</v>
      </c>
      <c r="E15" s="104"/>
      <c r="F15" s="104" t="n">
        <v>5.48212</v>
      </c>
      <c r="G15" s="104" t="n">
        <v>5.10776</v>
      </c>
      <c r="H15" s="104" t="n">
        <v>7.42056</v>
      </c>
      <c r="I15" s="104"/>
      <c r="J15" s="104" t="n">
        <v>24.40396</v>
      </c>
      <c r="K15" s="104" t="n">
        <v>14.71764</v>
      </c>
      <c r="L15" s="104" t="n">
        <v>23.54548</v>
      </c>
      <c r="M15" s="104"/>
      <c r="N15" s="104" t="n">
        <v>25.38004</v>
      </c>
      <c r="O15" s="104" t="n">
        <v>17.93008</v>
      </c>
      <c r="P15" s="104" t="n">
        <v>23.54548</v>
      </c>
      <c r="Q15" s="104"/>
      <c r="R15" s="104" t="n">
        <v>19.00808</v>
      </c>
      <c r="S15" s="104" t="n">
        <v>19.00808</v>
      </c>
      <c r="T15" s="104" t="n">
        <v>0</v>
      </c>
    </row>
    <row r="16" s="109" customFormat="true" ht="21.95" hidden="false" customHeight="true" outlineLevel="0" collapsed="false">
      <c r="A16" s="106" t="s">
        <v>286</v>
      </c>
      <c r="B16" s="104" t="n">
        <v>34.97228</v>
      </c>
      <c r="C16" s="104" t="n">
        <v>25.01744</v>
      </c>
      <c r="D16" s="104" t="n">
        <v>36.39916</v>
      </c>
      <c r="E16" s="104"/>
      <c r="F16" s="104" t="n">
        <v>15.83288</v>
      </c>
      <c r="G16" s="104" t="n">
        <v>15.59376</v>
      </c>
      <c r="H16" s="104" t="n">
        <v>20.81324</v>
      </c>
      <c r="I16" s="104"/>
      <c r="J16" s="104" t="n">
        <v>34.02756</v>
      </c>
      <c r="K16" s="104" t="n">
        <v>24.0688</v>
      </c>
      <c r="L16" s="104" t="n">
        <v>35.62104</v>
      </c>
      <c r="M16" s="104"/>
      <c r="N16" s="104" t="n">
        <v>34.0158</v>
      </c>
      <c r="O16" s="104" t="n">
        <v>24.12172</v>
      </c>
      <c r="P16" s="104" t="n">
        <v>35.62104</v>
      </c>
      <c r="Q16" s="104"/>
      <c r="R16" s="104" t="n">
        <v>1.65424</v>
      </c>
      <c r="S16" s="104" t="n">
        <v>1.6542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107" t="s">
        <v>289</v>
      </c>
      <c r="B19" s="104" t="n">
        <v>32.68692</v>
      </c>
      <c r="C19" s="104" t="n">
        <v>25.235</v>
      </c>
      <c r="D19" s="104" t="n">
        <v>33.38664</v>
      </c>
      <c r="E19" s="104"/>
      <c r="F19" s="104" t="n">
        <v>15.6604</v>
      </c>
      <c r="G19" s="104" t="n">
        <v>15.4644</v>
      </c>
      <c r="H19" s="104" t="n">
        <v>20.57412</v>
      </c>
      <c r="I19" s="104"/>
      <c r="J19" s="104" t="n">
        <v>31.56972</v>
      </c>
      <c r="K19" s="104" t="n">
        <v>24.41964</v>
      </c>
      <c r="L19" s="104" t="n">
        <v>32.11852</v>
      </c>
      <c r="M19" s="104"/>
      <c r="N19" s="104" t="n">
        <v>27.90256</v>
      </c>
      <c r="O19" s="104" t="n">
        <v>19.96456</v>
      </c>
      <c r="P19" s="104" t="n">
        <v>32.11852</v>
      </c>
      <c r="Q19" s="104"/>
      <c r="R19" s="104" t="n">
        <v>17.85756</v>
      </c>
      <c r="S19" s="104" t="n">
        <v>17.85756</v>
      </c>
      <c r="T19" s="104" t="n">
        <v>0</v>
      </c>
    </row>
    <row r="20" customFormat="false" ht="12.75" hidden="false" customHeight="true" outlineLevel="0" collapsed="false">
      <c r="A20" s="91" t="s">
        <v>290</v>
      </c>
      <c r="B20" s="104" t="n">
        <v>31.409</v>
      </c>
      <c r="C20" s="104" t="n">
        <v>25.21736</v>
      </c>
      <c r="D20" s="104" t="n">
        <v>31.654</v>
      </c>
      <c r="E20" s="104"/>
      <c r="F20" s="104" t="n">
        <v>14.21</v>
      </c>
      <c r="G20" s="104" t="n">
        <v>15.09788</v>
      </c>
      <c r="H20" s="104" t="n">
        <v>19.306</v>
      </c>
      <c r="I20" s="104"/>
      <c r="J20" s="104" t="n">
        <v>30.10364</v>
      </c>
      <c r="K20" s="104" t="n">
        <v>24.45492</v>
      </c>
      <c r="L20" s="104" t="n">
        <v>29.87432</v>
      </c>
      <c r="M20" s="104"/>
      <c r="N20" s="104" t="n">
        <v>25.4114</v>
      </c>
      <c r="O20" s="104" t="n">
        <v>18.80032</v>
      </c>
      <c r="P20" s="104" t="n">
        <v>29.87432</v>
      </c>
      <c r="Q20" s="104"/>
      <c r="R20" s="104" t="n">
        <v>19.35892</v>
      </c>
      <c r="S20" s="104" t="n">
        <v>19.35892</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4.16296</v>
      </c>
      <c r="C36" s="104" t="n">
        <v>8.14576</v>
      </c>
      <c r="D36" s="104" t="n">
        <v>14.16688</v>
      </c>
      <c r="E36" s="104"/>
      <c r="F36" s="104" t="n">
        <v>7.95564</v>
      </c>
      <c r="G36" s="104" t="n">
        <v>5.70752</v>
      </c>
      <c r="H36" s="104" t="n">
        <v>9.59224</v>
      </c>
      <c r="I36" s="104"/>
      <c r="J36" s="104" t="n">
        <v>14.36484</v>
      </c>
      <c r="K36" s="104" t="n">
        <v>9.5158</v>
      </c>
      <c r="L36" s="104" t="n">
        <v>13.99832</v>
      </c>
      <c r="M36" s="104"/>
      <c r="N36" s="104" t="n">
        <v>14.10416</v>
      </c>
      <c r="O36" s="104" t="n">
        <v>8.20848</v>
      </c>
      <c r="P36" s="104" t="n">
        <v>13.99832</v>
      </c>
      <c r="Q36" s="104"/>
      <c r="R36" s="104" t="n">
        <v>11.34448</v>
      </c>
      <c r="S36" s="104" t="n">
        <v>11.34448</v>
      </c>
      <c r="T36" s="104" t="n">
        <v>0</v>
      </c>
    </row>
    <row r="37" customFormat="false" ht="12.75" hidden="false" customHeight="true" outlineLevel="0" collapsed="false">
      <c r="A37" s="213" t="s">
        <v>401</v>
      </c>
      <c r="B37" s="104" t="n">
        <v>22.77912</v>
      </c>
      <c r="C37" s="104" t="n">
        <v>19.649</v>
      </c>
      <c r="D37" s="104" t="n">
        <v>16.91284</v>
      </c>
      <c r="E37" s="104"/>
      <c r="F37" s="104" t="n">
        <v>7.69888</v>
      </c>
      <c r="G37" s="104" t="n">
        <v>9.73336</v>
      </c>
      <c r="H37" s="104" t="n">
        <v>12.03636</v>
      </c>
      <c r="I37" s="104"/>
      <c r="J37" s="104" t="n">
        <v>22.15584</v>
      </c>
      <c r="K37" s="104" t="n">
        <v>20.3938</v>
      </c>
      <c r="L37" s="104" t="n">
        <v>13.3378</v>
      </c>
      <c r="M37" s="104"/>
      <c r="N37" s="104" t="n">
        <v>10.37232</v>
      </c>
      <c r="O37" s="104" t="n">
        <v>8.81412</v>
      </c>
      <c r="P37" s="104" t="n">
        <v>13.3378</v>
      </c>
      <c r="Q37" s="104"/>
      <c r="R37" s="104" t="n">
        <v>20.5898</v>
      </c>
      <c r="S37" s="104" t="n">
        <v>20.5898</v>
      </c>
      <c r="T37" s="104" t="n">
        <v>0</v>
      </c>
    </row>
    <row r="38" customFormat="false" ht="12.75" hidden="false" customHeight="true" outlineLevel="0" collapsed="false">
      <c r="A38" s="213" t="s">
        <v>402</v>
      </c>
      <c r="B38" s="104" t="n">
        <v>18.84344</v>
      </c>
      <c r="C38" s="104" t="n">
        <v>10.69768</v>
      </c>
      <c r="D38" s="104" t="n">
        <v>18.30444</v>
      </c>
      <c r="E38" s="104"/>
      <c r="F38" s="104" t="n">
        <v>3.6946</v>
      </c>
      <c r="G38" s="104" t="n">
        <v>3.86904</v>
      </c>
      <c r="H38" s="104" t="n">
        <v>5.30376</v>
      </c>
      <c r="I38" s="104"/>
      <c r="J38" s="104" t="n">
        <v>18.767</v>
      </c>
      <c r="K38" s="104" t="n">
        <v>11.10732</v>
      </c>
      <c r="L38" s="104" t="n">
        <v>17.93008</v>
      </c>
      <c r="M38" s="104"/>
      <c r="N38" s="104" t="n">
        <v>19.10804</v>
      </c>
      <c r="O38" s="104" t="n">
        <v>13.20844</v>
      </c>
      <c r="P38" s="104" t="n">
        <v>17.93008</v>
      </c>
      <c r="Q38" s="104"/>
      <c r="R38" s="104" t="n">
        <v>15.68784</v>
      </c>
      <c r="S38" s="104" t="n">
        <v>15.68784</v>
      </c>
      <c r="T38" s="104" t="n">
        <v>0</v>
      </c>
    </row>
    <row r="39" s="109" customFormat="true" ht="21.95" hidden="false" customHeight="true" outlineLevel="0" collapsed="false">
      <c r="A39" s="106" t="s">
        <v>286</v>
      </c>
      <c r="B39" s="104" t="n">
        <v>30.6642</v>
      </c>
      <c r="C39" s="104" t="n">
        <v>22.10292</v>
      </c>
      <c r="D39" s="104" t="n">
        <v>27.65952</v>
      </c>
      <c r="E39" s="104"/>
      <c r="F39" s="104" t="n">
        <v>11.49932</v>
      </c>
      <c r="G39" s="104" t="n">
        <v>11.7306</v>
      </c>
      <c r="H39" s="104" t="n">
        <v>15.85836</v>
      </c>
      <c r="I39" s="104"/>
      <c r="J39" s="104" t="n">
        <v>30.18792</v>
      </c>
      <c r="K39" s="104" t="n">
        <v>22.82812</v>
      </c>
      <c r="L39" s="104" t="n">
        <v>25.77988</v>
      </c>
      <c r="M39" s="104"/>
      <c r="N39" s="104" t="n">
        <v>25.22324</v>
      </c>
      <c r="O39" s="104" t="n">
        <v>17.40872</v>
      </c>
      <c r="P39" s="104" t="n">
        <v>25.77988</v>
      </c>
      <c r="Q39" s="104"/>
      <c r="R39" s="104" t="n">
        <v>23.13584</v>
      </c>
      <c r="S39" s="104" t="n">
        <v>23.13584</v>
      </c>
      <c r="T39" s="104" t="n">
        <v>0</v>
      </c>
    </row>
    <row r="40" s="110" customFormat="true" ht="12.75" hidden="false" customHeight="true" outlineLevel="0" collapsed="false">
      <c r="A40" s="107"/>
    </row>
    <row r="41" customFormat="false" ht="12.75" hidden="false" customHeight="true" outlineLevel="0" collapsed="false">
      <c r="A41" s="105" t="s">
        <v>245</v>
      </c>
      <c r="Q41" s="104"/>
      <c r="R41" s="104"/>
      <c r="S41" s="104"/>
      <c r="T41" s="104"/>
    </row>
    <row r="42" customFormat="false" ht="12.75" hidden="false" customHeight="true" outlineLevel="0" collapsed="false">
      <c r="A42" s="107" t="s">
        <v>289</v>
      </c>
      <c r="B42" s="104" t="n">
        <v>28.2044</v>
      </c>
      <c r="C42" s="104" t="n">
        <v>21.80696</v>
      </c>
      <c r="D42" s="104" t="n">
        <v>24.32164</v>
      </c>
      <c r="E42" s="104"/>
      <c r="F42" s="104" t="n">
        <v>11.49344</v>
      </c>
      <c r="G42" s="104" t="n">
        <v>11.55224</v>
      </c>
      <c r="H42" s="104" t="n">
        <v>15.7192</v>
      </c>
      <c r="I42" s="104"/>
      <c r="J42" s="104" t="n">
        <v>27.6458</v>
      </c>
      <c r="K42" s="104" t="n">
        <v>22.53804</v>
      </c>
      <c r="L42" s="104" t="n">
        <v>21.88732</v>
      </c>
      <c r="M42" s="104"/>
      <c r="N42" s="104" t="n">
        <v>19.29816</v>
      </c>
      <c r="O42" s="104" t="n">
        <v>13.10064</v>
      </c>
      <c r="P42" s="104" t="n">
        <v>21.88732</v>
      </c>
      <c r="Q42" s="104"/>
      <c r="R42" s="104" t="n">
        <v>22.6576</v>
      </c>
      <c r="S42" s="104" t="n">
        <v>22.6576</v>
      </c>
      <c r="T42" s="104" t="n">
        <v>0</v>
      </c>
    </row>
    <row r="43" s="104" customFormat="true" ht="12.75" hidden="false" customHeight="true" outlineLevel="0" collapsed="false">
      <c r="A43" s="91" t="s">
        <v>290</v>
      </c>
      <c r="B43" s="104" t="n">
        <v>27.40276</v>
      </c>
      <c r="C43" s="104" t="n">
        <v>21.7364</v>
      </c>
      <c r="D43" s="104" t="n">
        <v>23.12604</v>
      </c>
      <c r="F43" s="104" t="n">
        <v>10.54872</v>
      </c>
      <c r="G43" s="104" t="n">
        <v>11.16808</v>
      </c>
      <c r="H43" s="104" t="n">
        <v>14.82936</v>
      </c>
      <c r="J43" s="104" t="n">
        <v>26.66776</v>
      </c>
      <c r="K43" s="104" t="n">
        <v>22.41064</v>
      </c>
      <c r="L43" s="104" t="n">
        <v>20.18016</v>
      </c>
      <c r="N43" s="104" t="n">
        <v>17.31464</v>
      </c>
      <c r="O43" s="104" t="n">
        <v>11.84036</v>
      </c>
      <c r="P43" s="104" t="n">
        <v>20.18016</v>
      </c>
      <c r="R43" s="104" t="n">
        <v>22.56352</v>
      </c>
      <c r="S43" s="104" t="n">
        <v>22.56352</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0</v>
      </c>
      <c r="B46" s="104" t="n">
        <v>14.58828</v>
      </c>
      <c r="C46" s="104" t="n">
        <v>6.67968</v>
      </c>
      <c r="D46" s="104" t="n">
        <v>14.72744</v>
      </c>
      <c r="E46" s="104"/>
      <c r="F46" s="104" t="n">
        <v>8.00072</v>
      </c>
      <c r="G46" s="104" t="n">
        <v>5.29788</v>
      </c>
      <c r="H46" s="104" t="n">
        <v>9.41584</v>
      </c>
      <c r="I46" s="104"/>
      <c r="J46" s="104" t="n">
        <v>14.93128</v>
      </c>
      <c r="K46" s="104" t="n">
        <v>8.24964</v>
      </c>
      <c r="L46" s="104" t="n">
        <v>14.77252</v>
      </c>
      <c r="M46" s="104"/>
      <c r="N46" s="104" t="n">
        <v>14.69804</v>
      </c>
      <c r="O46" s="104" t="n">
        <v>9.51776</v>
      </c>
      <c r="P46" s="104" t="n">
        <v>14.77252</v>
      </c>
      <c r="Q46" s="104"/>
      <c r="R46" s="104" t="n">
        <v>11.6326</v>
      </c>
      <c r="S46" s="104" t="n">
        <v>11.6326</v>
      </c>
      <c r="T46" s="104" t="n">
        <v>0</v>
      </c>
    </row>
    <row r="47" customFormat="false" ht="12.75" hidden="false" customHeight="true" outlineLevel="0" collapsed="false">
      <c r="A47" s="213" t="s">
        <v>401</v>
      </c>
      <c r="B47" s="104" t="n">
        <v>22.9124</v>
      </c>
      <c r="C47" s="104" t="n">
        <v>19.51376</v>
      </c>
      <c r="D47" s="104" t="n">
        <v>19.53336</v>
      </c>
      <c r="E47" s="104"/>
      <c r="F47" s="104" t="n">
        <v>7.2422</v>
      </c>
      <c r="G47" s="104" t="n">
        <v>10.3096</v>
      </c>
      <c r="H47" s="104" t="n">
        <v>12.20884</v>
      </c>
      <c r="I47" s="104"/>
      <c r="J47" s="104" t="n">
        <v>22.49884</v>
      </c>
      <c r="K47" s="104" t="n">
        <v>20.3742</v>
      </c>
      <c r="L47" s="104" t="n">
        <v>17.18332</v>
      </c>
      <c r="M47" s="104"/>
      <c r="N47" s="104" t="n">
        <v>12.3186</v>
      </c>
      <c r="O47" s="104" t="n">
        <v>12.96344</v>
      </c>
      <c r="P47" s="104" t="n">
        <v>17.18332</v>
      </c>
      <c r="Q47" s="104"/>
      <c r="R47" s="104" t="n">
        <v>20.57216</v>
      </c>
      <c r="S47" s="104" t="n">
        <v>20.57216</v>
      </c>
      <c r="T47" s="104" t="n">
        <v>0</v>
      </c>
    </row>
    <row r="48" customFormat="false" ht="12.75" hidden="false" customHeight="true" outlineLevel="0" collapsed="false">
      <c r="A48" s="213" t="s">
        <v>402</v>
      </c>
      <c r="B48" s="104" t="n">
        <v>17.0716</v>
      </c>
      <c r="C48" s="104" t="n">
        <v>10.56832</v>
      </c>
      <c r="D48" s="104" t="n">
        <v>16.73056</v>
      </c>
      <c r="E48" s="104"/>
      <c r="F48" s="104" t="n">
        <v>4.0376</v>
      </c>
      <c r="G48" s="104" t="n">
        <v>3.4202</v>
      </c>
      <c r="H48" s="104" t="n">
        <v>5.23516</v>
      </c>
      <c r="I48" s="104"/>
      <c r="J48" s="104" t="n">
        <v>17.04808</v>
      </c>
      <c r="K48" s="104" t="n">
        <v>10.93484</v>
      </c>
      <c r="L48" s="104" t="n">
        <v>16.44244</v>
      </c>
      <c r="M48" s="104"/>
      <c r="N48" s="104" t="n">
        <v>18.55532</v>
      </c>
      <c r="O48" s="104" t="n">
        <v>14.0042</v>
      </c>
      <c r="P48" s="104" t="n">
        <v>16.44244</v>
      </c>
      <c r="Q48" s="104"/>
      <c r="R48" s="104" t="n">
        <v>15.92108</v>
      </c>
      <c r="S48" s="104" t="n">
        <v>15.92108</v>
      </c>
      <c r="T48" s="104" t="n">
        <v>0</v>
      </c>
    </row>
    <row r="49" s="109" customFormat="true" ht="21.95" hidden="false" customHeight="true" outlineLevel="0" collapsed="false">
      <c r="A49" s="106" t="s">
        <v>286</v>
      </c>
      <c r="B49" s="104" t="n">
        <v>30.03504</v>
      </c>
      <c r="C49" s="104" t="n">
        <v>21.93436</v>
      </c>
      <c r="D49" s="104" t="n">
        <v>28.30632</v>
      </c>
      <c r="E49" s="104"/>
      <c r="F49" s="104" t="n">
        <v>11.38956</v>
      </c>
      <c r="G49" s="104" t="n">
        <v>11.81684</v>
      </c>
      <c r="H49" s="104" t="n">
        <v>15.778</v>
      </c>
      <c r="I49" s="104"/>
      <c r="J49" s="104" t="n">
        <v>29.82728</v>
      </c>
      <c r="K49" s="104" t="n">
        <v>22.91436</v>
      </c>
      <c r="L49" s="104" t="n">
        <v>27.09504</v>
      </c>
      <c r="M49" s="104"/>
      <c r="N49" s="104" t="n">
        <v>25.90532</v>
      </c>
      <c r="O49" s="104" t="n">
        <v>20.25072</v>
      </c>
      <c r="P49" s="104" t="n">
        <v>27.09504</v>
      </c>
      <c r="Q49" s="104"/>
      <c r="R49" s="104" t="n">
        <v>23.14172</v>
      </c>
      <c r="S49" s="104" t="n">
        <v>23.14172</v>
      </c>
      <c r="T49" s="104" t="n">
        <v>0</v>
      </c>
    </row>
    <row r="50" customFormat="false" ht="12.75" hidden="false" customHeight="true" outlineLevel="0" collapsed="false">
      <c r="A50" s="107"/>
    </row>
    <row r="51" customFormat="false" ht="12.75" hidden="false" customHeight="true" outlineLevel="0" collapsed="false">
      <c r="A51" s="105"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28.6062</v>
      </c>
      <c r="C52" s="104" t="n">
        <v>21.64232</v>
      </c>
      <c r="D52" s="104" t="n">
        <v>26.3228</v>
      </c>
      <c r="E52" s="104"/>
      <c r="F52" s="104" t="n">
        <v>11.15632</v>
      </c>
      <c r="G52" s="104" t="n">
        <v>11.81684</v>
      </c>
      <c r="H52" s="104" t="n">
        <v>15.60944</v>
      </c>
      <c r="I52" s="104"/>
      <c r="J52" s="104" t="n">
        <v>28.30828</v>
      </c>
      <c r="K52" s="104" t="n">
        <v>22.66152</v>
      </c>
      <c r="L52" s="104" t="n">
        <v>24.87044</v>
      </c>
      <c r="M52" s="104"/>
      <c r="N52" s="104" t="n">
        <v>21.1288</v>
      </c>
      <c r="O52" s="104" t="n">
        <v>16.66196</v>
      </c>
      <c r="P52" s="104" t="n">
        <v>24.87044</v>
      </c>
      <c r="Q52" s="104"/>
      <c r="R52" s="104" t="n">
        <v>22.87124</v>
      </c>
      <c r="S52" s="104" t="n">
        <v>22.87124</v>
      </c>
      <c r="T52" s="104" t="n">
        <v>0</v>
      </c>
    </row>
    <row r="53" customFormat="false" ht="12.75" hidden="false" customHeight="true" outlineLevel="0" collapsed="false">
      <c r="A53" s="91" t="s">
        <v>290</v>
      </c>
      <c r="B53" s="104" t="n">
        <v>27.7438</v>
      </c>
      <c r="C53" s="104" t="n">
        <v>21.62664</v>
      </c>
      <c r="D53" s="104" t="n">
        <v>25.22912</v>
      </c>
      <c r="E53" s="104"/>
      <c r="F53" s="104" t="n">
        <v>10.00188</v>
      </c>
      <c r="G53" s="104" t="n">
        <v>11.64044</v>
      </c>
      <c r="H53" s="104" t="n">
        <v>14.67452</v>
      </c>
      <c r="I53" s="104"/>
      <c r="J53" s="104" t="n">
        <v>27.30476</v>
      </c>
      <c r="K53" s="104" t="n">
        <v>22.60468</v>
      </c>
      <c r="L53" s="104" t="n">
        <v>23.43964</v>
      </c>
      <c r="M53" s="104"/>
      <c r="N53" s="104" t="n">
        <v>19.37068</v>
      </c>
      <c r="O53" s="104" t="n">
        <v>15.74272</v>
      </c>
      <c r="P53" s="104" t="n">
        <v>23.43964</v>
      </c>
      <c r="Q53" s="104"/>
      <c r="R53" s="104" t="n">
        <v>22.72228</v>
      </c>
      <c r="S53" s="104" t="n">
        <v>22.72228</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213" t="s">
        <v>400</v>
      </c>
      <c r="B13" s="104" t="n">
        <v>1.88748</v>
      </c>
      <c r="C13" s="104" t="n">
        <v>5.11364</v>
      </c>
      <c r="D13" s="104" t="n">
        <v>1.72676</v>
      </c>
      <c r="E13" s="104"/>
      <c r="F13" s="104" t="n">
        <v>2.01292</v>
      </c>
      <c r="G13" s="104" t="n">
        <v>7.36764</v>
      </c>
      <c r="H13" s="104" t="n">
        <v>2.04428</v>
      </c>
      <c r="I13" s="104"/>
      <c r="J13" s="104" t="n">
        <v>1.87964</v>
      </c>
      <c r="K13" s="104" t="n">
        <v>5.3998</v>
      </c>
      <c r="L13" s="104" t="n">
        <v>1.72088</v>
      </c>
    </row>
    <row r="14" customFormat="false" ht="12.75" hidden="false" customHeight="true" outlineLevel="0" collapsed="false">
      <c r="A14" s="213" t="s">
        <v>401</v>
      </c>
      <c r="B14" s="104" t="n">
        <v>0.61936</v>
      </c>
      <c r="C14" s="104" t="n">
        <v>1.92276</v>
      </c>
      <c r="D14" s="104" t="n">
        <v>0.62328</v>
      </c>
      <c r="E14" s="104"/>
      <c r="F14" s="104" t="n">
        <v>0.37828</v>
      </c>
      <c r="G14" s="104" t="n">
        <v>1.6856</v>
      </c>
      <c r="H14" s="104" t="n">
        <v>0.45276</v>
      </c>
      <c r="I14" s="104"/>
      <c r="J14" s="104" t="n">
        <v>0.53704</v>
      </c>
      <c r="K14" s="104" t="n">
        <v>1.64444</v>
      </c>
      <c r="L14" s="104" t="n">
        <v>0.55076</v>
      </c>
    </row>
    <row r="15" customFormat="false" ht="12.75" hidden="false" customHeight="true" outlineLevel="0" collapsed="false">
      <c r="A15" s="213" t="s">
        <v>402</v>
      </c>
      <c r="B15" s="104" t="n">
        <v>1.225</v>
      </c>
      <c r="C15" s="104" t="n">
        <v>3.77888</v>
      </c>
      <c r="D15" s="104" t="n">
        <v>1.07212</v>
      </c>
      <c r="E15" s="104"/>
      <c r="F15" s="104" t="n">
        <v>0.6076</v>
      </c>
      <c r="G15" s="104" t="n">
        <v>2.83024</v>
      </c>
      <c r="H15" s="104" t="n">
        <v>0.68992</v>
      </c>
      <c r="I15" s="104"/>
      <c r="J15" s="104" t="n">
        <v>1.2152</v>
      </c>
      <c r="K15" s="104" t="n">
        <v>3.85728</v>
      </c>
      <c r="L15" s="104" t="n">
        <v>1.05252</v>
      </c>
    </row>
    <row r="16" s="109" customFormat="true" ht="21.95" hidden="false" customHeight="true" outlineLevel="0" collapsed="false">
      <c r="A16" s="106" t="s">
        <v>286</v>
      </c>
      <c r="B16" s="104" t="n">
        <v>0.5978</v>
      </c>
      <c r="C16" s="104" t="n">
        <v>1.7542</v>
      </c>
      <c r="D16" s="104" t="n">
        <v>0.4998</v>
      </c>
      <c r="E16" s="104"/>
      <c r="F16" s="104" t="n">
        <v>0.37436</v>
      </c>
      <c r="G16" s="104" t="n">
        <v>1.46804</v>
      </c>
      <c r="H16" s="104" t="n">
        <v>0.39004</v>
      </c>
      <c r="I16" s="104"/>
      <c r="J16" s="104" t="n">
        <v>0.58212</v>
      </c>
      <c r="K16" s="104" t="n">
        <v>1.68756</v>
      </c>
      <c r="L16" s="104" t="n">
        <v>0.49</v>
      </c>
    </row>
    <row r="17" customFormat="false" ht="12.75" hidden="false" customHeight="true" outlineLevel="0" collapsed="false">
      <c r="A17" s="107"/>
    </row>
    <row r="18" customFormat="false" ht="12.75" hidden="false" customHeight="true" outlineLevel="0" collapsed="false">
      <c r="A18" s="105" t="s">
        <v>245</v>
      </c>
    </row>
    <row r="19" s="110" customFormat="true" ht="12.75" hidden="false" customHeight="true" outlineLevel="0" collapsed="false">
      <c r="A19" s="107" t="s">
        <v>289</v>
      </c>
      <c r="B19" s="104" t="n">
        <v>0.61348</v>
      </c>
      <c r="C19" s="104" t="n">
        <v>1.68364</v>
      </c>
      <c r="D19" s="104" t="n">
        <v>0.5488</v>
      </c>
      <c r="E19" s="104"/>
      <c r="F19" s="104" t="n">
        <v>0.38416</v>
      </c>
      <c r="G19" s="104" t="n">
        <v>1.49156</v>
      </c>
      <c r="H19" s="104" t="n">
        <v>0.39984</v>
      </c>
      <c r="I19" s="104"/>
      <c r="J19" s="104" t="n">
        <v>0.5782</v>
      </c>
      <c r="K19" s="104" t="n">
        <v>1.53664</v>
      </c>
      <c r="L19" s="104" t="n">
        <v>0.5292</v>
      </c>
    </row>
    <row r="20" s="110" customFormat="true" ht="12.75" hidden="false" customHeight="true" outlineLevel="0" collapsed="false">
      <c r="A20" s="91" t="s">
        <v>290</v>
      </c>
      <c r="B20" s="104" t="n">
        <v>0.61544</v>
      </c>
      <c r="C20" s="104" t="n">
        <v>1.69736</v>
      </c>
      <c r="D20" s="104" t="n">
        <v>0.5586</v>
      </c>
      <c r="E20" s="104"/>
      <c r="F20" s="104" t="n">
        <v>0.3626</v>
      </c>
      <c r="G20" s="104" t="n">
        <v>1.47784</v>
      </c>
      <c r="H20" s="104" t="n">
        <v>0.38808</v>
      </c>
      <c r="I20" s="104"/>
      <c r="J20" s="104" t="n">
        <v>0.5684</v>
      </c>
      <c r="K20" s="104" t="n">
        <v>1.519</v>
      </c>
      <c r="L20" s="104" t="n">
        <v>0.5272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77</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2.5578</v>
      </c>
      <c r="C38" s="104" t="n">
        <v>7.32256</v>
      </c>
      <c r="D38" s="104" t="n">
        <v>2.32652</v>
      </c>
      <c r="E38" s="104"/>
      <c r="F38" s="104" t="n">
        <v>2.78908</v>
      </c>
      <c r="G38" s="104" t="n">
        <v>9.06696</v>
      </c>
      <c r="H38" s="104" t="n">
        <v>2.793</v>
      </c>
      <c r="I38" s="104"/>
      <c r="J38" s="104" t="n">
        <v>2.5284</v>
      </c>
      <c r="K38" s="104" t="n">
        <v>7.301</v>
      </c>
      <c r="L38" s="104" t="n">
        <v>2.29908</v>
      </c>
    </row>
    <row r="39" s="110" customFormat="true" ht="12.75" hidden="false" customHeight="true" outlineLevel="0" collapsed="false">
      <c r="A39" s="213" t="s">
        <v>401</v>
      </c>
      <c r="B39" s="104" t="n">
        <v>0.80556</v>
      </c>
      <c r="C39" s="104" t="n">
        <v>2.74204</v>
      </c>
      <c r="D39" s="104" t="n">
        <v>0.86044</v>
      </c>
      <c r="E39" s="104"/>
      <c r="F39" s="104" t="n">
        <v>0.52724</v>
      </c>
      <c r="G39" s="104" t="n">
        <v>2.42844</v>
      </c>
      <c r="H39" s="104" t="n">
        <v>0.65268</v>
      </c>
      <c r="I39" s="104"/>
      <c r="J39" s="104" t="n">
        <v>0.66836</v>
      </c>
      <c r="K39" s="104" t="n">
        <v>2.02076</v>
      </c>
      <c r="L39" s="104" t="n">
        <v>0.67816</v>
      </c>
      <c r="M39" s="91"/>
      <c r="N39" s="91"/>
      <c r="O39" s="91"/>
      <c r="P39" s="91"/>
      <c r="Q39" s="91"/>
      <c r="R39" s="91"/>
      <c r="S39" s="91"/>
      <c r="T39" s="91"/>
      <c r="U39" s="91"/>
      <c r="V39" s="91"/>
      <c r="W39" s="91"/>
      <c r="X39" s="91"/>
    </row>
    <row r="40" customFormat="false" ht="12.75" hidden="false" customHeight="true" outlineLevel="0" collapsed="false">
      <c r="A40" s="213" t="s">
        <v>402</v>
      </c>
      <c r="B40" s="104" t="n">
        <v>1.8424</v>
      </c>
      <c r="C40" s="104" t="n">
        <v>5.47232</v>
      </c>
      <c r="D40" s="104" t="n">
        <v>1.6464</v>
      </c>
      <c r="E40" s="104"/>
      <c r="F40" s="104" t="n">
        <v>0.7644</v>
      </c>
      <c r="G40" s="104" t="n">
        <v>4.20616</v>
      </c>
      <c r="H40" s="104" t="n">
        <v>0.92708</v>
      </c>
      <c r="I40" s="104"/>
      <c r="J40" s="104" t="n">
        <v>1.82868</v>
      </c>
      <c r="K40" s="104" t="n">
        <v>5.56836</v>
      </c>
      <c r="L40" s="104" t="n">
        <v>1.61112</v>
      </c>
    </row>
    <row r="41" s="109" customFormat="true" ht="21.95" hidden="false" customHeight="true" outlineLevel="0" collapsed="false">
      <c r="A41" s="106" t="s">
        <v>286</v>
      </c>
      <c r="B41" s="104" t="n">
        <v>0.8526</v>
      </c>
      <c r="C41" s="104" t="n">
        <v>2.55388</v>
      </c>
      <c r="D41" s="104" t="n">
        <v>0.75068</v>
      </c>
      <c r="E41" s="104"/>
      <c r="F41" s="104" t="n">
        <v>0.51548</v>
      </c>
      <c r="G41" s="104" t="n">
        <v>2.1266</v>
      </c>
      <c r="H41" s="104" t="n">
        <v>0.57232</v>
      </c>
      <c r="I41" s="104"/>
      <c r="J41" s="104" t="n">
        <v>0.81928</v>
      </c>
      <c r="K41" s="104" t="n">
        <v>2.3422</v>
      </c>
      <c r="L41" s="104" t="n">
        <v>0.69972</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107" t="s">
        <v>289</v>
      </c>
      <c r="B44" s="104" t="n">
        <v>0.833</v>
      </c>
      <c r="C44" s="104" t="n">
        <v>2.44412</v>
      </c>
      <c r="D44" s="104" t="n">
        <v>0.78596</v>
      </c>
      <c r="F44" s="104" t="n">
        <v>0.53704</v>
      </c>
      <c r="G44" s="104" t="n">
        <v>2.15012</v>
      </c>
      <c r="H44" s="104" t="n">
        <v>0.58996</v>
      </c>
      <c r="J44" s="104" t="n">
        <v>0.77028</v>
      </c>
      <c r="K44" s="104" t="n">
        <v>2.03252</v>
      </c>
      <c r="L44" s="104" t="n">
        <v>0.70756</v>
      </c>
      <c r="M44" s="110"/>
      <c r="N44" s="110"/>
      <c r="O44" s="110"/>
      <c r="P44" s="110"/>
      <c r="Q44" s="110"/>
      <c r="R44" s="110"/>
      <c r="S44" s="110"/>
      <c r="T44" s="110"/>
      <c r="U44" s="110"/>
      <c r="V44" s="110"/>
      <c r="W44" s="110"/>
      <c r="X44" s="110"/>
    </row>
    <row r="45" customFormat="false" ht="12.75" hidden="false" customHeight="true" outlineLevel="0" collapsed="false">
      <c r="A45" s="91" t="s">
        <v>290</v>
      </c>
      <c r="B45" s="104" t="n">
        <v>0.82908</v>
      </c>
      <c r="C45" s="104" t="n">
        <v>2.44804</v>
      </c>
      <c r="D45" s="104" t="n">
        <v>0.8036</v>
      </c>
      <c r="E45" s="104"/>
      <c r="F45" s="104" t="n">
        <v>0.5096</v>
      </c>
      <c r="G45" s="104" t="n">
        <v>2.12464</v>
      </c>
      <c r="H45" s="104" t="n">
        <v>0.57624</v>
      </c>
      <c r="I45" s="104"/>
      <c r="J45" s="104" t="n">
        <v>0.74872</v>
      </c>
      <c r="K45" s="104" t="n">
        <v>1.96</v>
      </c>
      <c r="L45" s="104" t="n">
        <v>0.70168</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213" t="s">
        <v>400</v>
      </c>
      <c r="B48" s="104" t="n">
        <v>2.80084</v>
      </c>
      <c r="C48" s="104" t="n">
        <v>7.04032</v>
      </c>
      <c r="D48" s="104" t="n">
        <v>2.58132</v>
      </c>
      <c r="E48" s="104"/>
      <c r="F48" s="104" t="n">
        <v>2.93608</v>
      </c>
      <c r="G48" s="104" t="n">
        <v>12.55184</v>
      </c>
      <c r="H48" s="104" t="n">
        <v>3.04192</v>
      </c>
      <c r="I48" s="104"/>
      <c r="J48" s="104" t="n">
        <v>2.8028</v>
      </c>
      <c r="K48" s="104" t="n">
        <v>7.92036</v>
      </c>
      <c r="L48" s="104" t="n">
        <v>2.58916</v>
      </c>
      <c r="M48" s="91"/>
      <c r="N48" s="91"/>
      <c r="O48" s="91"/>
      <c r="P48" s="91"/>
      <c r="Q48" s="91"/>
      <c r="R48" s="91"/>
      <c r="S48" s="91"/>
      <c r="T48" s="91"/>
      <c r="U48" s="91"/>
      <c r="V48" s="91"/>
      <c r="W48" s="91"/>
      <c r="X48" s="91"/>
    </row>
    <row r="49" customFormat="false" ht="12.75" hidden="false" customHeight="true" outlineLevel="0" collapsed="false">
      <c r="A49" s="213" t="s">
        <v>401</v>
      </c>
      <c r="B49" s="104" t="n">
        <v>0.97412</v>
      </c>
      <c r="C49" s="104" t="n">
        <v>2.87728</v>
      </c>
      <c r="D49" s="104" t="n">
        <v>1.03292</v>
      </c>
      <c r="E49" s="104"/>
      <c r="F49" s="104" t="n">
        <v>0.5586</v>
      </c>
      <c r="G49" s="104" t="n">
        <v>2.54016</v>
      </c>
      <c r="H49" s="104" t="n">
        <v>0.72324</v>
      </c>
      <c r="I49" s="104"/>
      <c r="J49" s="104" t="n">
        <v>0.86436</v>
      </c>
      <c r="K49" s="104" t="n">
        <v>2.548</v>
      </c>
      <c r="L49" s="104" t="n">
        <v>0.90748</v>
      </c>
    </row>
    <row r="50" customFormat="false" ht="12.75" hidden="false" customHeight="true" outlineLevel="0" collapsed="false">
      <c r="A50" s="213" t="s">
        <v>402</v>
      </c>
      <c r="B50" s="104" t="n">
        <v>1.68168</v>
      </c>
      <c r="C50" s="104" t="n">
        <v>5.31944</v>
      </c>
      <c r="D50" s="104" t="n">
        <v>1.48568</v>
      </c>
      <c r="E50" s="104"/>
      <c r="F50" s="104" t="n">
        <v>0.96628</v>
      </c>
      <c r="G50" s="104" t="n">
        <v>3.86708</v>
      </c>
      <c r="H50" s="104" t="n">
        <v>1.04076</v>
      </c>
      <c r="I50" s="104"/>
      <c r="J50" s="104" t="n">
        <v>1.67384</v>
      </c>
      <c r="K50" s="104" t="n">
        <v>5.43116</v>
      </c>
      <c r="L50" s="104" t="n">
        <v>1.4602</v>
      </c>
    </row>
    <row r="51" s="109" customFormat="true" ht="21.95" hidden="false" customHeight="true" outlineLevel="0" collapsed="false">
      <c r="A51" s="106" t="s">
        <v>286</v>
      </c>
      <c r="B51" s="104" t="n">
        <v>0.9016</v>
      </c>
      <c r="C51" s="104" t="n">
        <v>2.50684</v>
      </c>
      <c r="D51" s="104" t="n">
        <v>0.78792</v>
      </c>
      <c r="E51" s="104"/>
      <c r="F51" s="104" t="n">
        <v>0.57232</v>
      </c>
      <c r="G51" s="104" t="n">
        <v>2.2148</v>
      </c>
      <c r="H51" s="104" t="n">
        <v>0.6272</v>
      </c>
      <c r="I51" s="104"/>
      <c r="J51" s="104" t="n">
        <v>0.87808</v>
      </c>
      <c r="K51" s="104" t="n">
        <v>2.44804</v>
      </c>
      <c r="L51" s="104" t="n">
        <v>0.7546</v>
      </c>
    </row>
    <row r="52" customFormat="false" ht="12.75" hidden="false" customHeight="true" outlineLevel="0" collapsed="false">
      <c r="A52" s="107"/>
    </row>
    <row r="53" customFormat="false" ht="12.75" hidden="false" customHeight="true" outlineLevel="0" collapsed="false">
      <c r="A53" s="105" t="s">
        <v>245</v>
      </c>
      <c r="B53" s="104"/>
      <c r="C53" s="104"/>
      <c r="D53" s="104"/>
      <c r="E53" s="104"/>
      <c r="F53" s="104"/>
      <c r="G53" s="104"/>
      <c r="H53" s="104"/>
      <c r="I53" s="104"/>
      <c r="J53" s="104"/>
      <c r="K53" s="104"/>
      <c r="L53" s="104"/>
    </row>
    <row r="54" customFormat="false" ht="12.75" hidden="false" customHeight="true" outlineLevel="0" collapsed="false">
      <c r="A54" s="107" t="s">
        <v>289</v>
      </c>
      <c r="B54" s="104" t="n">
        <v>0.94864</v>
      </c>
      <c r="C54" s="104" t="n">
        <v>2.48724</v>
      </c>
      <c r="D54" s="104" t="n">
        <v>0.882</v>
      </c>
      <c r="E54" s="104"/>
      <c r="F54" s="104" t="n">
        <v>0.57624</v>
      </c>
      <c r="G54" s="104" t="n">
        <v>2.25988</v>
      </c>
      <c r="H54" s="104" t="n">
        <v>0.63896</v>
      </c>
      <c r="I54" s="104"/>
      <c r="J54" s="104" t="n">
        <v>0.89768</v>
      </c>
      <c r="K54" s="104" t="n">
        <v>2.32064</v>
      </c>
      <c r="L54" s="104" t="n">
        <v>0.83496</v>
      </c>
    </row>
    <row r="55" customFormat="false" ht="12.75" hidden="false" customHeight="true" outlineLevel="0" collapsed="false">
      <c r="A55" s="91" t="s">
        <v>290</v>
      </c>
      <c r="B55" s="104" t="n">
        <v>0.95648</v>
      </c>
      <c r="C55" s="104" t="n">
        <v>2.52448</v>
      </c>
      <c r="D55" s="104" t="n">
        <v>0.90748</v>
      </c>
      <c r="E55" s="104"/>
      <c r="F55" s="104" t="n">
        <v>0.539</v>
      </c>
      <c r="G55" s="104" t="n">
        <v>2.24616</v>
      </c>
      <c r="H55" s="104" t="n">
        <v>0.62132</v>
      </c>
      <c r="I55" s="104"/>
      <c r="J55" s="104" t="n">
        <v>0.8918</v>
      </c>
      <c r="K55" s="104" t="n">
        <v>2.3128</v>
      </c>
      <c r="L55" s="104" t="n">
        <v>0.842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3</v>
      </c>
      <c r="B58" s="98"/>
      <c r="C58" s="98"/>
      <c r="D58" s="98"/>
      <c r="E58" s="98"/>
      <c r="F58" s="98"/>
      <c r="G58" s="98"/>
      <c r="H58" s="98"/>
      <c r="I58" s="98"/>
      <c r="J58" s="98"/>
      <c r="K58" s="98"/>
      <c r="L58" s="98"/>
    </row>
    <row r="59" s="110" customFormat="true" ht="12.75" hidden="false" customHeight="true" outlineLevel="0" collapsed="false">
      <c r="A59" s="300" t="s">
        <v>804</v>
      </c>
      <c r="B59" s="98"/>
      <c r="C59" s="98"/>
      <c r="D59" s="98"/>
      <c r="E59" s="98"/>
      <c r="F59" s="98"/>
      <c r="G59" s="98"/>
      <c r="H59" s="98"/>
      <c r="I59" s="98"/>
      <c r="J59" s="98"/>
      <c r="K59" s="98"/>
      <c r="L59" s="98"/>
    </row>
    <row r="60" customFormat="false" ht="12.75" hidden="false" customHeight="true" outlineLevel="0" collapsed="false">
      <c r="A60" s="154" t="s">
        <v>805</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77</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213" t="s">
        <v>400</v>
      </c>
      <c r="B14" s="151" t="n">
        <v>19.94692</v>
      </c>
      <c r="C14" s="151" t="n">
        <v>10.12144</v>
      </c>
      <c r="D14" s="151" t="n">
        <v>20.35068</v>
      </c>
      <c r="E14" s="104"/>
      <c r="F14" s="151" t="n">
        <v>4.99604</v>
      </c>
      <c r="G14" s="151" t="n">
        <v>2.44216</v>
      </c>
      <c r="H14" s="151" t="n">
        <v>5.54876</v>
      </c>
      <c r="I14" s="104"/>
      <c r="J14" s="151" t="n">
        <v>20.0704</v>
      </c>
      <c r="K14" s="151" t="n">
        <v>10.29</v>
      </c>
      <c r="L14" s="151" t="n">
        <v>20.36832</v>
      </c>
      <c r="M14" s="104"/>
      <c r="N14" s="151" t="n">
        <v>0.84868</v>
      </c>
      <c r="O14" s="151" t="n">
        <v>2.44216</v>
      </c>
      <c r="P14" s="151" t="n">
        <v>0.79968</v>
      </c>
    </row>
    <row r="15" customFormat="false" ht="12.75" hidden="false" customHeight="false" outlineLevel="0" collapsed="false">
      <c r="A15" s="213" t="s">
        <v>401</v>
      </c>
      <c r="B15" s="151" t="n">
        <v>29.85864</v>
      </c>
      <c r="C15" s="151" t="n">
        <v>23.9708</v>
      </c>
      <c r="D15" s="151" t="n">
        <v>29.68812</v>
      </c>
      <c r="E15" s="104"/>
      <c r="F15" s="151" t="n">
        <v>17.64784</v>
      </c>
      <c r="G15" s="151" t="n">
        <v>10.2018</v>
      </c>
      <c r="H15" s="151" t="n">
        <v>20.08412</v>
      </c>
      <c r="I15" s="104"/>
      <c r="J15" s="151" t="n">
        <v>26.47568</v>
      </c>
      <c r="K15" s="151" t="n">
        <v>23.8826</v>
      </c>
      <c r="L15" s="151" t="n">
        <v>24.06684</v>
      </c>
      <c r="M15" s="104"/>
      <c r="N15" s="151" t="n">
        <v>0.18816</v>
      </c>
      <c r="O15" s="151" t="n">
        <v>0.4998</v>
      </c>
      <c r="P15" s="151" t="n">
        <v>0.17836</v>
      </c>
    </row>
    <row r="16" customFormat="false" ht="12.75" hidden="false" customHeight="false" outlineLevel="0" collapsed="false">
      <c r="A16" s="213" t="s">
        <v>402</v>
      </c>
      <c r="B16" s="151" t="n">
        <v>23.04764</v>
      </c>
      <c r="C16" s="151" t="n">
        <v>13.3378</v>
      </c>
      <c r="D16" s="151" t="n">
        <v>23.08684</v>
      </c>
      <c r="E16" s="104"/>
      <c r="F16" s="151" t="n">
        <v>16.27584</v>
      </c>
      <c r="G16" s="151" t="n">
        <v>6.3014</v>
      </c>
      <c r="H16" s="151" t="n">
        <v>17.31072</v>
      </c>
      <c r="I16" s="104"/>
      <c r="J16" s="151" t="n">
        <v>24.53332</v>
      </c>
      <c r="K16" s="151" t="n">
        <v>14.22764</v>
      </c>
      <c r="L16" s="151" t="n">
        <v>24.01</v>
      </c>
      <c r="M16" s="104"/>
      <c r="N16" s="151" t="n">
        <v>0.5586</v>
      </c>
      <c r="O16" s="151" t="n">
        <v>1.19756</v>
      </c>
      <c r="P16" s="151" t="n">
        <v>0.50372</v>
      </c>
    </row>
    <row r="17" s="109" customFormat="true" ht="21.95" hidden="false" customHeight="true" outlineLevel="0" collapsed="false">
      <c r="A17" s="106" t="s">
        <v>286</v>
      </c>
      <c r="B17" s="151" t="n">
        <v>37.85544</v>
      </c>
      <c r="C17" s="151" t="n">
        <v>25.55448</v>
      </c>
      <c r="D17" s="151" t="n">
        <v>40.23096</v>
      </c>
      <c r="E17" s="104"/>
      <c r="F17" s="151" t="n">
        <v>24.1766</v>
      </c>
      <c r="G17" s="151" t="n">
        <v>12.11868</v>
      </c>
      <c r="H17" s="151" t="n">
        <v>26.7736</v>
      </c>
      <c r="I17" s="104"/>
      <c r="J17" s="151" t="n">
        <v>34.97228</v>
      </c>
      <c r="K17" s="151" t="n">
        <v>25.01744</v>
      </c>
      <c r="L17" s="151" t="n">
        <v>36.39916</v>
      </c>
      <c r="M17" s="104"/>
      <c r="N17" s="151" t="n">
        <v>0.2058</v>
      </c>
      <c r="O17" s="151" t="n">
        <v>0.47432</v>
      </c>
      <c r="P17" s="151" t="n">
        <v>0.1862</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36.54028</v>
      </c>
      <c r="C20" s="151" t="n">
        <v>25.58976</v>
      </c>
      <c r="D20" s="151" t="n">
        <v>38.55516</v>
      </c>
      <c r="E20" s="104"/>
      <c r="F20" s="151" t="n">
        <v>21.1484</v>
      </c>
      <c r="G20" s="151" t="n">
        <v>11.26216</v>
      </c>
      <c r="H20" s="151" t="n">
        <v>23.66112</v>
      </c>
      <c r="I20" s="104"/>
      <c r="J20" s="151" t="n">
        <v>32.68692</v>
      </c>
      <c r="K20" s="151" t="n">
        <v>25.235</v>
      </c>
      <c r="L20" s="151" t="n">
        <v>33.38664</v>
      </c>
      <c r="M20" s="104"/>
      <c r="N20" s="151" t="n">
        <v>0.19012</v>
      </c>
      <c r="O20" s="151" t="n">
        <v>0.45864</v>
      </c>
      <c r="P20" s="151" t="n">
        <v>0.17444</v>
      </c>
    </row>
    <row r="21" customFormat="false" ht="12.75" hidden="false" customHeight="false" outlineLevel="0" collapsed="false">
      <c r="A21" s="91" t="s">
        <v>290</v>
      </c>
      <c r="B21" s="151" t="n">
        <v>35.39172</v>
      </c>
      <c r="C21" s="151" t="n">
        <v>25.55644</v>
      </c>
      <c r="D21" s="151" t="n">
        <v>37.08124</v>
      </c>
      <c r="E21" s="104"/>
      <c r="F21" s="151" t="n">
        <v>21.08764</v>
      </c>
      <c r="G21" s="151" t="n">
        <v>11.26216</v>
      </c>
      <c r="H21" s="151" t="n">
        <v>23.60624</v>
      </c>
      <c r="I21" s="104"/>
      <c r="J21" s="151" t="n">
        <v>31.409</v>
      </c>
      <c r="K21" s="151" t="n">
        <v>25.21736</v>
      </c>
      <c r="L21" s="151" t="n">
        <v>31.654</v>
      </c>
      <c r="M21" s="104"/>
      <c r="N21" s="151" t="n">
        <v>0.18228</v>
      </c>
      <c r="O21" s="151" t="n">
        <v>0.45276</v>
      </c>
      <c r="P21" s="151" t="n">
        <v>0.16856</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77</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213" t="s">
        <v>400</v>
      </c>
      <c r="B36" s="151" t="n">
        <v>13.98656</v>
      </c>
      <c r="C36" s="151" t="n">
        <v>8.0066</v>
      </c>
      <c r="D36" s="151" t="n">
        <v>14.1218</v>
      </c>
      <c r="E36" s="104"/>
      <c r="F36" s="151" t="n">
        <v>4.23556</v>
      </c>
      <c r="G36" s="151" t="n">
        <v>1.80712</v>
      </c>
      <c r="H36" s="151" t="n">
        <v>4.58836</v>
      </c>
      <c r="I36" s="104"/>
      <c r="J36" s="151" t="n">
        <v>14.16296</v>
      </c>
      <c r="K36" s="151" t="n">
        <v>8.14576</v>
      </c>
      <c r="L36" s="151" t="n">
        <v>14.16688</v>
      </c>
      <c r="M36" s="104"/>
      <c r="N36" s="151" t="n">
        <v>1.14268</v>
      </c>
      <c r="O36" s="151" t="n">
        <v>2.91256</v>
      </c>
      <c r="P36" s="151" t="n">
        <v>1.06036</v>
      </c>
    </row>
    <row r="37" customFormat="false" ht="12.75" hidden="false" customHeight="false" outlineLevel="0" collapsed="false">
      <c r="A37" s="213" t="s">
        <v>401</v>
      </c>
      <c r="B37" s="151" t="n">
        <v>25.07428</v>
      </c>
      <c r="C37" s="151" t="n">
        <v>19.22172</v>
      </c>
      <c r="D37" s="151" t="n">
        <v>22.52432</v>
      </c>
      <c r="E37" s="104"/>
      <c r="F37" s="151" t="n">
        <v>15.16844</v>
      </c>
      <c r="G37" s="151" t="n">
        <v>7.96544</v>
      </c>
      <c r="H37" s="151" t="n">
        <v>16.80896</v>
      </c>
      <c r="I37" s="104"/>
      <c r="J37" s="151" t="n">
        <v>22.77912</v>
      </c>
      <c r="K37" s="151" t="n">
        <v>19.649</v>
      </c>
      <c r="L37" s="151" t="n">
        <v>16.91284</v>
      </c>
      <c r="M37" s="104"/>
      <c r="N37" s="151" t="n">
        <v>0.26264</v>
      </c>
      <c r="O37" s="151" t="n">
        <v>0.65268</v>
      </c>
      <c r="P37" s="151" t="n">
        <v>0.245</v>
      </c>
    </row>
    <row r="38" customFormat="false" ht="12.75" hidden="false" customHeight="false" outlineLevel="0" collapsed="false">
      <c r="A38" s="213" t="s">
        <v>402</v>
      </c>
      <c r="B38" s="151" t="n">
        <v>17.2284</v>
      </c>
      <c r="C38" s="151" t="n">
        <v>9.90976</v>
      </c>
      <c r="D38" s="151" t="n">
        <v>17.26172</v>
      </c>
      <c r="E38" s="104"/>
      <c r="F38" s="151" t="n">
        <v>13.99636</v>
      </c>
      <c r="G38" s="151" t="n">
        <v>4.60404</v>
      </c>
      <c r="H38" s="151" t="n">
        <v>14.60396</v>
      </c>
      <c r="I38" s="104"/>
      <c r="J38" s="151" t="n">
        <v>18.84344</v>
      </c>
      <c r="K38" s="151" t="n">
        <v>10.69768</v>
      </c>
      <c r="L38" s="151" t="n">
        <v>18.30444</v>
      </c>
      <c r="M38" s="104"/>
      <c r="N38" s="151" t="n">
        <v>0.83692</v>
      </c>
      <c r="O38" s="151" t="n">
        <v>1.6758</v>
      </c>
      <c r="P38" s="151" t="n">
        <v>0.75264</v>
      </c>
    </row>
    <row r="39" s="109" customFormat="true" ht="21.95" hidden="false" customHeight="true" outlineLevel="0" collapsed="false">
      <c r="A39" s="106" t="s">
        <v>286</v>
      </c>
      <c r="B39" s="151" t="n">
        <v>32.07344</v>
      </c>
      <c r="C39" s="151" t="n">
        <v>21.68348</v>
      </c>
      <c r="D39" s="151" t="n">
        <v>31.06208</v>
      </c>
      <c r="E39" s="104"/>
      <c r="F39" s="151" t="n">
        <v>20.84852</v>
      </c>
      <c r="G39" s="151" t="n">
        <v>9.31784</v>
      </c>
      <c r="H39" s="151" t="n">
        <v>22.53804</v>
      </c>
      <c r="I39" s="104"/>
      <c r="J39" s="151" t="n">
        <v>30.6642</v>
      </c>
      <c r="K39" s="151" t="n">
        <v>22.10292</v>
      </c>
      <c r="L39" s="151" t="n">
        <v>27.65952</v>
      </c>
      <c r="M39" s="104"/>
      <c r="N39" s="151" t="n">
        <v>0.29204</v>
      </c>
      <c r="O39" s="151" t="n">
        <v>0.63896</v>
      </c>
      <c r="P39" s="151" t="n">
        <v>0.26264</v>
      </c>
    </row>
    <row r="40" customFormat="false" ht="12.75" hidden="false" customHeight="false" outlineLevel="0" collapsed="false">
      <c r="A40" s="107"/>
    </row>
    <row r="41" customFormat="false" ht="12.75" hidden="false" customHeight="false" outlineLevel="0" collapsed="false">
      <c r="A41" s="105" t="s">
        <v>245</v>
      </c>
    </row>
    <row r="42" customFormat="false" ht="12.75" hidden="false" customHeight="false" outlineLevel="0" collapsed="false">
      <c r="A42" s="107" t="s">
        <v>289</v>
      </c>
      <c r="B42" s="151" t="n">
        <v>30.75044</v>
      </c>
      <c r="C42" s="151" t="n">
        <v>21.47768</v>
      </c>
      <c r="D42" s="151" t="n">
        <v>29.42744</v>
      </c>
      <c r="E42" s="104"/>
      <c r="F42" s="151" t="n">
        <v>18.1202</v>
      </c>
      <c r="G42" s="151" t="n">
        <v>8.57304</v>
      </c>
      <c r="H42" s="151" t="n">
        <v>19.7274</v>
      </c>
      <c r="I42" s="104"/>
      <c r="J42" s="151" t="n">
        <v>28.2044</v>
      </c>
      <c r="K42" s="151" t="n">
        <v>21.80696</v>
      </c>
      <c r="L42" s="151" t="n">
        <v>24.32164</v>
      </c>
      <c r="M42" s="104"/>
      <c r="N42" s="151" t="n">
        <v>0.26068</v>
      </c>
      <c r="O42" s="151" t="n">
        <v>0.60956</v>
      </c>
      <c r="P42" s="151" t="n">
        <v>0.23716</v>
      </c>
    </row>
    <row r="43" customFormat="false" ht="12.75" hidden="false" customHeight="false" outlineLevel="0" collapsed="false">
      <c r="A43" s="91" t="s">
        <v>290</v>
      </c>
      <c r="B43" s="151" t="n">
        <v>30.02132</v>
      </c>
      <c r="C43" s="151" t="n">
        <v>21.39928</v>
      </c>
      <c r="D43" s="151" t="n">
        <v>28.46312</v>
      </c>
      <c r="E43" s="104"/>
      <c r="F43" s="151" t="n">
        <v>18.09472</v>
      </c>
      <c r="G43" s="151" t="n">
        <v>8.57304</v>
      </c>
      <c r="H43" s="151" t="n">
        <v>19.70388</v>
      </c>
      <c r="I43" s="104"/>
      <c r="J43" s="151" t="n">
        <v>27.40276</v>
      </c>
      <c r="K43" s="151" t="n">
        <v>21.7364</v>
      </c>
      <c r="L43" s="151" t="n">
        <v>23.12604</v>
      </c>
      <c r="M43" s="104"/>
      <c r="N43" s="151" t="n">
        <v>0.25284</v>
      </c>
      <c r="O43" s="151" t="n">
        <v>0.59976</v>
      </c>
      <c r="P43" s="151" t="n">
        <v>0.23128</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400</v>
      </c>
      <c r="B46" s="151" t="n">
        <v>14.55888</v>
      </c>
      <c r="C46" s="151" t="n">
        <v>6.50524</v>
      </c>
      <c r="D46" s="151" t="n">
        <v>14.72744</v>
      </c>
      <c r="E46" s="104"/>
      <c r="F46" s="151" t="n">
        <v>2.6558</v>
      </c>
      <c r="G46" s="151" t="n">
        <v>1.64248</v>
      </c>
      <c r="H46" s="151" t="n">
        <v>3.1164</v>
      </c>
      <c r="I46" s="104"/>
      <c r="J46" s="151" t="n">
        <v>14.58828</v>
      </c>
      <c r="K46" s="151" t="n">
        <v>6.67968</v>
      </c>
      <c r="L46" s="151" t="n">
        <v>14.72744</v>
      </c>
      <c r="M46" s="104"/>
      <c r="N46" s="151" t="n">
        <v>1.24068</v>
      </c>
      <c r="O46" s="151" t="n">
        <v>4.27672</v>
      </c>
      <c r="P46" s="151" t="n">
        <v>1.18972</v>
      </c>
    </row>
    <row r="47" customFormat="false" ht="12.75" hidden="false" customHeight="false" outlineLevel="0" collapsed="false">
      <c r="A47" s="213" t="s">
        <v>401</v>
      </c>
      <c r="B47" s="151" t="n">
        <v>23.59448</v>
      </c>
      <c r="C47" s="151" t="n">
        <v>19.23348</v>
      </c>
      <c r="D47" s="151" t="n">
        <v>21.42868</v>
      </c>
      <c r="E47" s="104"/>
      <c r="F47" s="151" t="n">
        <v>9.2218</v>
      </c>
      <c r="G47" s="151" t="n">
        <v>6.50132</v>
      </c>
      <c r="H47" s="151" t="n">
        <v>11.16808</v>
      </c>
      <c r="I47" s="104"/>
      <c r="J47" s="151" t="n">
        <v>22.9124</v>
      </c>
      <c r="K47" s="151" t="n">
        <v>19.51376</v>
      </c>
      <c r="L47" s="151" t="n">
        <v>19.53336</v>
      </c>
      <c r="M47" s="104"/>
      <c r="N47" s="151" t="n">
        <v>0.26264</v>
      </c>
      <c r="O47" s="151" t="n">
        <v>0.72912</v>
      </c>
      <c r="P47" s="151" t="n">
        <v>0.25676</v>
      </c>
    </row>
    <row r="48" customFormat="false" ht="12.75" hidden="false" customHeight="false" outlineLevel="0" collapsed="false">
      <c r="A48" s="213" t="s">
        <v>402</v>
      </c>
      <c r="B48" s="151" t="n">
        <v>16.2974</v>
      </c>
      <c r="C48" s="151" t="n">
        <v>9.8686</v>
      </c>
      <c r="D48" s="151" t="n">
        <v>16.19352</v>
      </c>
      <c r="E48" s="104"/>
      <c r="F48" s="151" t="n">
        <v>8.46132</v>
      </c>
      <c r="G48" s="151" t="n">
        <v>4.36688</v>
      </c>
      <c r="H48" s="151" t="n">
        <v>9.45308</v>
      </c>
      <c r="I48" s="104"/>
      <c r="J48" s="151" t="n">
        <v>17.0716</v>
      </c>
      <c r="K48" s="151" t="n">
        <v>10.56832</v>
      </c>
      <c r="L48" s="151" t="n">
        <v>16.73056</v>
      </c>
      <c r="M48" s="104"/>
      <c r="N48" s="151" t="n">
        <v>0.7154</v>
      </c>
      <c r="O48" s="151" t="n">
        <v>1.69344</v>
      </c>
      <c r="P48" s="151" t="n">
        <v>0.65856</v>
      </c>
      <c r="Q48" s="110"/>
      <c r="R48" s="110"/>
      <c r="S48" s="110"/>
      <c r="T48" s="110"/>
      <c r="U48" s="110"/>
      <c r="V48" s="110"/>
      <c r="W48" s="110"/>
      <c r="X48" s="110"/>
    </row>
    <row r="49" s="109" customFormat="true" ht="21.95" hidden="false" customHeight="true" outlineLevel="0" collapsed="false">
      <c r="A49" s="106" t="s">
        <v>286</v>
      </c>
      <c r="B49" s="151" t="n">
        <v>30.29572</v>
      </c>
      <c r="C49" s="151" t="n">
        <v>21.53256</v>
      </c>
      <c r="D49" s="151" t="n">
        <v>29.351</v>
      </c>
      <c r="E49" s="104"/>
      <c r="F49" s="151" t="n">
        <v>12.71648</v>
      </c>
      <c r="G49" s="151" t="n">
        <v>7.96936</v>
      </c>
      <c r="H49" s="151" t="n">
        <v>14.88424</v>
      </c>
      <c r="I49" s="104"/>
      <c r="J49" s="151" t="n">
        <v>30.03504</v>
      </c>
      <c r="K49" s="151" t="n">
        <v>21.93436</v>
      </c>
      <c r="L49" s="151" t="n">
        <v>28.30632</v>
      </c>
      <c r="M49" s="104"/>
      <c r="N49" s="151" t="n">
        <v>0.28616</v>
      </c>
      <c r="O49" s="151" t="n">
        <v>0.686</v>
      </c>
      <c r="P49" s="151" t="n">
        <v>0.2646</v>
      </c>
    </row>
    <row r="50" customFormat="false" ht="12.75" hidden="false" customHeight="false" outlineLevel="0" collapsed="false">
      <c r="A50" s="107"/>
    </row>
    <row r="51" customFormat="false" ht="12.75" hidden="false" customHeight="false" outlineLevel="0" collapsed="false">
      <c r="A51" s="105"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29.3118</v>
      </c>
      <c r="C52" s="151" t="n">
        <v>21.29148</v>
      </c>
      <c r="D52" s="151" t="n">
        <v>28.01428</v>
      </c>
      <c r="E52" s="104"/>
      <c r="F52" s="151" t="n">
        <v>11.23864</v>
      </c>
      <c r="G52" s="151" t="n">
        <v>7.45976</v>
      </c>
      <c r="H52" s="151" t="n">
        <v>13.3574</v>
      </c>
      <c r="I52" s="104"/>
      <c r="J52" s="151" t="n">
        <v>28.6062</v>
      </c>
      <c r="K52" s="151" t="n">
        <v>21.64232</v>
      </c>
      <c r="L52" s="151" t="n">
        <v>26.3228</v>
      </c>
      <c r="M52" s="104"/>
      <c r="N52" s="151" t="n">
        <v>0.27244</v>
      </c>
      <c r="O52" s="151" t="n">
        <v>0.6664</v>
      </c>
      <c r="P52" s="151" t="n">
        <v>0.25284</v>
      </c>
    </row>
    <row r="53" customFormat="false" ht="12.75" hidden="false" customHeight="false" outlineLevel="0" collapsed="false">
      <c r="A53" s="91" t="s">
        <v>290</v>
      </c>
      <c r="B53" s="151" t="n">
        <v>28.47488</v>
      </c>
      <c r="C53" s="151" t="n">
        <v>21.27384</v>
      </c>
      <c r="D53" s="151" t="n">
        <v>27.00096</v>
      </c>
      <c r="E53" s="104"/>
      <c r="F53" s="151" t="n">
        <v>11.16416</v>
      </c>
      <c r="G53" s="151" t="n">
        <v>7.45976</v>
      </c>
      <c r="H53" s="151" t="n">
        <v>13.29664</v>
      </c>
      <c r="I53" s="104"/>
      <c r="J53" s="151" t="n">
        <v>27.7438</v>
      </c>
      <c r="K53" s="151" t="n">
        <v>21.62664</v>
      </c>
      <c r="L53" s="151" t="n">
        <v>25.22912</v>
      </c>
      <c r="M53" s="104"/>
      <c r="N53" s="151" t="n">
        <v>0.26264</v>
      </c>
      <c r="O53" s="151" t="n">
        <v>0.66248</v>
      </c>
      <c r="P53" s="151" t="n">
        <v>0.245</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77</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213" t="s">
        <v>400</v>
      </c>
      <c r="B13" s="151" t="n">
        <v>0.96432</v>
      </c>
      <c r="C13" s="151" t="n">
        <v>2.78124</v>
      </c>
      <c r="D13" s="151" t="n">
        <v>0.90944</v>
      </c>
      <c r="E13" s="104"/>
      <c r="F13" s="151" t="n">
        <v>0.49196</v>
      </c>
      <c r="G13" s="151" t="n">
        <v>1.9012</v>
      </c>
      <c r="H13" s="151" t="n">
        <v>0.48804</v>
      </c>
      <c r="I13" s="104"/>
      <c r="J13" s="151" t="n">
        <v>0.16856</v>
      </c>
      <c r="K13" s="151" t="n">
        <v>0.47628</v>
      </c>
      <c r="L13" s="151" t="n">
        <v>0.15876</v>
      </c>
      <c r="M13" s="104"/>
      <c r="N13" s="151" t="n">
        <v>2.93608</v>
      </c>
      <c r="O13" s="151" t="n">
        <v>9.45896</v>
      </c>
      <c r="P13" s="151" t="n">
        <v>2.81064</v>
      </c>
    </row>
    <row r="14" customFormat="false" ht="12.75" hidden="false" customHeight="true" outlineLevel="0" collapsed="false">
      <c r="A14" s="213" t="s">
        <v>401</v>
      </c>
      <c r="B14" s="151" t="n">
        <v>0.3528</v>
      </c>
      <c r="C14" s="151" t="n">
        <v>0.8526</v>
      </c>
      <c r="D14" s="151" t="n">
        <v>0.32536</v>
      </c>
      <c r="E14" s="104"/>
      <c r="F14" s="151" t="n">
        <v>0.27636</v>
      </c>
      <c r="G14" s="151" t="n">
        <v>0.64876</v>
      </c>
      <c r="H14" s="151" t="n">
        <v>0.2548</v>
      </c>
      <c r="I14" s="104"/>
      <c r="J14" s="151" t="n">
        <v>0.08624</v>
      </c>
      <c r="K14" s="151" t="n">
        <v>0.20972</v>
      </c>
      <c r="L14" s="151" t="n">
        <v>0.08036</v>
      </c>
      <c r="M14" s="104"/>
      <c r="N14" s="151" t="n">
        <v>0.87808</v>
      </c>
      <c r="O14" s="151" t="n">
        <v>2.34416</v>
      </c>
      <c r="P14" s="151" t="n">
        <v>0.83104</v>
      </c>
    </row>
    <row r="15" customFormat="false" ht="12.75" hidden="false" customHeight="true" outlineLevel="0" collapsed="false">
      <c r="A15" s="213" t="s">
        <v>402</v>
      </c>
      <c r="B15" s="151" t="n">
        <v>0.68012</v>
      </c>
      <c r="C15" s="151" t="n">
        <v>1.58172</v>
      </c>
      <c r="D15" s="151" t="n">
        <v>0.62328</v>
      </c>
      <c r="E15" s="104"/>
      <c r="F15" s="151" t="n">
        <v>0.44688</v>
      </c>
      <c r="G15" s="151" t="n">
        <v>1.0878</v>
      </c>
      <c r="H15" s="151" t="n">
        <v>0.41356</v>
      </c>
      <c r="I15" s="104"/>
      <c r="J15" s="151" t="n">
        <v>0.13328</v>
      </c>
      <c r="K15" s="151" t="n">
        <v>0.26264</v>
      </c>
      <c r="L15" s="151" t="n">
        <v>0.11956</v>
      </c>
      <c r="M15" s="104"/>
      <c r="N15" s="151" t="n">
        <v>1.94432</v>
      </c>
      <c r="O15" s="151" t="n">
        <v>5.04308</v>
      </c>
      <c r="P15" s="151" t="n">
        <v>1.7934</v>
      </c>
    </row>
    <row r="16" s="109" customFormat="true" ht="21.95" hidden="false" customHeight="true" outlineLevel="0" collapsed="false">
      <c r="A16" s="106" t="s">
        <v>286</v>
      </c>
      <c r="B16" s="151" t="n">
        <v>0.30184</v>
      </c>
      <c r="C16" s="151" t="n">
        <v>0.73108</v>
      </c>
      <c r="D16" s="151" t="n">
        <v>0.27832</v>
      </c>
      <c r="E16" s="104"/>
      <c r="F16" s="151" t="n">
        <v>0.2156</v>
      </c>
      <c r="G16" s="151" t="n">
        <v>0.54292</v>
      </c>
      <c r="H16" s="151" t="n">
        <v>0.20188</v>
      </c>
      <c r="I16" s="104"/>
      <c r="J16" s="151" t="n">
        <v>0.06664</v>
      </c>
      <c r="K16" s="151" t="n">
        <v>0.16856</v>
      </c>
      <c r="L16" s="151" t="n">
        <v>0.06272</v>
      </c>
      <c r="M16" s="104"/>
      <c r="N16" s="151" t="n">
        <v>0.81536</v>
      </c>
      <c r="O16" s="151" t="n">
        <v>2.10896</v>
      </c>
      <c r="P16" s="151" t="n">
        <v>0.75656</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107" t="s">
        <v>289</v>
      </c>
      <c r="B19" s="151" t="n">
        <v>0.29792</v>
      </c>
      <c r="C19" s="151" t="n">
        <v>0.735</v>
      </c>
      <c r="D19" s="151" t="n">
        <v>0.2744</v>
      </c>
      <c r="E19" s="104"/>
      <c r="F19" s="151" t="n">
        <v>0.22148</v>
      </c>
      <c r="G19" s="151" t="n">
        <v>0.55468</v>
      </c>
      <c r="H19" s="151" t="n">
        <v>0.2058</v>
      </c>
      <c r="I19" s="104"/>
      <c r="J19" s="151" t="n">
        <v>0.0686</v>
      </c>
      <c r="K19" s="151" t="n">
        <v>0.17052</v>
      </c>
      <c r="L19" s="151" t="n">
        <v>0.06468</v>
      </c>
      <c r="M19" s="104"/>
      <c r="N19" s="151" t="n">
        <v>0.78988</v>
      </c>
      <c r="O19" s="151" t="n">
        <v>2.08152</v>
      </c>
      <c r="P19" s="151" t="n">
        <v>0.73696</v>
      </c>
    </row>
    <row r="20" customFormat="false" ht="12.75" hidden="false" customHeight="true" outlineLevel="0" collapsed="false">
      <c r="A20" s="91" t="s">
        <v>290</v>
      </c>
      <c r="B20" s="151" t="n">
        <v>0.29988</v>
      </c>
      <c r="C20" s="151" t="n">
        <v>0.73696</v>
      </c>
      <c r="D20" s="151" t="n">
        <v>0.27636</v>
      </c>
      <c r="E20" s="104"/>
      <c r="F20" s="151" t="n">
        <v>0.2254</v>
      </c>
      <c r="G20" s="151" t="n">
        <v>0.5586</v>
      </c>
      <c r="H20" s="151" t="n">
        <v>0.20972</v>
      </c>
      <c r="I20" s="104"/>
      <c r="J20" s="151" t="n">
        <v>0.07056</v>
      </c>
      <c r="K20" s="151" t="n">
        <v>0.17248</v>
      </c>
      <c r="L20" s="151" t="n">
        <v>0.06468</v>
      </c>
      <c r="M20" s="104"/>
      <c r="N20" s="151" t="n">
        <v>0.78792</v>
      </c>
      <c r="O20" s="151" t="n">
        <v>2.08152</v>
      </c>
      <c r="P20" s="151" t="n">
        <v>0.73696</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77</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213" t="s">
        <v>400</v>
      </c>
      <c r="B37" s="151" t="n">
        <v>1.33476</v>
      </c>
      <c r="C37" s="151" t="n">
        <v>3.3516</v>
      </c>
      <c r="D37" s="151" t="n">
        <v>1.24068</v>
      </c>
      <c r="E37" s="104"/>
      <c r="F37" s="151" t="n">
        <v>0.6076</v>
      </c>
      <c r="G37" s="151" t="n">
        <v>2.15012</v>
      </c>
      <c r="H37" s="151" t="n">
        <v>0.60368</v>
      </c>
      <c r="I37" s="104"/>
      <c r="J37" s="151" t="n">
        <v>0.21756</v>
      </c>
      <c r="K37" s="151" t="n">
        <v>0.38416</v>
      </c>
      <c r="L37" s="151" t="n">
        <v>0.196</v>
      </c>
      <c r="M37" s="104"/>
      <c r="N37" s="151" t="n">
        <v>3.98664</v>
      </c>
      <c r="O37" s="151" t="n">
        <v>11.515</v>
      </c>
      <c r="P37" s="151" t="n">
        <v>3.79848</v>
      </c>
    </row>
    <row r="38" customFormat="false" ht="12.75" hidden="false" customHeight="true" outlineLevel="0" collapsed="false">
      <c r="A38" s="213" t="s">
        <v>401</v>
      </c>
      <c r="B38" s="151" t="n">
        <v>0.47236</v>
      </c>
      <c r="C38" s="151" t="n">
        <v>1.13092</v>
      </c>
      <c r="D38" s="151" t="n">
        <v>0.43708</v>
      </c>
      <c r="E38" s="104"/>
      <c r="F38" s="151" t="n">
        <v>0.34692</v>
      </c>
      <c r="G38" s="151" t="n">
        <v>0.84868</v>
      </c>
      <c r="H38" s="151" t="n">
        <v>0.3234</v>
      </c>
      <c r="I38" s="104"/>
      <c r="J38" s="151" t="n">
        <v>0.14112</v>
      </c>
      <c r="K38" s="151" t="n">
        <v>0.3234</v>
      </c>
      <c r="L38" s="151" t="n">
        <v>0.12936</v>
      </c>
      <c r="M38" s="104"/>
      <c r="N38" s="151" t="n">
        <v>0.9016</v>
      </c>
      <c r="O38" s="151" t="n">
        <v>2.64012</v>
      </c>
      <c r="P38" s="151" t="n">
        <v>0.88396</v>
      </c>
    </row>
    <row r="39" customFormat="false" ht="12.75" hidden="false" customHeight="true" outlineLevel="0" collapsed="false">
      <c r="A39" s="213" t="s">
        <v>402</v>
      </c>
      <c r="B39" s="151" t="n">
        <v>0.98</v>
      </c>
      <c r="C39" s="151" t="n">
        <v>2.23244</v>
      </c>
      <c r="D39" s="151" t="n">
        <v>0.89572</v>
      </c>
      <c r="E39" s="104"/>
      <c r="F39" s="151" t="n">
        <v>0.63112</v>
      </c>
      <c r="G39" s="151" t="n">
        <v>1.38768</v>
      </c>
      <c r="H39" s="151" t="n">
        <v>0.57624</v>
      </c>
      <c r="I39" s="104"/>
      <c r="J39" s="151" t="n">
        <v>0.21952</v>
      </c>
      <c r="K39" s="151" t="n">
        <v>0.38808</v>
      </c>
      <c r="L39" s="151" t="n">
        <v>0.19404</v>
      </c>
      <c r="M39" s="104"/>
      <c r="N39" s="151" t="n">
        <v>2.60092</v>
      </c>
      <c r="O39" s="151" t="n">
        <v>6.57188</v>
      </c>
      <c r="P39" s="151" t="n">
        <v>2.38728</v>
      </c>
    </row>
    <row r="40" s="109" customFormat="true" ht="21.95" hidden="false" customHeight="true" outlineLevel="0" collapsed="false">
      <c r="A40" s="106" t="s">
        <v>286</v>
      </c>
      <c r="B40" s="151" t="n">
        <v>0.41552</v>
      </c>
      <c r="C40" s="151" t="n">
        <v>0.97804</v>
      </c>
      <c r="D40" s="151" t="n">
        <v>0.3822</v>
      </c>
      <c r="E40" s="104"/>
      <c r="F40" s="151" t="n">
        <v>0.27832</v>
      </c>
      <c r="G40" s="151" t="n">
        <v>0.69972</v>
      </c>
      <c r="H40" s="151" t="n">
        <v>0.26068</v>
      </c>
      <c r="I40" s="104"/>
      <c r="J40" s="151" t="n">
        <v>0.1078</v>
      </c>
      <c r="K40" s="151" t="n">
        <v>0.25088</v>
      </c>
      <c r="L40" s="151" t="n">
        <v>0.09996</v>
      </c>
      <c r="M40" s="104"/>
      <c r="N40" s="151" t="n">
        <v>0.98</v>
      </c>
      <c r="O40" s="151" t="n">
        <v>2.5382</v>
      </c>
      <c r="P40" s="151" t="n">
        <v>0.9114</v>
      </c>
    </row>
    <row r="41" customFormat="false" ht="12.75" hidden="false" customHeight="true" outlineLevel="0" collapsed="false">
      <c r="A41" s="107"/>
    </row>
    <row r="42" customFormat="false" ht="12.75" hidden="false" customHeight="true" outlineLevel="0" collapsed="false">
      <c r="A42" s="105" t="s">
        <v>245</v>
      </c>
    </row>
    <row r="43" customFormat="false" ht="12.75" hidden="false" customHeight="true" outlineLevel="0" collapsed="false">
      <c r="A43" s="107" t="s">
        <v>289</v>
      </c>
      <c r="B43" s="151" t="n">
        <v>0.40572</v>
      </c>
      <c r="C43" s="151" t="n">
        <v>0.97412</v>
      </c>
      <c r="D43" s="151" t="n">
        <v>0.37436</v>
      </c>
      <c r="E43" s="104"/>
      <c r="F43" s="151" t="n">
        <v>0.28616</v>
      </c>
      <c r="G43" s="151" t="n">
        <v>0.71344</v>
      </c>
      <c r="H43" s="151" t="n">
        <v>0.26656</v>
      </c>
      <c r="I43" s="104"/>
      <c r="J43" s="151" t="n">
        <v>0.11172</v>
      </c>
      <c r="K43" s="151" t="n">
        <v>0.25284</v>
      </c>
      <c r="L43" s="151" t="n">
        <v>0.10192</v>
      </c>
      <c r="M43" s="104"/>
      <c r="N43" s="151" t="n">
        <v>0.88396</v>
      </c>
      <c r="O43" s="151" t="n">
        <v>2.4304</v>
      </c>
      <c r="P43" s="151" t="n">
        <v>0.83888</v>
      </c>
    </row>
    <row r="44" customFormat="false" ht="12.75" hidden="false" customHeight="true" outlineLevel="0" collapsed="false">
      <c r="A44" s="91" t="s">
        <v>290</v>
      </c>
      <c r="B44" s="151" t="n">
        <v>0.40572</v>
      </c>
      <c r="C44" s="151" t="n">
        <v>0.97412</v>
      </c>
      <c r="D44" s="151" t="n">
        <v>0.37436</v>
      </c>
      <c r="E44" s="104"/>
      <c r="F44" s="151" t="n">
        <v>0.29204</v>
      </c>
      <c r="G44" s="151" t="n">
        <v>0.72128</v>
      </c>
      <c r="H44" s="151" t="n">
        <v>0.27244</v>
      </c>
      <c r="I44" s="104"/>
      <c r="J44" s="151" t="n">
        <v>0.11368</v>
      </c>
      <c r="K44" s="151" t="n">
        <v>0.2548</v>
      </c>
      <c r="L44" s="151" t="n">
        <v>0.10388</v>
      </c>
      <c r="M44" s="104"/>
      <c r="N44" s="151" t="n">
        <v>0.8624</v>
      </c>
      <c r="O44" s="151" t="n">
        <v>2.4206</v>
      </c>
      <c r="P44" s="151" t="n">
        <v>0.8232</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0</v>
      </c>
      <c r="B47" s="151" t="n">
        <v>1.35828</v>
      </c>
      <c r="C47" s="151" t="n">
        <v>4.82748</v>
      </c>
      <c r="D47" s="151" t="n">
        <v>1.30732</v>
      </c>
      <c r="E47" s="104"/>
      <c r="F47" s="151" t="n">
        <v>0.78008</v>
      </c>
      <c r="G47" s="151" t="n">
        <v>3.58484</v>
      </c>
      <c r="H47" s="151" t="n">
        <v>0.78008</v>
      </c>
      <c r="I47" s="104"/>
      <c r="J47" s="151" t="n">
        <v>0.25676</v>
      </c>
      <c r="K47" s="151" t="n">
        <v>1.11916</v>
      </c>
      <c r="L47" s="151" t="n">
        <v>0.25284</v>
      </c>
      <c r="M47" s="104"/>
      <c r="N47" s="151" t="n">
        <v>4.15128</v>
      </c>
      <c r="O47" s="151" t="n">
        <v>16.0328</v>
      </c>
      <c r="P47" s="151" t="n">
        <v>4.04152</v>
      </c>
    </row>
    <row r="48" customFormat="false" ht="12.75" hidden="false" customHeight="true" outlineLevel="0" collapsed="false">
      <c r="A48" s="213" t="s">
        <v>401</v>
      </c>
      <c r="B48" s="151" t="n">
        <v>0.51744</v>
      </c>
      <c r="C48" s="151" t="n">
        <v>1.23284</v>
      </c>
      <c r="D48" s="151" t="n">
        <v>0.48216</v>
      </c>
      <c r="E48" s="104"/>
      <c r="F48" s="151" t="n">
        <v>0.43512</v>
      </c>
      <c r="G48" s="151" t="n">
        <v>0.98</v>
      </c>
      <c r="H48" s="151" t="n">
        <v>0.39984</v>
      </c>
      <c r="I48" s="104"/>
      <c r="J48" s="151" t="n">
        <v>0.09408</v>
      </c>
      <c r="K48" s="151" t="n">
        <v>0.27048</v>
      </c>
      <c r="L48" s="151" t="n">
        <v>0.09408</v>
      </c>
      <c r="M48" s="104"/>
      <c r="N48" s="151" t="n">
        <v>1.54056</v>
      </c>
      <c r="O48" s="151" t="n">
        <v>3.69852</v>
      </c>
      <c r="P48" s="151" t="n">
        <v>1.4406</v>
      </c>
    </row>
    <row r="49" s="110" customFormat="true" ht="12.75" hidden="false" customHeight="true" outlineLevel="0" collapsed="false">
      <c r="A49" s="213" t="s">
        <v>402</v>
      </c>
      <c r="B49" s="151" t="n">
        <v>0.92904</v>
      </c>
      <c r="C49" s="151" t="n">
        <v>2.19716</v>
      </c>
      <c r="D49" s="151" t="n">
        <v>0.85652</v>
      </c>
      <c r="E49" s="104"/>
      <c r="F49" s="151" t="n">
        <v>0.62916</v>
      </c>
      <c r="G49" s="151" t="n">
        <v>1.6562</v>
      </c>
      <c r="H49" s="151" t="n">
        <v>0.58996</v>
      </c>
      <c r="I49" s="104"/>
      <c r="J49" s="151" t="n">
        <v>0.15484</v>
      </c>
      <c r="K49" s="151" t="n">
        <v>0.3528</v>
      </c>
      <c r="L49" s="151" t="n">
        <v>0.14112</v>
      </c>
      <c r="M49" s="104"/>
      <c r="N49" s="151" t="n">
        <v>2.93804</v>
      </c>
      <c r="O49" s="151" t="n">
        <v>7.4676</v>
      </c>
      <c r="P49" s="151" t="n">
        <v>2.73224</v>
      </c>
    </row>
    <row r="50" s="109" customFormat="true" ht="21.95" hidden="false" customHeight="true" outlineLevel="0" collapsed="false">
      <c r="A50" s="106" t="s">
        <v>286</v>
      </c>
      <c r="B50" s="151" t="n">
        <v>0.43512</v>
      </c>
      <c r="C50" s="151" t="n">
        <v>1.0584</v>
      </c>
      <c r="D50" s="151" t="n">
        <v>0.40376</v>
      </c>
      <c r="E50" s="104"/>
      <c r="F50" s="151" t="n">
        <v>0.33516</v>
      </c>
      <c r="G50" s="151" t="n">
        <v>0.83104</v>
      </c>
      <c r="H50" s="151" t="n">
        <v>0.31164</v>
      </c>
      <c r="I50" s="104"/>
      <c r="J50" s="151" t="n">
        <v>0.0784</v>
      </c>
      <c r="K50" s="151" t="n">
        <v>0.2254</v>
      </c>
      <c r="L50" s="151" t="n">
        <v>0.07644</v>
      </c>
      <c r="M50" s="104"/>
      <c r="N50" s="151" t="n">
        <v>1.32496</v>
      </c>
      <c r="O50" s="151" t="n">
        <v>3.26536</v>
      </c>
      <c r="P50" s="151" t="n">
        <v>1.23284</v>
      </c>
    </row>
    <row r="51" customFormat="false" ht="12.75" hidden="false" customHeight="true" outlineLevel="0" collapsed="false">
      <c r="A51" s="107"/>
    </row>
    <row r="52" customFormat="false" ht="12.75" hidden="false" customHeight="true" outlineLevel="0" collapsed="false">
      <c r="A52" s="105"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43316</v>
      </c>
      <c r="C53" s="151" t="n">
        <v>1.07212</v>
      </c>
      <c r="D53" s="151" t="n">
        <v>0.40376</v>
      </c>
      <c r="E53" s="104"/>
      <c r="F53" s="151" t="n">
        <v>0.33908</v>
      </c>
      <c r="G53" s="151" t="n">
        <v>0.85064</v>
      </c>
      <c r="H53" s="151" t="n">
        <v>0.31752</v>
      </c>
      <c r="I53" s="104"/>
      <c r="J53" s="151" t="n">
        <v>0.08036</v>
      </c>
      <c r="K53" s="151" t="n">
        <v>0.22932</v>
      </c>
      <c r="L53" s="151" t="n">
        <v>0.07644</v>
      </c>
      <c r="M53" s="104"/>
      <c r="N53" s="151" t="n">
        <v>1.32104</v>
      </c>
      <c r="O53" s="151" t="n">
        <v>3.26732</v>
      </c>
      <c r="P53" s="151" t="n">
        <v>1.22892</v>
      </c>
    </row>
    <row r="54" customFormat="false" ht="12.75" hidden="false" customHeight="true" outlineLevel="0" collapsed="false">
      <c r="A54" s="91" t="s">
        <v>290</v>
      </c>
      <c r="B54" s="151" t="n">
        <v>0.43708</v>
      </c>
      <c r="C54" s="151" t="n">
        <v>1.07212</v>
      </c>
      <c r="D54" s="151" t="n">
        <v>0.40572</v>
      </c>
      <c r="E54" s="104"/>
      <c r="F54" s="151" t="n">
        <v>0.34692</v>
      </c>
      <c r="G54" s="151" t="n">
        <v>0.8526</v>
      </c>
      <c r="H54" s="151" t="n">
        <v>0.3234</v>
      </c>
      <c r="I54" s="104"/>
      <c r="J54" s="151" t="n">
        <v>0.08232</v>
      </c>
      <c r="K54" s="151" t="n">
        <v>0.23128</v>
      </c>
      <c r="L54" s="151" t="n">
        <v>0.0784</v>
      </c>
      <c r="M54" s="104"/>
      <c r="N54" s="151" t="n">
        <v>1.33476</v>
      </c>
      <c r="O54" s="151" t="n">
        <v>3.26928</v>
      </c>
      <c r="P54" s="151" t="n">
        <v>1.24264</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77</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8.55736</v>
      </c>
      <c r="C13" s="104" t="n">
        <v>3.01252</v>
      </c>
      <c r="D13" s="104" t="n">
        <v>9.04148</v>
      </c>
      <c r="E13" s="257"/>
      <c r="F13" s="104" t="n">
        <v>1.82672</v>
      </c>
      <c r="G13" s="104" t="n">
        <v>4.89804</v>
      </c>
      <c r="H13" s="104" t="n">
        <v>1.71304</v>
      </c>
      <c r="I13" s="257"/>
      <c r="J13" s="104" t="n">
        <v>8.5652</v>
      </c>
      <c r="K13" s="104" t="n">
        <v>2.87924</v>
      </c>
      <c r="L13" s="104" t="n">
        <v>8.99052</v>
      </c>
      <c r="M13" s="257"/>
      <c r="N13" s="104" t="n">
        <v>1.8424</v>
      </c>
      <c r="O13" s="104" t="n">
        <v>4.6746</v>
      </c>
      <c r="P13" s="104" t="n">
        <v>1.71696</v>
      </c>
      <c r="Q13" s="91"/>
    </row>
    <row r="14" customFormat="false" ht="12.75" hidden="false" customHeight="false" outlineLevel="0" collapsed="false">
      <c r="A14" s="213" t="s">
        <v>401</v>
      </c>
      <c r="B14" s="104" t="n">
        <v>18.58668</v>
      </c>
      <c r="C14" s="104" t="n">
        <v>11.33468</v>
      </c>
      <c r="D14" s="104" t="n">
        <v>21.5012</v>
      </c>
      <c r="E14" s="257"/>
      <c r="F14" s="104" t="n">
        <v>0.68796</v>
      </c>
      <c r="G14" s="104" t="n">
        <v>1.70324</v>
      </c>
      <c r="H14" s="104" t="n">
        <v>0.64288</v>
      </c>
      <c r="I14" s="257"/>
      <c r="J14" s="104" t="n">
        <v>23.21816</v>
      </c>
      <c r="K14" s="104" t="n">
        <v>11.22884</v>
      </c>
      <c r="L14" s="104" t="n">
        <v>25.52312</v>
      </c>
      <c r="M14" s="257"/>
      <c r="N14" s="104" t="n">
        <v>0.85652</v>
      </c>
      <c r="O14" s="104" t="n">
        <v>1.68756</v>
      </c>
      <c r="P14" s="104" t="n">
        <v>0.7644</v>
      </c>
      <c r="Q14" s="91"/>
    </row>
    <row r="15" customFormat="false" ht="12.75" hidden="false" customHeight="false" outlineLevel="0" collapsed="false">
      <c r="A15" s="213" t="s">
        <v>402</v>
      </c>
      <c r="B15" s="104" t="n">
        <v>10.55264</v>
      </c>
      <c r="C15" s="104" t="n">
        <v>5.09012</v>
      </c>
      <c r="D15" s="104" t="n">
        <v>11.62084</v>
      </c>
      <c r="E15" s="257"/>
      <c r="F15" s="104" t="n">
        <v>1.18384</v>
      </c>
      <c r="G15" s="104" t="n">
        <v>3.16344</v>
      </c>
      <c r="H15" s="104" t="n">
        <v>1.11328</v>
      </c>
      <c r="I15" s="257"/>
      <c r="J15" s="104" t="n">
        <v>12.76156</v>
      </c>
      <c r="K15" s="104" t="n">
        <v>4.64128</v>
      </c>
      <c r="L15" s="104" t="n">
        <v>13.49068</v>
      </c>
      <c r="M15" s="257"/>
      <c r="N15" s="104" t="n">
        <v>1.42884</v>
      </c>
      <c r="O15" s="104" t="n">
        <v>2.89688</v>
      </c>
      <c r="P15" s="104" t="n">
        <v>1.29164</v>
      </c>
      <c r="Q15" s="91"/>
    </row>
    <row r="16" s="109" customFormat="true" ht="21.95" hidden="false" customHeight="true" outlineLevel="0" collapsed="false">
      <c r="A16" s="106" t="s">
        <v>286</v>
      </c>
      <c r="B16" s="104" t="n">
        <v>22.91436</v>
      </c>
      <c r="C16" s="104" t="n">
        <v>12.691</v>
      </c>
      <c r="D16" s="104" t="n">
        <v>26.0092</v>
      </c>
      <c r="E16" s="257"/>
      <c r="F16" s="104" t="n">
        <v>0.56644</v>
      </c>
      <c r="G16" s="104" t="n">
        <v>1.44256</v>
      </c>
      <c r="H16" s="104" t="n">
        <v>0.5292</v>
      </c>
      <c r="I16" s="257"/>
      <c r="J16" s="104" t="n">
        <v>27.636</v>
      </c>
      <c r="K16" s="104" t="n">
        <v>12.39504</v>
      </c>
      <c r="L16" s="104" t="n">
        <v>30.0958</v>
      </c>
      <c r="M16" s="257"/>
      <c r="N16" s="104" t="n">
        <v>0.68404</v>
      </c>
      <c r="O16" s="104" t="n">
        <v>1.40924</v>
      </c>
      <c r="P16" s="104" t="n">
        <v>0.61544</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107" t="s">
        <v>289</v>
      </c>
      <c r="B19" s="104" t="n">
        <v>21.96572</v>
      </c>
      <c r="C19" s="104" t="n">
        <v>12.61456</v>
      </c>
      <c r="D19" s="104" t="n">
        <v>25.12524</v>
      </c>
      <c r="E19" s="257"/>
      <c r="F19" s="104" t="n">
        <v>0.56644</v>
      </c>
      <c r="G19" s="104" t="n">
        <v>1.47</v>
      </c>
      <c r="H19" s="104" t="n">
        <v>0.53116</v>
      </c>
      <c r="I19" s="257"/>
      <c r="J19" s="104" t="n">
        <v>27.0578</v>
      </c>
      <c r="K19" s="104" t="n">
        <v>12.15004</v>
      </c>
      <c r="L19" s="104" t="n">
        <v>29.45096</v>
      </c>
      <c r="M19" s="257"/>
      <c r="N19" s="104" t="n">
        <v>0.6958</v>
      </c>
      <c r="O19" s="104" t="n">
        <v>1.41904</v>
      </c>
      <c r="P19" s="104" t="n">
        <v>0.62524</v>
      </c>
      <c r="Q19" s="91"/>
    </row>
    <row r="20" customFormat="false" ht="12.75" hidden="false" customHeight="false" outlineLevel="0" collapsed="false">
      <c r="A20" s="91" t="s">
        <v>290</v>
      </c>
      <c r="B20" s="104" t="n">
        <v>21.56392</v>
      </c>
      <c r="C20" s="104" t="n">
        <v>12.61456</v>
      </c>
      <c r="D20" s="104" t="n">
        <v>24.7646</v>
      </c>
      <c r="E20" s="257"/>
      <c r="F20" s="104" t="n">
        <v>0.57036</v>
      </c>
      <c r="G20" s="104" t="n">
        <v>1.4798</v>
      </c>
      <c r="H20" s="104" t="n">
        <v>0.53704</v>
      </c>
      <c r="I20" s="257"/>
      <c r="J20" s="104" t="n">
        <v>26.85396</v>
      </c>
      <c r="K20" s="104" t="n">
        <v>12.15004</v>
      </c>
      <c r="L20" s="104" t="n">
        <v>29.26084</v>
      </c>
      <c r="M20" s="257"/>
      <c r="N20" s="104" t="n">
        <v>0.70756</v>
      </c>
      <c r="O20" s="104" t="n">
        <v>1.42688</v>
      </c>
      <c r="P20" s="104" t="n">
        <v>0.63504</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7</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5.49388</v>
      </c>
      <c r="C34" s="104" t="n">
        <v>2.28732</v>
      </c>
      <c r="D34" s="104" t="n">
        <v>5.92116</v>
      </c>
      <c r="E34" s="257"/>
      <c r="F34" s="104" t="n">
        <v>2.30692</v>
      </c>
      <c r="G34" s="104" t="n">
        <v>5.80356</v>
      </c>
      <c r="H34" s="104" t="n">
        <v>2.14424</v>
      </c>
      <c r="I34" s="257"/>
      <c r="J34" s="104" t="n">
        <v>5.69772</v>
      </c>
      <c r="K34" s="104" t="n">
        <v>1.67972</v>
      </c>
      <c r="L34" s="104" t="n">
        <v>5.92116</v>
      </c>
      <c r="M34" s="257"/>
      <c r="N34" s="104" t="n">
        <v>2.39512</v>
      </c>
      <c r="O34" s="104" t="n">
        <v>4.3316</v>
      </c>
      <c r="P34" s="104" t="n">
        <v>2.15208</v>
      </c>
      <c r="Q34" s="91"/>
    </row>
    <row r="35" customFormat="false" ht="12.75" hidden="false" customHeight="false" outlineLevel="0" collapsed="false">
      <c r="A35" s="213" t="s">
        <v>401</v>
      </c>
      <c r="B35" s="104" t="n">
        <v>11.60516</v>
      </c>
      <c r="C35" s="104" t="n">
        <v>6.76788</v>
      </c>
      <c r="D35" s="104" t="n">
        <v>13.3182</v>
      </c>
      <c r="E35" s="257"/>
      <c r="F35" s="104" t="n">
        <v>0.8134</v>
      </c>
      <c r="G35" s="104" t="n">
        <v>2.02468</v>
      </c>
      <c r="H35" s="104" t="n">
        <v>0.76244</v>
      </c>
      <c r="I35" s="257"/>
      <c r="J35" s="104" t="n">
        <v>16.807</v>
      </c>
      <c r="K35" s="104" t="n">
        <v>8.42996</v>
      </c>
      <c r="L35" s="104" t="n">
        <v>18.49456</v>
      </c>
      <c r="M35" s="257"/>
      <c r="N35" s="104" t="n">
        <v>1.16424</v>
      </c>
      <c r="O35" s="104" t="n">
        <v>2.48724</v>
      </c>
      <c r="P35" s="104" t="n">
        <v>1.05448</v>
      </c>
    </row>
    <row r="36" customFormat="false" ht="12.75" hidden="false" customHeight="false" outlineLevel="0" collapsed="false">
      <c r="A36" s="213" t="s">
        <v>402</v>
      </c>
      <c r="B36" s="104" t="n">
        <v>7.96544</v>
      </c>
      <c r="C36" s="104" t="n">
        <v>3.55152</v>
      </c>
      <c r="D36" s="104" t="n">
        <v>8.65928</v>
      </c>
      <c r="E36" s="257"/>
      <c r="F36" s="104" t="n">
        <v>1.65424</v>
      </c>
      <c r="G36" s="104" t="n">
        <v>4.3806</v>
      </c>
      <c r="H36" s="104" t="n">
        <v>1.55036</v>
      </c>
      <c r="I36" s="257"/>
      <c r="J36" s="104" t="n">
        <v>9.47072</v>
      </c>
      <c r="K36" s="104" t="n">
        <v>2.303</v>
      </c>
      <c r="L36" s="104" t="n">
        <v>9.69416</v>
      </c>
      <c r="M36" s="257"/>
      <c r="N36" s="104" t="n">
        <v>1.97568</v>
      </c>
      <c r="O36" s="104" t="n">
        <v>2.9204</v>
      </c>
      <c r="P36" s="104" t="n">
        <v>1.7542</v>
      </c>
    </row>
    <row r="37" s="109" customFormat="true" ht="21.95" hidden="false" customHeight="true" outlineLevel="0" collapsed="false">
      <c r="A37" s="106" t="s">
        <v>286</v>
      </c>
      <c r="B37" s="104" t="n">
        <v>15.08024</v>
      </c>
      <c r="C37" s="104" t="n">
        <v>7.94388</v>
      </c>
      <c r="D37" s="104" t="n">
        <v>16.93832</v>
      </c>
      <c r="E37" s="257"/>
      <c r="F37" s="104" t="n">
        <v>0.70364</v>
      </c>
      <c r="G37" s="104" t="n">
        <v>1.75616</v>
      </c>
      <c r="H37" s="104" t="n">
        <v>0.6566</v>
      </c>
      <c r="I37" s="257"/>
      <c r="J37" s="104" t="n">
        <v>20.04492</v>
      </c>
      <c r="K37" s="104" t="n">
        <v>8.88272</v>
      </c>
      <c r="L37" s="104" t="n">
        <v>21.65996</v>
      </c>
      <c r="M37" s="257"/>
      <c r="N37" s="104" t="n">
        <v>0.931</v>
      </c>
      <c r="O37" s="104" t="n">
        <v>1.95216</v>
      </c>
      <c r="P37" s="104" t="n">
        <v>0.84084</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107" t="s">
        <v>289</v>
      </c>
      <c r="B40" s="104" t="n">
        <v>14.161</v>
      </c>
      <c r="C40" s="104" t="n">
        <v>7.78904</v>
      </c>
      <c r="D40" s="104" t="n">
        <v>16.04652</v>
      </c>
      <c r="E40" s="257"/>
      <c r="F40" s="104" t="n">
        <v>0.69384</v>
      </c>
      <c r="G40" s="104" t="n">
        <v>1.76988</v>
      </c>
      <c r="H40" s="104" t="n">
        <v>0.65072</v>
      </c>
      <c r="I40" s="257"/>
      <c r="J40" s="104" t="n">
        <v>19.59412</v>
      </c>
      <c r="K40" s="104" t="n">
        <v>8.88272</v>
      </c>
      <c r="L40" s="104" t="n">
        <v>21.23856</v>
      </c>
      <c r="M40" s="257"/>
      <c r="N40" s="104" t="n">
        <v>0.95256</v>
      </c>
      <c r="O40" s="104" t="n">
        <v>2.00312</v>
      </c>
      <c r="P40" s="104" t="n">
        <v>0.86044</v>
      </c>
    </row>
    <row r="41" customFormat="false" ht="12.75" hidden="false" customHeight="false" outlineLevel="0" collapsed="false">
      <c r="A41" s="91" t="s">
        <v>290</v>
      </c>
      <c r="B41" s="104" t="n">
        <v>13.89836</v>
      </c>
      <c r="C41" s="104" t="n">
        <v>7.78904</v>
      </c>
      <c r="D41" s="104" t="n">
        <v>15.81328</v>
      </c>
      <c r="E41" s="257"/>
      <c r="F41" s="104" t="n">
        <v>0.69776</v>
      </c>
      <c r="G41" s="104" t="n">
        <v>1.78752</v>
      </c>
      <c r="H41" s="104" t="n">
        <v>0.65464</v>
      </c>
      <c r="I41" s="257"/>
      <c r="J41" s="104" t="n">
        <v>19.46868</v>
      </c>
      <c r="K41" s="104" t="n">
        <v>8.88272</v>
      </c>
      <c r="L41" s="104" t="n">
        <v>21.12292</v>
      </c>
      <c r="M41" s="257"/>
      <c r="N41" s="104" t="n">
        <v>0.96824</v>
      </c>
      <c r="O41" s="104" t="n">
        <v>2.02272</v>
      </c>
      <c r="P41" s="104" t="n">
        <v>0.87416</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400</v>
      </c>
      <c r="B44" s="104" t="n">
        <v>6.56796</v>
      </c>
      <c r="C44" s="104" t="n">
        <v>1.95804</v>
      </c>
      <c r="D44" s="104" t="n">
        <v>6.83256</v>
      </c>
      <c r="E44" s="257"/>
      <c r="F44" s="104" t="n">
        <v>2.85376</v>
      </c>
      <c r="G44" s="104" t="n">
        <v>8.76512</v>
      </c>
      <c r="H44" s="104" t="n">
        <v>2.71656</v>
      </c>
      <c r="I44" s="257"/>
      <c r="J44" s="104" t="n">
        <v>6.40724</v>
      </c>
      <c r="K44" s="104" t="n">
        <v>2.33828</v>
      </c>
      <c r="L44" s="104" t="n">
        <v>6.77376</v>
      </c>
      <c r="M44" s="257"/>
      <c r="N44" s="104" t="n">
        <v>2.81652</v>
      </c>
      <c r="O44" s="104" t="n">
        <v>10.22532</v>
      </c>
      <c r="P44" s="104" t="n">
        <v>2.72244</v>
      </c>
    </row>
    <row r="45" customFormat="false" ht="12.75" hidden="false" customHeight="false" outlineLevel="0" collapsed="false">
      <c r="A45" s="213" t="s">
        <v>401</v>
      </c>
      <c r="B45" s="104" t="n">
        <v>14.6412</v>
      </c>
      <c r="C45" s="104" t="n">
        <v>9.21788</v>
      </c>
      <c r="D45" s="104" t="n">
        <v>16.9246</v>
      </c>
      <c r="E45" s="257"/>
      <c r="F45" s="104" t="n">
        <v>1.13876</v>
      </c>
      <c r="G45" s="104" t="n">
        <v>2.72636</v>
      </c>
      <c r="H45" s="104" t="n">
        <v>1.0584</v>
      </c>
      <c r="I45" s="257"/>
      <c r="J45" s="104" t="n">
        <v>16.28956</v>
      </c>
      <c r="K45" s="104" t="n">
        <v>7.56952</v>
      </c>
      <c r="L45" s="104" t="n">
        <v>17.69684</v>
      </c>
      <c r="M45" s="257"/>
      <c r="N45" s="104" t="n">
        <v>1.26028</v>
      </c>
      <c r="O45" s="104" t="n">
        <v>2.27948</v>
      </c>
      <c r="P45" s="104" t="n">
        <v>1.10936</v>
      </c>
    </row>
    <row r="46" customFormat="false" ht="12.75" hidden="false" customHeight="false" outlineLevel="0" collapsed="false">
      <c r="A46" s="213" t="s">
        <v>402</v>
      </c>
      <c r="B46" s="104" t="n">
        <v>6.94036</v>
      </c>
      <c r="C46" s="104" t="n">
        <v>3.6946</v>
      </c>
      <c r="D46" s="104" t="n">
        <v>7.7714</v>
      </c>
      <c r="E46" s="257"/>
      <c r="F46" s="104" t="n">
        <v>1.69148</v>
      </c>
      <c r="G46" s="104" t="n">
        <v>4.58052</v>
      </c>
      <c r="H46" s="104" t="n">
        <v>1.59936</v>
      </c>
      <c r="I46" s="257"/>
      <c r="J46" s="104" t="n">
        <v>8.62008</v>
      </c>
      <c r="K46" s="104" t="n">
        <v>4.04348</v>
      </c>
      <c r="L46" s="104" t="n">
        <v>9.43348</v>
      </c>
      <c r="M46" s="257"/>
      <c r="N46" s="104" t="n">
        <v>2.06584</v>
      </c>
      <c r="O46" s="104" t="n">
        <v>4.95096</v>
      </c>
      <c r="P46" s="104" t="n">
        <v>1.90904</v>
      </c>
    </row>
    <row r="47" s="109" customFormat="true" ht="21.95" hidden="false" customHeight="true" outlineLevel="0" collapsed="false">
      <c r="A47" s="106" t="s">
        <v>286</v>
      </c>
      <c r="B47" s="104" t="n">
        <v>17.4244</v>
      </c>
      <c r="C47" s="104" t="n">
        <v>10.0842</v>
      </c>
      <c r="D47" s="104" t="n">
        <v>19.80384</v>
      </c>
      <c r="E47" s="257"/>
      <c r="F47" s="104" t="n">
        <v>0.90748</v>
      </c>
      <c r="G47" s="104" t="n">
        <v>2.29516</v>
      </c>
      <c r="H47" s="104" t="n">
        <v>0.84868</v>
      </c>
      <c r="I47" s="257"/>
      <c r="J47" s="104" t="n">
        <v>19.42164</v>
      </c>
      <c r="K47" s="104" t="n">
        <v>8.84548</v>
      </c>
      <c r="L47" s="104" t="n">
        <v>21.10332</v>
      </c>
      <c r="M47" s="257"/>
      <c r="N47" s="104" t="n">
        <v>1.00744</v>
      </c>
      <c r="O47" s="104" t="n">
        <v>2.03644</v>
      </c>
      <c r="P47" s="104" t="n">
        <v>0.90552</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16.95008</v>
      </c>
      <c r="C50" s="104" t="n">
        <v>10.0842</v>
      </c>
      <c r="D50" s="104" t="n">
        <v>19.38048</v>
      </c>
      <c r="E50" s="257"/>
      <c r="F50" s="104" t="n">
        <v>0.90944</v>
      </c>
      <c r="G50" s="104" t="n">
        <v>2.352</v>
      </c>
      <c r="H50" s="104" t="n">
        <v>0.85652</v>
      </c>
      <c r="I50" s="257"/>
      <c r="J50" s="104" t="n">
        <v>19.01788</v>
      </c>
      <c r="K50" s="104" t="n">
        <v>8.477</v>
      </c>
      <c r="L50" s="104" t="n">
        <v>20.57412</v>
      </c>
      <c r="M50" s="257"/>
      <c r="N50" s="104" t="n">
        <v>1.01724</v>
      </c>
      <c r="O50" s="104" t="n">
        <v>2.009</v>
      </c>
      <c r="P50" s="104" t="n">
        <v>0.90944</v>
      </c>
    </row>
    <row r="51" customFormat="false" ht="12.75" hidden="false" customHeight="false" outlineLevel="0" collapsed="false">
      <c r="A51" s="91" t="s">
        <v>290</v>
      </c>
      <c r="B51" s="104" t="n">
        <v>16.64432</v>
      </c>
      <c r="C51" s="104" t="n">
        <v>10.0842</v>
      </c>
      <c r="D51" s="104" t="n">
        <v>19.10804</v>
      </c>
      <c r="E51" s="257"/>
      <c r="F51" s="104" t="n">
        <v>0.9212</v>
      </c>
      <c r="G51" s="104" t="n">
        <v>2.35592</v>
      </c>
      <c r="H51" s="104" t="n">
        <v>0.86632</v>
      </c>
      <c r="I51" s="257"/>
      <c r="J51" s="104" t="n">
        <v>18.85324</v>
      </c>
      <c r="K51" s="104" t="n">
        <v>8.477</v>
      </c>
      <c r="L51" s="104" t="n">
        <v>20.42124</v>
      </c>
      <c r="M51" s="257"/>
      <c r="N51" s="104" t="n">
        <v>1.03684</v>
      </c>
      <c r="O51" s="104" t="n">
        <v>2.01292</v>
      </c>
      <c r="P51" s="104" t="n">
        <v>0.92512</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2"/>
      <c r="B2" s="93" t="s">
        <v>388</v>
      </c>
      <c r="C2" s="93"/>
      <c r="D2" s="93"/>
      <c r="E2" s="93"/>
      <c r="F2" s="93"/>
      <c r="G2" s="93"/>
      <c r="H2" s="93"/>
      <c r="I2" s="93"/>
      <c r="J2" s="93"/>
      <c r="K2" s="93"/>
      <c r="L2" s="93"/>
      <c r="M2" s="93"/>
      <c r="N2" s="93"/>
      <c r="O2" s="93"/>
      <c r="P2" s="112"/>
    </row>
    <row r="3" customFormat="false" ht="12.75" hidden="false" customHeight="false" outlineLevel="0" collapsed="false">
      <c r="A3" s="94" t="s">
        <v>234</v>
      </c>
      <c r="B3" s="93" t="s">
        <v>389</v>
      </c>
      <c r="C3" s="93"/>
      <c r="D3" s="93"/>
      <c r="E3" s="93"/>
      <c r="F3" s="93"/>
      <c r="G3" s="93"/>
      <c r="H3" s="93"/>
      <c r="I3" s="93"/>
      <c r="J3" s="93"/>
      <c r="K3" s="93"/>
      <c r="L3" s="93"/>
      <c r="M3" s="93"/>
      <c r="N3" s="93"/>
      <c r="O3" s="93"/>
      <c r="P3" s="112"/>
    </row>
    <row r="4" customFormat="false" ht="12.75" hidden="false" customHeight="false" outlineLevel="0" collapsed="false">
      <c r="B4" s="98" t="s">
        <v>237</v>
      </c>
      <c r="C4" s="147" t="s">
        <v>390</v>
      </c>
      <c r="D4" s="147"/>
      <c r="E4" s="147"/>
      <c r="F4" s="96"/>
      <c r="G4" s="97"/>
      <c r="H4" s="97"/>
    </row>
    <row r="5" customFormat="false" ht="12.75" hidden="false" customHeight="false" outlineLevel="0" collapsed="false">
      <c r="A5" s="94" t="s">
        <v>244</v>
      </c>
      <c r="B5" s="98" t="s">
        <v>252</v>
      </c>
      <c r="C5" s="98" t="s">
        <v>391</v>
      </c>
      <c r="D5" s="98" t="s">
        <v>391</v>
      </c>
      <c r="E5" s="98" t="s">
        <v>326</v>
      </c>
      <c r="F5" s="98"/>
      <c r="G5" s="98" t="s">
        <v>297</v>
      </c>
      <c r="H5" s="98" t="s">
        <v>297</v>
      </c>
    </row>
    <row r="6" customFormat="false" ht="12.75" hidden="false" customHeight="false" outlineLevel="0" collapsed="false">
      <c r="A6" s="94"/>
      <c r="C6" s="98" t="s">
        <v>392</v>
      </c>
      <c r="D6" s="98" t="s">
        <v>393</v>
      </c>
      <c r="E6" s="98" t="s">
        <v>328</v>
      </c>
      <c r="F6" s="98"/>
      <c r="G6" s="98" t="s">
        <v>394</v>
      </c>
      <c r="H6" s="98" t="s">
        <v>394</v>
      </c>
    </row>
    <row r="7" customFormat="false" ht="12.75" hidden="false" customHeight="false" outlineLevel="0" collapsed="false">
      <c r="E7" s="98" t="s">
        <v>264</v>
      </c>
      <c r="F7" s="98"/>
      <c r="G7" s="98" t="s">
        <v>395</v>
      </c>
      <c r="H7" s="98" t="s">
        <v>396</v>
      </c>
    </row>
    <row r="8" customFormat="false" ht="12.75" hidden="false" customHeight="false" outlineLevel="0" collapsed="false">
      <c r="F8" s="98"/>
      <c r="G8" s="98" t="s">
        <v>396</v>
      </c>
      <c r="H8" s="98" t="s">
        <v>397</v>
      </c>
    </row>
    <row r="9" customFormat="false" ht="12.75" hidden="false" customHeight="false" outlineLevel="0" collapsed="false">
      <c r="F9" s="98"/>
      <c r="G9" s="98" t="s">
        <v>398</v>
      </c>
      <c r="H9" s="98" t="s">
        <v>315</v>
      </c>
    </row>
    <row r="10" customFormat="false" ht="12.75" hidden="false" customHeight="false" outlineLevel="0" collapsed="false">
      <c r="G10" s="98" t="s">
        <v>315</v>
      </c>
      <c r="H10" s="98" t="s">
        <v>399</v>
      </c>
    </row>
    <row r="11" customFormat="false" ht="12.75" hidden="false" customHeight="false" outlineLevel="0" collapsed="false">
      <c r="G11" s="98" t="s">
        <v>399</v>
      </c>
      <c r="H11" s="98" t="s">
        <v>328</v>
      </c>
    </row>
    <row r="12" customFormat="false" ht="12.75" hidden="false" customHeight="false" outlineLevel="0" collapsed="false">
      <c r="G12" s="98" t="s">
        <v>328</v>
      </c>
      <c r="H12" s="98" t="s">
        <v>264</v>
      </c>
    </row>
    <row r="13" customFormat="false" ht="12.75" hidden="false" customHeight="false" outlineLevel="0" collapsed="false">
      <c r="G13" s="98" t="s">
        <v>264</v>
      </c>
    </row>
    <row r="14" s="102" customFormat="true" ht="12.75" hidden="false" customHeight="false" outlineLevel="0" collapsed="false">
      <c r="A14" s="96"/>
      <c r="B14" s="96" t="s">
        <v>261</v>
      </c>
      <c r="C14" s="96" t="s">
        <v>270</v>
      </c>
      <c r="D14" s="96" t="s">
        <v>271</v>
      </c>
      <c r="E14" s="96" t="s">
        <v>259</v>
      </c>
      <c r="F14" s="96"/>
      <c r="G14" s="96" t="s">
        <v>272</v>
      </c>
      <c r="H14" s="96" t="s">
        <v>260</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8</v>
      </c>
    </row>
    <row r="17" customFormat="false" ht="12.75" hidden="false" customHeight="false" outlineLevel="0" collapsed="false">
      <c r="A17" s="107" t="s">
        <v>400</v>
      </c>
      <c r="B17" s="104" t="n">
        <v>511.7</v>
      </c>
      <c r="C17" s="104" t="n">
        <v>127.9</v>
      </c>
      <c r="D17" s="104" t="n">
        <v>26.4</v>
      </c>
      <c r="E17" s="104" t="n">
        <v>155.5</v>
      </c>
      <c r="F17" s="104"/>
      <c r="G17" s="104" t="n">
        <v>13.2</v>
      </c>
      <c r="H17" s="104" t="n">
        <v>26.8</v>
      </c>
    </row>
    <row r="18" customFormat="false" ht="12.75" hidden="false" customHeight="false" outlineLevel="0" collapsed="false">
      <c r="A18" s="107" t="s">
        <v>401</v>
      </c>
      <c r="B18" s="104" t="n">
        <v>3317.4</v>
      </c>
      <c r="C18" s="104" t="n">
        <v>107</v>
      </c>
      <c r="D18" s="104" t="n">
        <v>108.1</v>
      </c>
      <c r="E18" s="104" t="n">
        <v>219.2</v>
      </c>
      <c r="F18" s="104"/>
      <c r="G18" s="104" t="n">
        <v>24.9</v>
      </c>
      <c r="H18" s="104" t="n">
        <v>19.8</v>
      </c>
    </row>
    <row r="19" customFormat="false" ht="12.75" hidden="false" customHeight="false" outlineLevel="0" collapsed="false">
      <c r="A19" s="107" t="s">
        <v>402</v>
      </c>
      <c r="B19" s="104" t="n">
        <v>1024.2</v>
      </c>
      <c r="C19" s="104" t="n">
        <v>1</v>
      </c>
      <c r="D19" s="104" t="n">
        <v>10.8</v>
      </c>
      <c r="E19" s="104" t="n">
        <v>14</v>
      </c>
      <c r="F19" s="104"/>
      <c r="G19" s="104" t="n">
        <v>31.1</v>
      </c>
      <c r="H19" s="104" t="n">
        <v>11.5</v>
      </c>
    </row>
    <row r="20" s="109" customFormat="true" ht="21" hidden="false" customHeight="true" outlineLevel="0" collapsed="false">
      <c r="A20" s="106" t="s">
        <v>286</v>
      </c>
      <c r="B20" s="104" t="n">
        <v>4853.2</v>
      </c>
      <c r="C20" s="104" t="n">
        <v>235.8</v>
      </c>
      <c r="D20" s="104" t="n">
        <v>145.3</v>
      </c>
      <c r="E20" s="104" t="n">
        <v>388.8</v>
      </c>
      <c r="F20" s="104"/>
      <c r="G20" s="104" t="n">
        <v>20.4</v>
      </c>
      <c r="H20" s="104" t="n">
        <v>22.3</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5</v>
      </c>
      <c r="B22" s="104"/>
      <c r="C22" s="104"/>
      <c r="D22" s="104"/>
      <c r="E22" s="104"/>
      <c r="F22" s="104"/>
      <c r="G22" s="104"/>
      <c r="H22" s="104"/>
    </row>
    <row r="23" customFormat="false" ht="12.75" hidden="false" customHeight="false" outlineLevel="0" collapsed="false">
      <c r="A23" s="107" t="s">
        <v>289</v>
      </c>
      <c r="B23" s="104" t="n">
        <v>4680.6</v>
      </c>
      <c r="C23" s="104" t="n">
        <v>231.4</v>
      </c>
      <c r="D23" s="104" t="n">
        <v>144.7</v>
      </c>
      <c r="E23" s="104" t="n">
        <v>383.4</v>
      </c>
      <c r="F23" s="104"/>
      <c r="G23" s="104" t="n">
        <v>20.6</v>
      </c>
      <c r="H23" s="104" t="n">
        <v>22.4</v>
      </c>
    </row>
    <row r="24" customFormat="false" ht="12.75" hidden="false" customHeight="false" outlineLevel="0" collapsed="false">
      <c r="A24" s="110" t="s">
        <v>290</v>
      </c>
      <c r="B24" s="104" t="n">
        <v>4576.2</v>
      </c>
      <c r="C24" s="104" t="n">
        <v>183.5</v>
      </c>
      <c r="D24" s="104" t="n">
        <v>141.5</v>
      </c>
      <c r="E24" s="104" t="n">
        <v>331.6</v>
      </c>
      <c r="F24" s="104"/>
      <c r="G24" s="104" t="n">
        <v>22.5</v>
      </c>
      <c r="H24" s="104" t="n">
        <v>21.7</v>
      </c>
    </row>
    <row r="26" customFormat="false" ht="12.75" hidden="false" customHeight="false" outlineLevel="0" collapsed="false">
      <c r="A26" s="94" t="s">
        <v>386</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A27" s="94" t="s">
        <v>234</v>
      </c>
      <c r="B27" s="93" t="s">
        <v>389</v>
      </c>
      <c r="C27" s="93"/>
      <c r="D27" s="93"/>
      <c r="E27" s="93"/>
      <c r="F27" s="93"/>
      <c r="G27" s="93"/>
      <c r="H27" s="93"/>
      <c r="I27" s="93"/>
      <c r="J27" s="93"/>
      <c r="K27" s="93"/>
      <c r="L27" s="93"/>
      <c r="M27" s="93"/>
      <c r="N27" s="93"/>
      <c r="O27" s="93"/>
      <c r="P27" s="112"/>
    </row>
    <row r="28" customFormat="false" ht="12.75" hidden="false" customHeight="false" outlineLevel="0" collapsed="false">
      <c r="B28" s="98" t="s">
        <v>237</v>
      </c>
      <c r="C28" s="147" t="s">
        <v>390</v>
      </c>
      <c r="D28" s="147"/>
      <c r="E28" s="147"/>
      <c r="F28" s="96"/>
      <c r="G28" s="97"/>
      <c r="H28" s="97"/>
    </row>
    <row r="29" customFormat="false" ht="12.75" hidden="false" customHeight="false" outlineLevel="0" collapsed="false">
      <c r="A29" s="94" t="s">
        <v>244</v>
      </c>
      <c r="B29" s="98" t="s">
        <v>252</v>
      </c>
      <c r="C29" s="98" t="s">
        <v>391</v>
      </c>
      <c r="D29" s="98" t="s">
        <v>391</v>
      </c>
      <c r="E29" s="98" t="s">
        <v>326</v>
      </c>
      <c r="F29" s="98"/>
      <c r="G29" s="98" t="s">
        <v>297</v>
      </c>
      <c r="H29" s="98" t="s">
        <v>297</v>
      </c>
    </row>
    <row r="30" customFormat="false" ht="12.75" hidden="false" customHeight="false" outlineLevel="0" collapsed="false">
      <c r="A30" s="94"/>
      <c r="C30" s="98" t="s">
        <v>392</v>
      </c>
      <c r="D30" s="98" t="s">
        <v>393</v>
      </c>
      <c r="E30" s="98" t="s">
        <v>328</v>
      </c>
      <c r="F30" s="98"/>
      <c r="G30" s="98" t="s">
        <v>394</v>
      </c>
      <c r="H30" s="98" t="s">
        <v>394</v>
      </c>
    </row>
    <row r="31" customFormat="false" ht="12.75" hidden="false" customHeight="false" outlineLevel="0" collapsed="false">
      <c r="E31" s="98" t="s">
        <v>264</v>
      </c>
      <c r="F31" s="98"/>
      <c r="G31" s="98" t="s">
        <v>395</v>
      </c>
      <c r="H31" s="98" t="s">
        <v>396</v>
      </c>
    </row>
    <row r="32" customFormat="false" ht="12.75" hidden="false" customHeight="false" outlineLevel="0" collapsed="false">
      <c r="F32" s="98"/>
      <c r="G32" s="98" t="s">
        <v>396</v>
      </c>
      <c r="H32" s="98" t="s">
        <v>397</v>
      </c>
    </row>
    <row r="33" customFormat="false" ht="12.75" hidden="false" customHeight="false" outlineLevel="0" collapsed="false">
      <c r="F33" s="98"/>
      <c r="G33" s="98" t="s">
        <v>398</v>
      </c>
      <c r="H33" s="98" t="s">
        <v>315</v>
      </c>
    </row>
    <row r="34" customFormat="false" ht="12.75" hidden="false" customHeight="false" outlineLevel="0" collapsed="false">
      <c r="F34" s="98"/>
      <c r="G34" s="98" t="s">
        <v>315</v>
      </c>
      <c r="H34" s="98" t="s">
        <v>399</v>
      </c>
    </row>
    <row r="35" customFormat="false" ht="12.75" hidden="false" customHeight="false" outlineLevel="0" collapsed="false">
      <c r="G35" s="98" t="s">
        <v>399</v>
      </c>
      <c r="H35" s="98" t="s">
        <v>328</v>
      </c>
    </row>
    <row r="36" customFormat="false" ht="12.75" hidden="false" customHeight="false" outlineLevel="0" collapsed="false">
      <c r="G36" s="98" t="s">
        <v>328</v>
      </c>
      <c r="H36" s="98" t="s">
        <v>264</v>
      </c>
    </row>
    <row r="37" customFormat="false" ht="12.75" hidden="false" customHeight="false" outlineLevel="0" collapsed="false">
      <c r="G37" s="98" t="s">
        <v>264</v>
      </c>
    </row>
    <row r="38" s="102" customFormat="true" ht="12.75" hidden="false" customHeight="false" outlineLevel="0" collapsed="false">
      <c r="A38" s="96"/>
      <c r="B38" s="96" t="s">
        <v>261</v>
      </c>
      <c r="C38" s="96" t="s">
        <v>270</v>
      </c>
      <c r="D38" s="96" t="s">
        <v>271</v>
      </c>
      <c r="E38" s="96" t="s">
        <v>259</v>
      </c>
      <c r="F38" s="96"/>
      <c r="G38" s="96" t="s">
        <v>272</v>
      </c>
      <c r="H38" s="96" t="s">
        <v>260</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2</v>
      </c>
    </row>
    <row r="41" customFormat="false" ht="12.75" hidden="false" customHeight="false" outlineLevel="0" collapsed="false">
      <c r="A41" s="107" t="s">
        <v>400</v>
      </c>
      <c r="B41" s="104" t="n">
        <v>270.1</v>
      </c>
      <c r="C41" s="104" t="n">
        <v>54.2</v>
      </c>
      <c r="D41" s="104" t="n">
        <v>12.2</v>
      </c>
      <c r="E41" s="104" t="n">
        <v>66.7</v>
      </c>
      <c r="F41" s="104"/>
      <c r="G41" s="104" t="n">
        <v>14.4</v>
      </c>
      <c r="H41" s="104" t="n">
        <v>27</v>
      </c>
    </row>
    <row r="42" customFormat="false" ht="12.75" hidden="false" customHeight="false" outlineLevel="0" collapsed="false">
      <c r="A42" s="107" t="s">
        <v>401</v>
      </c>
      <c r="B42" s="104" t="n">
        <v>1740.2</v>
      </c>
      <c r="C42" s="104" t="n">
        <v>38</v>
      </c>
      <c r="D42" s="104" t="n">
        <v>43</v>
      </c>
      <c r="E42" s="104" t="n">
        <v>82.6</v>
      </c>
      <c r="F42" s="104"/>
      <c r="G42" s="104" t="n">
        <v>27.3</v>
      </c>
      <c r="H42" s="104" t="n">
        <v>18.5</v>
      </c>
    </row>
    <row r="43" customFormat="false" ht="12.75" hidden="false" customHeight="false" outlineLevel="0" collapsed="false">
      <c r="A43" s="107" t="s">
        <v>402</v>
      </c>
      <c r="B43" s="104" t="n">
        <v>545.7</v>
      </c>
      <c r="C43" s="104" t="n">
        <v>0.1</v>
      </c>
      <c r="D43" s="104" t="n">
        <v>3.1</v>
      </c>
      <c r="E43" s="104" t="n">
        <v>5</v>
      </c>
      <c r="F43" s="104"/>
      <c r="G43" s="104" t="n">
        <v>24.3</v>
      </c>
      <c r="H43" s="104" t="n">
        <v>11.7</v>
      </c>
    </row>
    <row r="44" s="109" customFormat="true" ht="21" hidden="false" customHeight="true" outlineLevel="0" collapsed="false">
      <c r="A44" s="106" t="s">
        <v>286</v>
      </c>
      <c r="B44" s="104" t="n">
        <v>2556.1</v>
      </c>
      <c r="C44" s="104" t="n">
        <v>92.3</v>
      </c>
      <c r="D44" s="104" t="n">
        <v>58.3</v>
      </c>
      <c r="E44" s="104" t="n">
        <v>154.3</v>
      </c>
      <c r="F44" s="104"/>
      <c r="G44" s="104" t="n">
        <v>21.6</v>
      </c>
      <c r="H44" s="104" t="n">
        <v>22.1</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5</v>
      </c>
      <c r="B46" s="104"/>
      <c r="C46" s="104"/>
      <c r="D46" s="104"/>
      <c r="E46" s="104"/>
      <c r="F46" s="104"/>
      <c r="G46" s="104"/>
      <c r="H46" s="104"/>
    </row>
    <row r="47" customFormat="false" ht="12.75" hidden="false" customHeight="false" outlineLevel="0" collapsed="false">
      <c r="A47" s="107" t="s">
        <v>289</v>
      </c>
      <c r="B47" s="104" t="n">
        <v>2448.8</v>
      </c>
      <c r="C47" s="104" t="n">
        <v>90.9</v>
      </c>
      <c r="D47" s="104" t="n">
        <v>57.7</v>
      </c>
      <c r="E47" s="104" t="n">
        <v>152</v>
      </c>
      <c r="F47" s="104"/>
      <c r="G47" s="104" t="n">
        <v>21.8</v>
      </c>
      <c r="H47" s="104" t="n">
        <v>22.1</v>
      </c>
    </row>
    <row r="48" customFormat="false" ht="12.75" hidden="false" customHeight="false" outlineLevel="0" collapsed="false">
      <c r="A48" s="110" t="s">
        <v>290</v>
      </c>
      <c r="B48" s="104" t="n">
        <v>2397.6</v>
      </c>
      <c r="C48" s="104" t="n">
        <v>68.2</v>
      </c>
      <c r="D48" s="104" t="n">
        <v>56.4</v>
      </c>
      <c r="E48" s="104" t="n">
        <v>127.6</v>
      </c>
      <c r="F48" s="104"/>
      <c r="G48" s="104" t="n">
        <v>24.1</v>
      </c>
      <c r="H48" s="104" t="n">
        <v>20.8</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3</v>
      </c>
      <c r="B50" s="104"/>
      <c r="C50" s="104"/>
      <c r="D50" s="104"/>
      <c r="E50" s="104"/>
      <c r="F50" s="104"/>
      <c r="G50" s="104"/>
      <c r="H50" s="104"/>
    </row>
    <row r="51" customFormat="false" ht="12.75" hidden="false" customHeight="false" outlineLevel="0" collapsed="false">
      <c r="A51" s="107" t="s">
        <v>400</v>
      </c>
      <c r="B51" s="104" t="n">
        <v>241.6</v>
      </c>
      <c r="C51" s="104" t="n">
        <v>73.7</v>
      </c>
      <c r="D51" s="104" t="n">
        <v>14.2</v>
      </c>
      <c r="E51" s="104" t="n">
        <v>88.8</v>
      </c>
      <c r="F51" s="104"/>
      <c r="G51" s="104" t="n">
        <v>12.3</v>
      </c>
      <c r="H51" s="104" t="n">
        <v>26.6</v>
      </c>
    </row>
    <row r="52" customFormat="false" ht="12.75" hidden="false" customHeight="false" outlineLevel="0" collapsed="false">
      <c r="A52" s="107" t="s">
        <v>401</v>
      </c>
      <c r="B52" s="104" t="n">
        <v>1577.1</v>
      </c>
      <c r="C52" s="104" t="n">
        <v>69</v>
      </c>
      <c r="D52" s="104" t="n">
        <v>65.1</v>
      </c>
      <c r="E52" s="104" t="n">
        <v>136.6</v>
      </c>
      <c r="F52" s="104"/>
      <c r="G52" s="104" t="n">
        <v>23.4</v>
      </c>
      <c r="H52" s="104" t="n">
        <v>20.5</v>
      </c>
    </row>
    <row r="53" customFormat="false" ht="12.75" hidden="false" customHeight="false" outlineLevel="0" collapsed="false">
      <c r="A53" s="107" t="s">
        <v>402</v>
      </c>
      <c r="B53" s="104" t="n">
        <v>478.4</v>
      </c>
      <c r="C53" s="104" t="n">
        <v>0.8</v>
      </c>
      <c r="D53" s="104" t="n">
        <v>7.7</v>
      </c>
      <c r="E53" s="104" t="n">
        <v>9</v>
      </c>
      <c r="F53" s="104"/>
      <c r="G53" s="104" t="n">
        <v>34.8</v>
      </c>
      <c r="H53" s="104" t="n">
        <v>11.4</v>
      </c>
    </row>
    <row r="54" s="109" customFormat="true" ht="21" hidden="false" customHeight="true" outlineLevel="0" collapsed="false">
      <c r="A54" s="106" t="s">
        <v>286</v>
      </c>
      <c r="B54" s="104" t="n">
        <v>2297.2</v>
      </c>
      <c r="C54" s="104" t="n">
        <v>143.5</v>
      </c>
      <c r="D54" s="104" t="n">
        <v>87</v>
      </c>
      <c r="E54" s="104" t="n">
        <v>234.5</v>
      </c>
      <c r="F54" s="104"/>
      <c r="G54" s="104" t="n">
        <v>19.6</v>
      </c>
      <c r="H54" s="104" t="n">
        <v>22.5</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5</v>
      </c>
      <c r="B56" s="104"/>
      <c r="C56" s="104"/>
      <c r="D56" s="104"/>
      <c r="E56" s="104"/>
      <c r="F56" s="104"/>
      <c r="G56" s="104"/>
      <c r="H56" s="104"/>
    </row>
    <row r="57" customFormat="false" ht="12.75" hidden="false" customHeight="false" outlineLevel="0" collapsed="false">
      <c r="A57" s="107" t="s">
        <v>289</v>
      </c>
      <c r="B57" s="104" t="n">
        <v>2231.8</v>
      </c>
      <c r="C57" s="104" t="n">
        <v>140.5</v>
      </c>
      <c r="D57" s="104" t="n">
        <v>87</v>
      </c>
      <c r="E57" s="104" t="n">
        <v>231.4</v>
      </c>
      <c r="F57" s="104"/>
      <c r="G57" s="104" t="n">
        <v>19.9</v>
      </c>
      <c r="H57" s="104" t="n">
        <v>22.5</v>
      </c>
    </row>
    <row r="58" customFormat="false" ht="12.75" hidden="false" customHeight="false" outlineLevel="0" collapsed="false">
      <c r="A58" s="110" t="s">
        <v>290</v>
      </c>
      <c r="B58" s="104" t="n">
        <v>2178.6</v>
      </c>
      <c r="C58" s="104" t="n">
        <v>115.3</v>
      </c>
      <c r="D58" s="104" t="n">
        <v>85.1</v>
      </c>
      <c r="E58" s="104" t="n">
        <v>204</v>
      </c>
      <c r="F58" s="104"/>
      <c r="G58" s="104" t="n">
        <v>21.5</v>
      </c>
      <c r="H58" s="104" t="n">
        <v>22.2</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77</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213" t="s">
        <v>400</v>
      </c>
      <c r="B14" s="104" t="n">
        <v>11.21316</v>
      </c>
      <c r="C14" s="104" t="n">
        <v>7.71652</v>
      </c>
      <c r="D14" s="104" t="n">
        <v>13.34956</v>
      </c>
      <c r="E14" s="104" t="n">
        <v>3.43784</v>
      </c>
      <c r="F14" s="104" t="n">
        <v>2.70088</v>
      </c>
      <c r="G14" s="104" t="n">
        <v>4.35708</v>
      </c>
      <c r="H14" s="104" t="n">
        <v>2.77144</v>
      </c>
      <c r="I14" s="104" t="n">
        <v>3.72204</v>
      </c>
      <c r="J14" s="104" t="n">
        <v>2.26772</v>
      </c>
    </row>
    <row r="15" customFormat="false" ht="12.75" hidden="false" customHeight="false" outlineLevel="0" collapsed="false">
      <c r="A15" s="213" t="s">
        <v>401</v>
      </c>
      <c r="B15" s="104" t="n">
        <v>10.4272</v>
      </c>
      <c r="C15" s="104" t="n">
        <v>13.35936</v>
      </c>
      <c r="D15" s="104" t="n">
        <v>16.07004</v>
      </c>
      <c r="E15" s="104" t="n">
        <v>5.81532</v>
      </c>
      <c r="F15" s="104" t="n">
        <v>7.64988</v>
      </c>
      <c r="G15" s="104" t="n">
        <v>9.5354</v>
      </c>
      <c r="H15" s="104" t="n">
        <v>10.06852</v>
      </c>
      <c r="I15" s="104" t="n">
        <v>6.21908</v>
      </c>
      <c r="J15" s="104" t="n">
        <v>5.56248</v>
      </c>
    </row>
    <row r="16" customFormat="false" ht="12.75" hidden="false" customHeight="false" outlineLevel="0" collapsed="false">
      <c r="A16" s="213" t="s">
        <v>402</v>
      </c>
      <c r="B16" s="104" t="n">
        <v>5.48212</v>
      </c>
      <c r="C16" s="104" t="n">
        <v>5.10776</v>
      </c>
      <c r="D16" s="104" t="n">
        <v>7.42056</v>
      </c>
      <c r="E16" s="104" t="n">
        <v>3.43588</v>
      </c>
      <c r="F16" s="104" t="n">
        <v>3.7926</v>
      </c>
      <c r="G16" s="104" t="n">
        <v>5.09208</v>
      </c>
      <c r="H16" s="104" t="n">
        <v>13.3476</v>
      </c>
      <c r="I16" s="104" t="n">
        <v>19.52944</v>
      </c>
      <c r="J16" s="104" t="n">
        <v>11.04264</v>
      </c>
    </row>
    <row r="17" s="109" customFormat="true" ht="21.95" hidden="false" customHeight="true" outlineLevel="0" collapsed="false">
      <c r="A17" s="106" t="s">
        <v>286</v>
      </c>
      <c r="B17" s="104" t="n">
        <v>15.83288</v>
      </c>
      <c r="C17" s="104" t="n">
        <v>15.59376</v>
      </c>
      <c r="D17" s="104" t="n">
        <v>20.81324</v>
      </c>
      <c r="E17" s="104" t="n">
        <v>7.5558</v>
      </c>
      <c r="F17" s="104" t="n">
        <v>8.89252</v>
      </c>
      <c r="G17" s="104" t="n">
        <v>11.56988</v>
      </c>
      <c r="H17" s="104" t="n">
        <v>5.06072</v>
      </c>
      <c r="I17" s="104" t="n">
        <v>5.17636</v>
      </c>
      <c r="J17" s="104" t="n">
        <v>3.6162</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15.6604</v>
      </c>
      <c r="C20" s="104" t="n">
        <v>15.4644</v>
      </c>
      <c r="D20" s="104" t="n">
        <v>20.57412</v>
      </c>
      <c r="E20" s="104" t="n">
        <v>7.5558</v>
      </c>
      <c r="F20" s="104" t="n">
        <v>8.89252</v>
      </c>
      <c r="G20" s="104" t="n">
        <v>11.56988</v>
      </c>
      <c r="H20" s="104" t="n">
        <v>5.1156</v>
      </c>
      <c r="I20" s="104" t="n">
        <v>5.20968</v>
      </c>
      <c r="J20" s="104" t="n">
        <v>3.64756</v>
      </c>
    </row>
    <row r="21" customFormat="false" ht="12.75" hidden="false" customHeight="false" outlineLevel="0" collapsed="false">
      <c r="A21" s="91" t="s">
        <v>290</v>
      </c>
      <c r="B21" s="104" t="n">
        <v>14.21</v>
      </c>
      <c r="C21" s="104" t="n">
        <v>15.09788</v>
      </c>
      <c r="D21" s="104" t="n">
        <v>19.306</v>
      </c>
      <c r="E21" s="104" t="n">
        <v>7.39508</v>
      </c>
      <c r="F21" s="104" t="n">
        <v>8.80432</v>
      </c>
      <c r="G21" s="104" t="n">
        <v>11.3974</v>
      </c>
      <c r="H21" s="104" t="n">
        <v>6.2034</v>
      </c>
      <c r="I21" s="104" t="n">
        <v>5.43312</v>
      </c>
      <c r="J21" s="104" t="n">
        <v>4.11404</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77</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7.95564</v>
      </c>
      <c r="C39" s="104" t="n">
        <v>5.70752</v>
      </c>
      <c r="D39" s="104" t="n">
        <v>9.59224</v>
      </c>
      <c r="E39" s="104" t="n">
        <v>3.18304</v>
      </c>
      <c r="F39" s="104" t="n">
        <v>2.2442</v>
      </c>
      <c r="G39" s="104" t="n">
        <v>3.87884</v>
      </c>
      <c r="H39" s="104" t="n">
        <v>4.76084</v>
      </c>
      <c r="I39" s="104" t="n">
        <v>5.47232</v>
      </c>
      <c r="J39" s="104" t="n">
        <v>3.7828</v>
      </c>
    </row>
    <row r="40" customFormat="false" ht="12.75" hidden="false" customHeight="false" outlineLevel="0" collapsed="false">
      <c r="A40" s="213" t="s">
        <v>401</v>
      </c>
      <c r="B40" s="104" t="n">
        <v>7.69888</v>
      </c>
      <c r="C40" s="104" t="n">
        <v>9.73336</v>
      </c>
      <c r="D40" s="104" t="n">
        <v>12.03636</v>
      </c>
      <c r="E40" s="104" t="n">
        <v>4.73928</v>
      </c>
      <c r="F40" s="104" t="n">
        <v>5.80552</v>
      </c>
      <c r="G40" s="104" t="n">
        <v>7.44016</v>
      </c>
      <c r="H40" s="104" t="n">
        <v>11.25824</v>
      </c>
      <c r="I40" s="104" t="n">
        <v>10.17044</v>
      </c>
      <c r="J40" s="104" t="n">
        <v>7.54208</v>
      </c>
    </row>
    <row r="41" customFormat="false" ht="12.75" hidden="false" customHeight="false" outlineLevel="0" collapsed="false">
      <c r="A41" s="213" t="s">
        <v>402</v>
      </c>
      <c r="B41" s="104" t="n">
        <v>3.6946</v>
      </c>
      <c r="C41" s="104" t="n">
        <v>3.86904</v>
      </c>
      <c r="D41" s="104" t="n">
        <v>5.30376</v>
      </c>
      <c r="E41" s="104" t="n">
        <v>2.46764</v>
      </c>
      <c r="F41" s="104" t="n">
        <v>2.71068</v>
      </c>
      <c r="G41" s="104" t="n">
        <v>3.64952</v>
      </c>
      <c r="H41" s="104" t="n">
        <v>21.01708</v>
      </c>
      <c r="I41" s="104" t="n">
        <v>31.56972</v>
      </c>
      <c r="J41" s="104" t="n">
        <v>17.64392</v>
      </c>
    </row>
    <row r="42" s="109" customFormat="true" ht="21.95" hidden="false" customHeight="true" outlineLevel="0" collapsed="false">
      <c r="A42" s="106" t="s">
        <v>286</v>
      </c>
      <c r="B42" s="104" t="n">
        <v>11.49932</v>
      </c>
      <c r="C42" s="104" t="n">
        <v>11.7306</v>
      </c>
      <c r="D42" s="104" t="n">
        <v>15.85836</v>
      </c>
      <c r="E42" s="104" t="n">
        <v>6.20536</v>
      </c>
      <c r="F42" s="104" t="n">
        <v>6.76004</v>
      </c>
      <c r="G42" s="104" t="n">
        <v>9.11008</v>
      </c>
      <c r="H42" s="104" t="n">
        <v>6.4974</v>
      </c>
      <c r="I42" s="104" t="n">
        <v>8.38684</v>
      </c>
      <c r="J42" s="104" t="n">
        <v>5.1704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107" t="s">
        <v>289</v>
      </c>
      <c r="B45" s="104" t="n">
        <v>11.49344</v>
      </c>
      <c r="C45" s="104" t="n">
        <v>11.55224</v>
      </c>
      <c r="D45" s="104" t="n">
        <v>15.7192</v>
      </c>
      <c r="E45" s="104" t="n">
        <v>6.20536</v>
      </c>
      <c r="F45" s="104" t="n">
        <v>6.76004</v>
      </c>
      <c r="G45" s="104" t="n">
        <v>9.11008</v>
      </c>
      <c r="H45" s="104" t="n">
        <v>6.4974</v>
      </c>
      <c r="I45" s="104" t="n">
        <v>8.48876</v>
      </c>
      <c r="J45" s="104" t="n">
        <v>5.19792</v>
      </c>
    </row>
    <row r="46" customFormat="false" ht="12.75" hidden="false" customHeight="false" outlineLevel="0" collapsed="false">
      <c r="A46" s="91" t="s">
        <v>290</v>
      </c>
      <c r="B46" s="104" t="n">
        <v>10.54872</v>
      </c>
      <c r="C46" s="104" t="n">
        <v>11.16808</v>
      </c>
      <c r="D46" s="104" t="n">
        <v>14.82936</v>
      </c>
      <c r="E46" s="104" t="n">
        <v>6.14656</v>
      </c>
      <c r="F46" s="104" t="n">
        <v>6.7032</v>
      </c>
      <c r="G46" s="104" t="n">
        <v>9.02972</v>
      </c>
      <c r="H46" s="104" t="n">
        <v>7.58912</v>
      </c>
      <c r="I46" s="104" t="n">
        <v>8.93172</v>
      </c>
      <c r="J46" s="104" t="n">
        <v>5.79376</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213" t="s">
        <v>400</v>
      </c>
      <c r="B49" s="104" t="n">
        <v>8.00072</v>
      </c>
      <c r="C49" s="104" t="n">
        <v>5.29788</v>
      </c>
      <c r="D49" s="104" t="n">
        <v>9.41584</v>
      </c>
      <c r="E49" s="104" t="n">
        <v>1.29752</v>
      </c>
      <c r="F49" s="104" t="n">
        <v>1.50332</v>
      </c>
      <c r="G49" s="104" t="n">
        <v>1.98352</v>
      </c>
      <c r="H49" s="104" t="n">
        <v>2.303</v>
      </c>
      <c r="I49" s="104" t="n">
        <v>4.27868</v>
      </c>
      <c r="J49" s="104" t="n">
        <v>2.03056</v>
      </c>
    </row>
    <row r="50" customFormat="false" ht="12.75" hidden="false" customHeight="false" outlineLevel="0" collapsed="false">
      <c r="A50" s="213" t="s">
        <v>401</v>
      </c>
      <c r="B50" s="104" t="n">
        <v>7.2422</v>
      </c>
      <c r="C50" s="104" t="n">
        <v>10.3096</v>
      </c>
      <c r="D50" s="104" t="n">
        <v>12.20884</v>
      </c>
      <c r="E50" s="104" t="n">
        <v>3.4006</v>
      </c>
      <c r="F50" s="104" t="n">
        <v>5.13716</v>
      </c>
      <c r="G50" s="104" t="n">
        <v>6.13676</v>
      </c>
      <c r="H50" s="104" t="n">
        <v>17.37736</v>
      </c>
      <c r="I50" s="104" t="n">
        <v>7.17556</v>
      </c>
      <c r="J50" s="104" t="n">
        <v>8.23592</v>
      </c>
    </row>
    <row r="51" customFormat="false" ht="12.75" hidden="false" customHeight="false" outlineLevel="0" collapsed="false">
      <c r="A51" s="213" t="s">
        <v>402</v>
      </c>
      <c r="B51" s="104" t="n">
        <v>4.0376</v>
      </c>
      <c r="C51" s="104" t="n">
        <v>3.4202</v>
      </c>
      <c r="D51" s="104" t="n">
        <v>5.23516</v>
      </c>
      <c r="E51" s="104" t="n">
        <v>2.38532</v>
      </c>
      <c r="F51" s="104" t="n">
        <v>2.68324</v>
      </c>
      <c r="G51" s="104" t="n">
        <v>3.57112</v>
      </c>
      <c r="H51" s="104" t="n">
        <v>14.99008</v>
      </c>
      <c r="I51" s="104" t="n">
        <v>18.83168</v>
      </c>
      <c r="J51" s="104" t="n">
        <v>11.79332</v>
      </c>
    </row>
    <row r="52" s="109" customFormat="true" ht="21.95" hidden="false" customHeight="true" outlineLevel="0" collapsed="false">
      <c r="A52" s="106" t="s">
        <v>286</v>
      </c>
      <c r="B52" s="104" t="n">
        <v>11.38956</v>
      </c>
      <c r="C52" s="104" t="n">
        <v>11.81684</v>
      </c>
      <c r="D52" s="104" t="n">
        <v>15.778</v>
      </c>
      <c r="E52" s="104" t="n">
        <v>4.34728</v>
      </c>
      <c r="F52" s="104" t="n">
        <v>5.97212</v>
      </c>
      <c r="G52" s="104" t="n">
        <v>7.34804</v>
      </c>
      <c r="H52" s="104" t="n">
        <v>7.84784</v>
      </c>
      <c r="I52" s="104" t="n">
        <v>5.88784</v>
      </c>
      <c r="J52" s="104" t="n">
        <v>5.04112</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5</v>
      </c>
      <c r="B54" s="257"/>
      <c r="C54" s="257"/>
      <c r="D54" s="257"/>
      <c r="E54" s="257"/>
      <c r="F54" s="257"/>
      <c r="G54" s="269"/>
      <c r="H54" s="257"/>
      <c r="I54" s="257"/>
      <c r="J54" s="257"/>
    </row>
    <row r="55" customFormat="false" ht="12.75" hidden="false" customHeight="false" outlineLevel="0" collapsed="false">
      <c r="A55" s="107" t="s">
        <v>289</v>
      </c>
      <c r="B55" s="104" t="n">
        <v>11.15632</v>
      </c>
      <c r="C55" s="104" t="n">
        <v>11.81684</v>
      </c>
      <c r="D55" s="104" t="n">
        <v>15.60944</v>
      </c>
      <c r="E55" s="104" t="n">
        <v>4.34728</v>
      </c>
      <c r="F55" s="104" t="n">
        <v>5.97212</v>
      </c>
      <c r="G55" s="104" t="n">
        <v>7.34804</v>
      </c>
      <c r="H55" s="104" t="n">
        <v>8.03992</v>
      </c>
      <c r="I55" s="104" t="n">
        <v>5.88784</v>
      </c>
      <c r="J55" s="104" t="n">
        <v>5.1058</v>
      </c>
    </row>
    <row r="56" customFormat="false" ht="12.75" hidden="false" customHeight="false" outlineLevel="0" collapsed="false">
      <c r="A56" s="91" t="s">
        <v>290</v>
      </c>
      <c r="B56" s="104" t="n">
        <v>10.00188</v>
      </c>
      <c r="C56" s="104" t="n">
        <v>11.64044</v>
      </c>
      <c r="D56" s="104" t="n">
        <v>14.67452</v>
      </c>
      <c r="E56" s="104" t="n">
        <v>4.14932</v>
      </c>
      <c r="F56" s="104" t="n">
        <v>5.90156</v>
      </c>
      <c r="G56" s="104" t="n">
        <v>7.1736</v>
      </c>
      <c r="H56" s="104" t="n">
        <v>10.1626</v>
      </c>
      <c r="I56" s="104" t="n">
        <v>6.07796</v>
      </c>
      <c r="J56" s="104" t="n">
        <v>5.8388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77</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c r="N5" s="366"/>
      <c r="O5" s="366"/>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11.21316</v>
      </c>
      <c r="C12" s="104" t="n">
        <v>7.71652</v>
      </c>
      <c r="D12" s="104" t="n">
        <v>13.34956</v>
      </c>
      <c r="E12" s="295"/>
      <c r="F12" s="104" t="n">
        <v>10.20572</v>
      </c>
      <c r="G12" s="104" t="n">
        <v>4.0964</v>
      </c>
      <c r="H12" s="104" t="n">
        <v>10.91132</v>
      </c>
      <c r="I12" s="257"/>
      <c r="J12" s="104" t="n">
        <v>9.87448</v>
      </c>
      <c r="K12" s="104" t="n">
        <v>4.89608</v>
      </c>
      <c r="L12" s="104" t="n">
        <v>10.92308</v>
      </c>
    </row>
    <row r="13" customFormat="false" ht="12.75" hidden="false" customHeight="false" outlineLevel="0" collapsed="false">
      <c r="A13" s="213" t="s">
        <v>401</v>
      </c>
      <c r="B13" s="104" t="n">
        <v>10.4272</v>
      </c>
      <c r="C13" s="104" t="n">
        <v>13.35936</v>
      </c>
      <c r="D13" s="104" t="n">
        <v>16.07004</v>
      </c>
      <c r="E13" s="295"/>
      <c r="F13" s="104" t="n">
        <v>12.17552</v>
      </c>
      <c r="G13" s="104" t="n">
        <v>10.08028</v>
      </c>
      <c r="H13" s="104" t="n">
        <v>15.74076</v>
      </c>
      <c r="I13" s="257"/>
      <c r="J13" s="104" t="n">
        <v>4.29436</v>
      </c>
      <c r="K13" s="104" t="n">
        <v>5.32924</v>
      </c>
      <c r="L13" s="104" t="n">
        <v>6.82276</v>
      </c>
    </row>
    <row r="14" customFormat="false" ht="12.75" hidden="false" customHeight="false" outlineLevel="0" collapsed="false">
      <c r="A14" s="213" t="s">
        <v>402</v>
      </c>
      <c r="B14" s="104" t="n">
        <v>5.48212</v>
      </c>
      <c r="C14" s="104" t="n">
        <v>5.10776</v>
      </c>
      <c r="D14" s="104" t="n">
        <v>7.42056</v>
      </c>
      <c r="E14" s="295"/>
      <c r="F14" s="104" t="n">
        <v>4.80004</v>
      </c>
      <c r="G14" s="104" t="n">
        <v>3.34376</v>
      </c>
      <c r="H14" s="104" t="n">
        <v>5.83296</v>
      </c>
      <c r="I14" s="257"/>
      <c r="J14" s="104" t="n">
        <v>6.07404</v>
      </c>
      <c r="K14" s="104" t="n">
        <v>2.59308</v>
      </c>
      <c r="L14" s="104" t="n">
        <v>6.59148</v>
      </c>
    </row>
    <row r="15" s="109" customFormat="true" ht="21.95" hidden="false" customHeight="true" outlineLevel="0" collapsed="false">
      <c r="A15" s="106" t="s">
        <v>286</v>
      </c>
      <c r="B15" s="104" t="n">
        <v>15.83288</v>
      </c>
      <c r="C15" s="104" t="n">
        <v>15.59376</v>
      </c>
      <c r="D15" s="104" t="n">
        <v>20.81324</v>
      </c>
      <c r="E15" s="295"/>
      <c r="F15" s="104" t="n">
        <v>16.56004</v>
      </c>
      <c r="G15" s="104" t="n">
        <v>11.31704</v>
      </c>
      <c r="H15" s="104" t="n">
        <v>20.01748</v>
      </c>
      <c r="I15" s="257"/>
      <c r="J15" s="104" t="n">
        <v>12.35192</v>
      </c>
      <c r="K15" s="104" t="n">
        <v>7.65184</v>
      </c>
      <c r="L15" s="104" t="n">
        <v>14.45108</v>
      </c>
      <c r="M15" s="239"/>
      <c r="N15" s="239"/>
      <c r="O15" s="239"/>
      <c r="P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107" t="s">
        <v>289</v>
      </c>
      <c r="B18" s="104" t="n">
        <v>15.6604</v>
      </c>
      <c r="C18" s="104" t="n">
        <v>15.4644</v>
      </c>
      <c r="D18" s="104" t="n">
        <v>20.57412</v>
      </c>
      <c r="E18" s="295"/>
      <c r="F18" s="104" t="n">
        <v>16.50908</v>
      </c>
      <c r="G18" s="104" t="n">
        <v>11.21904</v>
      </c>
      <c r="H18" s="104" t="n">
        <v>19.9136</v>
      </c>
      <c r="I18" s="257"/>
      <c r="J18" s="104" t="n">
        <v>9.77648</v>
      </c>
      <c r="K18" s="104" t="n">
        <v>7.203</v>
      </c>
      <c r="L18" s="104" t="n">
        <v>12.07556</v>
      </c>
    </row>
    <row r="19" s="277" customFormat="true" ht="12.75" hidden="false" customHeight="false" outlineLevel="0" collapsed="false">
      <c r="A19" s="91" t="s">
        <v>290</v>
      </c>
      <c r="B19" s="104" t="n">
        <v>14.21</v>
      </c>
      <c r="C19" s="104" t="n">
        <v>15.09788</v>
      </c>
      <c r="D19" s="104" t="n">
        <v>19.306</v>
      </c>
      <c r="E19" s="295"/>
      <c r="F19" s="104" t="n">
        <v>15.67412</v>
      </c>
      <c r="G19" s="104" t="n">
        <v>11.1818</v>
      </c>
      <c r="H19" s="104" t="n">
        <v>19.19624</v>
      </c>
      <c r="I19" s="257"/>
      <c r="J19" s="104" t="n">
        <v>7.18732</v>
      </c>
      <c r="K19" s="104" t="n">
        <v>6.468</v>
      </c>
      <c r="L19" s="104" t="n">
        <v>9.6294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77</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c r="N28" s="366"/>
      <c r="O28" s="366"/>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7.95564</v>
      </c>
      <c r="C35" s="104" t="n">
        <v>5.70752</v>
      </c>
      <c r="D35" s="104" t="n">
        <v>9.59224</v>
      </c>
      <c r="E35" s="295"/>
      <c r="F35" s="104" t="n">
        <v>6.57776</v>
      </c>
      <c r="G35" s="104" t="n">
        <v>3.17912</v>
      </c>
      <c r="H35" s="104" t="n">
        <v>7.23632</v>
      </c>
      <c r="I35" s="257"/>
      <c r="J35" s="104" t="n">
        <v>7.23632</v>
      </c>
      <c r="K35" s="104" t="n">
        <v>4.00232</v>
      </c>
      <c r="L35" s="104" t="n">
        <v>8.15752</v>
      </c>
    </row>
    <row r="36" customFormat="false" ht="12.75" hidden="false" customHeight="false" outlineLevel="0" collapsed="false">
      <c r="A36" s="213" t="s">
        <v>401</v>
      </c>
      <c r="B36" s="104" t="n">
        <v>7.69888</v>
      </c>
      <c r="C36" s="104" t="n">
        <v>9.73336</v>
      </c>
      <c r="D36" s="104" t="n">
        <v>12.03636</v>
      </c>
      <c r="E36" s="295"/>
      <c r="F36" s="104" t="n">
        <v>8.68084</v>
      </c>
      <c r="G36" s="104" t="n">
        <v>6.66596</v>
      </c>
      <c r="H36" s="104" t="n">
        <v>10.85252</v>
      </c>
      <c r="I36" s="257"/>
      <c r="J36" s="104" t="n">
        <v>2.9204</v>
      </c>
      <c r="K36" s="104" t="n">
        <v>3.51232</v>
      </c>
      <c r="L36" s="104" t="n">
        <v>4.557</v>
      </c>
    </row>
    <row r="37" customFormat="false" ht="12.75" hidden="false" customHeight="false" outlineLevel="0" collapsed="false">
      <c r="A37" s="213" t="s">
        <v>402</v>
      </c>
      <c r="B37" s="104" t="n">
        <v>3.6946</v>
      </c>
      <c r="C37" s="104" t="n">
        <v>3.86904</v>
      </c>
      <c r="D37" s="104" t="n">
        <v>5.30376</v>
      </c>
      <c r="E37" s="295"/>
      <c r="F37" s="104" t="n">
        <v>3.02428</v>
      </c>
      <c r="G37" s="104" t="n">
        <v>2.6264</v>
      </c>
      <c r="H37" s="104" t="n">
        <v>3.99644</v>
      </c>
      <c r="I37" s="257"/>
      <c r="J37" s="104" t="n">
        <v>4.02976</v>
      </c>
      <c r="K37" s="104" t="n">
        <v>2.59308</v>
      </c>
      <c r="L37" s="104" t="n">
        <v>4.7726</v>
      </c>
    </row>
    <row r="38" s="109" customFormat="true" ht="21.95" hidden="false" customHeight="true" outlineLevel="0" collapsed="false">
      <c r="A38" s="106" t="s">
        <v>286</v>
      </c>
      <c r="B38" s="104" t="n">
        <v>11.49932</v>
      </c>
      <c r="C38" s="104" t="n">
        <v>11.7306</v>
      </c>
      <c r="D38" s="104" t="n">
        <v>15.85836</v>
      </c>
      <c r="E38" s="295"/>
      <c r="F38" s="104" t="n">
        <v>11.28568</v>
      </c>
      <c r="G38" s="104" t="n">
        <v>7.8008</v>
      </c>
      <c r="H38" s="104" t="n">
        <v>13.63572</v>
      </c>
      <c r="I38" s="257"/>
      <c r="J38" s="104" t="n">
        <v>8.771</v>
      </c>
      <c r="K38" s="104" t="n">
        <v>5.90352</v>
      </c>
      <c r="L38" s="104" t="n">
        <v>10.47032</v>
      </c>
      <c r="M38" s="239"/>
      <c r="N38" s="239"/>
      <c r="O38" s="239"/>
      <c r="P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107" t="s">
        <v>289</v>
      </c>
      <c r="B41" s="104" t="n">
        <v>11.49344</v>
      </c>
      <c r="C41" s="104" t="n">
        <v>11.55224</v>
      </c>
      <c r="D41" s="104" t="n">
        <v>15.7192</v>
      </c>
      <c r="E41" s="295"/>
      <c r="F41" s="104" t="n">
        <v>11.2112</v>
      </c>
      <c r="G41" s="104" t="n">
        <v>7.6538</v>
      </c>
      <c r="H41" s="104" t="n">
        <v>13.48676</v>
      </c>
      <c r="I41" s="257"/>
      <c r="J41" s="104" t="n">
        <v>6.96192</v>
      </c>
      <c r="K41" s="104" t="n">
        <v>5.3018</v>
      </c>
      <c r="L41" s="104" t="n">
        <v>8.67692</v>
      </c>
    </row>
    <row r="42" customFormat="false" ht="12.75" hidden="false" customHeight="false" outlineLevel="0" collapsed="false">
      <c r="A42" s="91" t="s">
        <v>290</v>
      </c>
      <c r="B42" s="104" t="n">
        <v>10.54872</v>
      </c>
      <c r="C42" s="104" t="n">
        <v>11.16808</v>
      </c>
      <c r="D42" s="104" t="n">
        <v>14.82936</v>
      </c>
      <c r="E42" s="295"/>
      <c r="F42" s="104" t="n">
        <v>10.69572</v>
      </c>
      <c r="G42" s="104" t="n">
        <v>7.595</v>
      </c>
      <c r="H42" s="104" t="n">
        <v>13.02224</v>
      </c>
      <c r="I42" s="257"/>
      <c r="J42" s="104" t="n">
        <v>5.13128</v>
      </c>
      <c r="K42" s="104" t="n">
        <v>4.7432</v>
      </c>
      <c r="L42" s="104" t="n">
        <v>6.95016</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213" t="s">
        <v>400</v>
      </c>
      <c r="B45" s="104" t="n">
        <v>8.00072</v>
      </c>
      <c r="C45" s="104" t="n">
        <v>5.29788</v>
      </c>
      <c r="D45" s="104" t="n">
        <v>9.41584</v>
      </c>
      <c r="E45" s="295"/>
      <c r="F45" s="104" t="n">
        <v>7.81452</v>
      </c>
      <c r="G45" s="104" t="n">
        <v>2.58916</v>
      </c>
      <c r="H45" s="104" t="n">
        <v>8.17124</v>
      </c>
      <c r="I45" s="257"/>
      <c r="J45" s="104" t="n">
        <v>6.7326</v>
      </c>
      <c r="K45" s="104" t="n">
        <v>2.83024</v>
      </c>
      <c r="L45" s="104" t="n">
        <v>7.25004</v>
      </c>
    </row>
    <row r="46" customFormat="false" ht="12.75" hidden="false" customHeight="false" outlineLevel="0" collapsed="false">
      <c r="A46" s="213" t="s">
        <v>401</v>
      </c>
      <c r="B46" s="104" t="n">
        <v>7.2422</v>
      </c>
      <c r="C46" s="104" t="n">
        <v>10.3096</v>
      </c>
      <c r="D46" s="104" t="n">
        <v>12.20884</v>
      </c>
      <c r="E46" s="295"/>
      <c r="F46" s="104" t="n">
        <v>8.575</v>
      </c>
      <c r="G46" s="104" t="n">
        <v>7.63812</v>
      </c>
      <c r="H46" s="104" t="n">
        <v>11.40328</v>
      </c>
      <c r="I46" s="257"/>
      <c r="J46" s="104" t="n">
        <v>3.15168</v>
      </c>
      <c r="K46" s="104" t="n">
        <v>4.04348</v>
      </c>
      <c r="L46" s="104" t="n">
        <v>5.11364</v>
      </c>
    </row>
    <row r="47" customFormat="false" ht="12.75" hidden="false" customHeight="false" outlineLevel="0" collapsed="false">
      <c r="A47" s="213" t="s">
        <v>402</v>
      </c>
      <c r="B47" s="104" t="n">
        <v>4.0376</v>
      </c>
      <c r="C47" s="104" t="n">
        <v>3.4202</v>
      </c>
      <c r="D47" s="104" t="n">
        <v>5.23516</v>
      </c>
      <c r="E47" s="295"/>
      <c r="F47" s="104" t="n">
        <v>3.72596</v>
      </c>
      <c r="G47" s="104" t="n">
        <v>2.08348</v>
      </c>
      <c r="H47" s="104" t="n">
        <v>4.24928</v>
      </c>
      <c r="I47" s="257"/>
      <c r="J47" s="104" t="n">
        <v>4.54524</v>
      </c>
      <c r="K47" s="104" t="n">
        <v>0</v>
      </c>
      <c r="L47" s="104" t="n">
        <v>4.54524</v>
      </c>
    </row>
    <row r="48" s="109" customFormat="true" ht="21.95" hidden="false" customHeight="true" outlineLevel="0" collapsed="false">
      <c r="A48" s="106" t="s">
        <v>286</v>
      </c>
      <c r="B48" s="104" t="n">
        <v>11.38956</v>
      </c>
      <c r="C48" s="104" t="n">
        <v>11.81684</v>
      </c>
      <c r="D48" s="104" t="n">
        <v>15.778</v>
      </c>
      <c r="E48" s="295"/>
      <c r="F48" s="104" t="n">
        <v>12.17552</v>
      </c>
      <c r="G48" s="104" t="n">
        <v>8.31628</v>
      </c>
      <c r="H48" s="104" t="n">
        <v>14.66472</v>
      </c>
      <c r="I48" s="257"/>
      <c r="J48" s="104" t="n">
        <v>8.71416</v>
      </c>
      <c r="K48" s="104" t="n">
        <v>4.92744</v>
      </c>
      <c r="L48" s="104" t="n">
        <v>9.97052</v>
      </c>
      <c r="M48" s="239"/>
      <c r="N48" s="239"/>
      <c r="O48" s="239"/>
      <c r="P48" s="23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107" t="s">
        <v>289</v>
      </c>
      <c r="B51" s="104" t="n">
        <v>11.15632</v>
      </c>
      <c r="C51" s="104" t="n">
        <v>11.81684</v>
      </c>
      <c r="D51" s="104" t="n">
        <v>15.60944</v>
      </c>
      <c r="E51" s="295"/>
      <c r="F51" s="104" t="n">
        <v>12.17552</v>
      </c>
      <c r="G51" s="104" t="n">
        <v>8.31628</v>
      </c>
      <c r="H51" s="104" t="n">
        <v>14.66472</v>
      </c>
      <c r="I51" s="257"/>
      <c r="J51" s="104" t="n">
        <v>6.88156</v>
      </c>
      <c r="K51" s="104" t="n">
        <v>4.92744</v>
      </c>
      <c r="L51" s="104" t="n">
        <v>8.41428</v>
      </c>
    </row>
    <row r="52" customFormat="false" ht="12.75" hidden="false" customHeight="false" outlineLevel="0" collapsed="false">
      <c r="A52" s="91" t="s">
        <v>290</v>
      </c>
      <c r="B52" s="104" t="n">
        <v>10.00188</v>
      </c>
      <c r="C52" s="104" t="n">
        <v>11.64044</v>
      </c>
      <c r="D52" s="104" t="n">
        <v>14.67452</v>
      </c>
      <c r="E52" s="295"/>
      <c r="F52" s="104" t="n">
        <v>11.51108</v>
      </c>
      <c r="G52" s="104" t="n">
        <v>8.31628</v>
      </c>
      <c r="H52" s="104" t="n">
        <v>14.11396</v>
      </c>
      <c r="I52" s="257"/>
      <c r="J52" s="104" t="n">
        <v>5.04308</v>
      </c>
      <c r="K52" s="104" t="n">
        <v>4.44136</v>
      </c>
      <c r="L52" s="104" t="n">
        <v>6.7032</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77</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4</v>
      </c>
      <c r="C13" s="152" t="n">
        <v>0.3</v>
      </c>
      <c r="D13" s="152" t="n">
        <v>0.4</v>
      </c>
      <c r="E13" s="151"/>
      <c r="F13" s="152" t="n">
        <v>0.2</v>
      </c>
      <c r="G13" s="152" t="n">
        <v>0.1</v>
      </c>
      <c r="H13" s="152" t="n">
        <v>0.2</v>
      </c>
      <c r="I13" s="151"/>
      <c r="J13" s="152" t="n">
        <v>0.2</v>
      </c>
      <c r="K13" s="152" t="n">
        <v>0.1</v>
      </c>
      <c r="L13" s="152" t="n">
        <v>0.2</v>
      </c>
      <c r="M13" s="151"/>
      <c r="N13" s="152" t="n">
        <v>0.4</v>
      </c>
      <c r="O13" s="152" t="n">
        <v>0.3</v>
      </c>
      <c r="P13" s="152" t="n">
        <v>0.5</v>
      </c>
    </row>
    <row r="14" customFormat="false" ht="12.75" hidden="false" customHeight="false" outlineLevel="0" collapsed="false">
      <c r="A14" s="213" t="s">
        <v>401</v>
      </c>
      <c r="B14" s="152" t="n">
        <v>0.4</v>
      </c>
      <c r="C14" s="152" t="n">
        <v>0.5</v>
      </c>
      <c r="D14" s="152" t="n">
        <v>0.6</v>
      </c>
      <c r="E14" s="151"/>
      <c r="F14" s="152" t="n">
        <v>0.2</v>
      </c>
      <c r="G14" s="152" t="n">
        <v>0.2</v>
      </c>
      <c r="H14" s="152" t="n">
        <v>0.2</v>
      </c>
      <c r="I14" s="151"/>
      <c r="J14" s="152" t="n">
        <v>0.1</v>
      </c>
      <c r="K14" s="152" t="n">
        <v>0.2</v>
      </c>
      <c r="L14" s="152" t="n">
        <v>0.2</v>
      </c>
      <c r="M14" s="151"/>
      <c r="N14" s="152" t="n">
        <v>0.4</v>
      </c>
      <c r="O14" s="152" t="n">
        <v>0.5</v>
      </c>
      <c r="P14" s="152" t="n">
        <v>0.6</v>
      </c>
    </row>
    <row r="15" customFormat="false" ht="12.75" hidden="false" customHeight="false" outlineLevel="0" collapsed="false">
      <c r="A15" s="213" t="s">
        <v>402</v>
      </c>
      <c r="B15" s="152" t="n">
        <v>0.2</v>
      </c>
      <c r="C15" s="152" t="n">
        <v>0.2</v>
      </c>
      <c r="D15" s="152" t="n">
        <v>0.3</v>
      </c>
      <c r="E15" s="151"/>
      <c r="F15" s="152" t="n">
        <v>0.1</v>
      </c>
      <c r="G15" s="152" t="n">
        <v>0</v>
      </c>
      <c r="H15" s="152" t="n">
        <v>0.1</v>
      </c>
      <c r="I15" s="151"/>
      <c r="J15" s="152" t="n">
        <v>0.1</v>
      </c>
      <c r="K15" s="152" t="n">
        <v>0.1</v>
      </c>
      <c r="L15" s="152" t="n">
        <v>0.1</v>
      </c>
      <c r="M15" s="151"/>
      <c r="N15" s="152" t="n">
        <v>0.2</v>
      </c>
      <c r="O15" s="152" t="n">
        <v>0.2</v>
      </c>
      <c r="P15" s="152" t="n">
        <v>0.3</v>
      </c>
    </row>
    <row r="16" s="109" customFormat="true" ht="21.95" hidden="false" customHeight="true" outlineLevel="0" collapsed="false">
      <c r="A16" s="106" t="s">
        <v>286</v>
      </c>
      <c r="B16" s="152" t="n">
        <v>0.5</v>
      </c>
      <c r="C16" s="152" t="n">
        <v>0.6</v>
      </c>
      <c r="D16" s="152" t="n">
        <v>0.7</v>
      </c>
      <c r="E16" s="151"/>
      <c r="F16" s="152" t="n">
        <v>0.2</v>
      </c>
      <c r="G16" s="152" t="n">
        <v>0.2</v>
      </c>
      <c r="H16" s="152" t="n">
        <v>0.3</v>
      </c>
      <c r="I16" s="151"/>
      <c r="J16" s="152" t="n">
        <v>0.3</v>
      </c>
      <c r="K16" s="152" t="n">
        <v>0.2</v>
      </c>
      <c r="L16" s="152" t="n">
        <v>0.3</v>
      </c>
      <c r="M16" s="151"/>
      <c r="N16" s="152" t="n">
        <v>0.6</v>
      </c>
      <c r="O16" s="152" t="n">
        <v>0.6</v>
      </c>
      <c r="P16" s="152" t="n">
        <v>0.8</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0.5</v>
      </c>
      <c r="C19" s="152" t="n">
        <v>0.6</v>
      </c>
      <c r="D19" s="152" t="n">
        <v>0.7</v>
      </c>
      <c r="E19" s="151"/>
      <c r="F19" s="152" t="n">
        <v>0.2</v>
      </c>
      <c r="G19" s="152" t="n">
        <v>0.2</v>
      </c>
      <c r="H19" s="152" t="n">
        <v>0.3</v>
      </c>
      <c r="I19" s="151"/>
      <c r="J19" s="152" t="n">
        <v>0.2</v>
      </c>
      <c r="K19" s="152" t="n">
        <v>0.2</v>
      </c>
      <c r="L19" s="152" t="n">
        <v>0.3</v>
      </c>
      <c r="M19" s="151"/>
      <c r="N19" s="152" t="n">
        <v>0.6</v>
      </c>
      <c r="O19" s="152" t="n">
        <v>0.6</v>
      </c>
      <c r="P19" s="152" t="n">
        <v>0.8</v>
      </c>
    </row>
    <row r="20" customFormat="false" ht="12.75" hidden="false" customHeight="false" outlineLevel="0" collapsed="false">
      <c r="A20" s="91" t="s">
        <v>290</v>
      </c>
      <c r="B20" s="152" t="n">
        <v>0.5</v>
      </c>
      <c r="C20" s="152" t="n">
        <v>0.6</v>
      </c>
      <c r="D20" s="152" t="n">
        <v>0.7</v>
      </c>
      <c r="E20" s="151"/>
      <c r="F20" s="152" t="n">
        <v>0.2</v>
      </c>
      <c r="G20" s="152" t="n">
        <v>0.2</v>
      </c>
      <c r="H20" s="152" t="n">
        <v>0.3</v>
      </c>
      <c r="I20" s="151"/>
      <c r="J20" s="152" t="n">
        <v>0.2</v>
      </c>
      <c r="K20" s="152" t="n">
        <v>0.2</v>
      </c>
      <c r="L20" s="152" t="n">
        <v>0.3</v>
      </c>
      <c r="M20" s="151"/>
      <c r="N20" s="152" t="n">
        <v>0.6</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7</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3</v>
      </c>
      <c r="C37" s="152" t="n">
        <v>0.2</v>
      </c>
      <c r="D37" s="152" t="n">
        <v>0.3</v>
      </c>
      <c r="E37" s="151"/>
      <c r="F37" s="152" t="n">
        <v>0.1</v>
      </c>
      <c r="G37" s="152" t="n">
        <v>0.1</v>
      </c>
      <c r="H37" s="152" t="n">
        <v>0.1</v>
      </c>
      <c r="I37" s="151"/>
      <c r="J37" s="152" t="n">
        <v>0.2</v>
      </c>
      <c r="K37" s="152" t="n">
        <v>0.1</v>
      </c>
      <c r="L37" s="152" t="n">
        <v>0.2</v>
      </c>
      <c r="M37" s="151"/>
      <c r="N37" s="152" t="n">
        <v>0.3</v>
      </c>
      <c r="O37" s="152" t="n">
        <v>0.2</v>
      </c>
      <c r="P37" s="152" t="n">
        <v>0.4</v>
      </c>
    </row>
    <row r="38" customFormat="false" ht="12.75" hidden="false" customHeight="false" outlineLevel="0" collapsed="false">
      <c r="A38" s="213" t="s">
        <v>401</v>
      </c>
      <c r="B38" s="152" t="n">
        <v>0.3</v>
      </c>
      <c r="C38" s="152" t="n">
        <v>0.4</v>
      </c>
      <c r="D38" s="152" t="n">
        <v>0.5</v>
      </c>
      <c r="E38" s="151"/>
      <c r="F38" s="152" t="n">
        <v>0.1</v>
      </c>
      <c r="G38" s="152" t="n">
        <v>0.1</v>
      </c>
      <c r="H38" s="152" t="n">
        <v>0.2</v>
      </c>
      <c r="I38" s="151"/>
      <c r="J38" s="152" t="n">
        <v>0.1</v>
      </c>
      <c r="K38" s="152" t="n">
        <v>0.1</v>
      </c>
      <c r="L38" s="152" t="n">
        <v>0.1</v>
      </c>
      <c r="M38" s="151"/>
      <c r="N38" s="152" t="n">
        <v>0.3</v>
      </c>
      <c r="O38" s="152" t="n">
        <v>0.4</v>
      </c>
      <c r="P38" s="152" t="n">
        <v>0.5</v>
      </c>
    </row>
    <row r="39" customFormat="false" ht="12.75" hidden="false" customHeight="false" outlineLevel="0" collapsed="false">
      <c r="A39" s="213" t="s">
        <v>402</v>
      </c>
      <c r="B39" s="152" t="n">
        <v>0.1</v>
      </c>
      <c r="C39" s="152" t="n">
        <v>0.1</v>
      </c>
      <c r="D39" s="152" t="n">
        <v>0.2</v>
      </c>
      <c r="E39" s="151"/>
      <c r="F39" s="152" t="n">
        <v>0</v>
      </c>
      <c r="G39" s="152" t="n">
        <v>0</v>
      </c>
      <c r="H39" s="152" t="n">
        <v>0</v>
      </c>
      <c r="I39" s="151"/>
      <c r="J39" s="152" t="n">
        <v>0.1</v>
      </c>
      <c r="K39" s="152" t="n">
        <v>0.1</v>
      </c>
      <c r="L39" s="152" t="n">
        <v>0.1</v>
      </c>
      <c r="M39" s="151"/>
      <c r="N39" s="152" t="n">
        <v>0.2</v>
      </c>
      <c r="O39" s="152" t="n">
        <v>0.2</v>
      </c>
      <c r="P39" s="152" t="n">
        <v>0.2</v>
      </c>
    </row>
    <row r="40" s="109" customFormat="true" ht="21.95" hidden="false" customHeight="true" outlineLevel="0" collapsed="false">
      <c r="A40" s="106" t="s">
        <v>286</v>
      </c>
      <c r="B40" s="152" t="n">
        <v>0.4</v>
      </c>
      <c r="C40" s="152" t="n">
        <v>0.4</v>
      </c>
      <c r="D40" s="152" t="n">
        <v>0.6</v>
      </c>
      <c r="E40" s="151"/>
      <c r="F40" s="152" t="n">
        <v>0.2</v>
      </c>
      <c r="G40" s="152" t="n">
        <v>0.1</v>
      </c>
      <c r="H40" s="152" t="n">
        <v>0.2</v>
      </c>
      <c r="I40" s="151"/>
      <c r="J40" s="152" t="n">
        <v>0.2</v>
      </c>
      <c r="K40" s="152" t="n">
        <v>0.1</v>
      </c>
      <c r="L40" s="152" t="n">
        <v>0.2</v>
      </c>
      <c r="M40" s="151"/>
      <c r="N40" s="152" t="n">
        <v>0.5</v>
      </c>
      <c r="O40" s="152" t="n">
        <v>0.5</v>
      </c>
      <c r="P40" s="152" t="n">
        <v>0.6</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4</v>
      </c>
      <c r="C43" s="152" t="n">
        <v>0.4</v>
      </c>
      <c r="D43" s="152" t="n">
        <v>0.6</v>
      </c>
      <c r="E43" s="151"/>
      <c r="F43" s="152" t="n">
        <v>0.2</v>
      </c>
      <c r="G43" s="152" t="n">
        <v>0.1</v>
      </c>
      <c r="H43" s="152" t="n">
        <v>0.2</v>
      </c>
      <c r="I43" s="151"/>
      <c r="J43" s="152" t="n">
        <v>0.2</v>
      </c>
      <c r="K43" s="152" t="n">
        <v>0.1</v>
      </c>
      <c r="L43" s="152" t="n">
        <v>0.2</v>
      </c>
      <c r="M43" s="151"/>
      <c r="N43" s="152" t="n">
        <v>0.5</v>
      </c>
      <c r="O43" s="152" t="n">
        <v>0.5</v>
      </c>
      <c r="P43" s="152" t="n">
        <v>0.6</v>
      </c>
    </row>
    <row r="44" customFormat="false" ht="12.75" hidden="false" customHeight="false" outlineLevel="0" collapsed="false">
      <c r="A44" s="91" t="s">
        <v>290</v>
      </c>
      <c r="B44" s="152" t="n">
        <v>0.4</v>
      </c>
      <c r="C44" s="152" t="n">
        <v>0.4</v>
      </c>
      <c r="D44" s="152" t="n">
        <v>0.6</v>
      </c>
      <c r="E44" s="151"/>
      <c r="F44" s="152" t="n">
        <v>0.2</v>
      </c>
      <c r="G44" s="152" t="n">
        <v>0.1</v>
      </c>
      <c r="H44" s="152" t="n">
        <v>0.2</v>
      </c>
      <c r="I44" s="151"/>
      <c r="J44" s="152" t="n">
        <v>0.1</v>
      </c>
      <c r="K44" s="152" t="n">
        <v>0.1</v>
      </c>
      <c r="L44" s="152" t="n">
        <v>0.2</v>
      </c>
      <c r="M44" s="151"/>
      <c r="N44" s="152" t="n">
        <v>0.4</v>
      </c>
      <c r="O44" s="152" t="n">
        <v>0.4</v>
      </c>
      <c r="P44" s="152" t="n">
        <v>0.6</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400</v>
      </c>
      <c r="B47" s="152" t="n">
        <v>0.2</v>
      </c>
      <c r="C47" s="152" t="n">
        <v>0.2</v>
      </c>
      <c r="D47" s="152" t="n">
        <v>0.3</v>
      </c>
      <c r="E47" s="151"/>
      <c r="F47" s="152" t="n">
        <v>0.1</v>
      </c>
      <c r="G47" s="152" t="n">
        <v>0</v>
      </c>
      <c r="H47" s="152" t="n">
        <v>0.1</v>
      </c>
      <c r="I47" s="151"/>
      <c r="J47" s="152" t="n">
        <v>0.1</v>
      </c>
      <c r="K47" s="152" t="n">
        <v>0</v>
      </c>
      <c r="L47" s="152" t="n">
        <v>0.1</v>
      </c>
      <c r="M47" s="151"/>
      <c r="N47" s="152" t="n">
        <v>0.3</v>
      </c>
      <c r="O47" s="152" t="n">
        <v>0.2</v>
      </c>
      <c r="P47" s="152" t="n">
        <v>0.3</v>
      </c>
    </row>
    <row r="48" customFormat="false" ht="12.75" hidden="false" customHeight="false" outlineLevel="0" collapsed="false">
      <c r="A48" s="213" t="s">
        <v>401</v>
      </c>
      <c r="B48" s="152" t="n">
        <v>0.3</v>
      </c>
      <c r="C48" s="152" t="n">
        <v>0.4</v>
      </c>
      <c r="D48" s="152" t="n">
        <v>0.4</v>
      </c>
      <c r="E48" s="151"/>
      <c r="F48" s="152" t="n">
        <v>0.1</v>
      </c>
      <c r="G48" s="152" t="n">
        <v>0.1</v>
      </c>
      <c r="H48" s="152" t="n">
        <v>0.2</v>
      </c>
      <c r="I48" s="151"/>
      <c r="J48" s="152" t="n">
        <v>0.1</v>
      </c>
      <c r="K48" s="152" t="n">
        <v>0.1</v>
      </c>
      <c r="L48" s="152" t="n">
        <v>0.2</v>
      </c>
      <c r="M48" s="151"/>
      <c r="N48" s="152" t="n">
        <v>0.3</v>
      </c>
      <c r="O48" s="152" t="n">
        <v>0.4</v>
      </c>
      <c r="P48" s="152" t="n">
        <v>0.5</v>
      </c>
    </row>
    <row r="49" customFormat="false" ht="12.75" hidden="false" customHeight="false" outlineLevel="0" collapsed="false">
      <c r="A49" s="213" t="s">
        <v>402</v>
      </c>
      <c r="B49" s="152" t="n">
        <v>0.1</v>
      </c>
      <c r="C49" s="152" t="n">
        <v>0.1</v>
      </c>
      <c r="D49" s="152" t="n">
        <v>0.2</v>
      </c>
      <c r="E49" s="151"/>
      <c r="F49" s="152" t="n">
        <v>0</v>
      </c>
      <c r="G49" s="152" t="n">
        <v>0</v>
      </c>
      <c r="H49" s="152" t="n">
        <v>0</v>
      </c>
      <c r="I49" s="151"/>
      <c r="J49" s="152" t="n">
        <v>0.1</v>
      </c>
      <c r="K49" s="152" t="n">
        <v>0</v>
      </c>
      <c r="L49" s="152" t="n">
        <v>0.1</v>
      </c>
      <c r="M49" s="151"/>
      <c r="N49" s="152" t="n">
        <v>0.2</v>
      </c>
      <c r="O49" s="152" t="n">
        <v>0.1</v>
      </c>
      <c r="P49" s="152" t="n">
        <v>0.2</v>
      </c>
    </row>
    <row r="50" s="109" customFormat="true" ht="21.95" hidden="false" customHeight="true" outlineLevel="0" collapsed="false">
      <c r="A50" s="106" t="s">
        <v>286</v>
      </c>
      <c r="B50" s="152" t="n">
        <v>0.4</v>
      </c>
      <c r="C50" s="152" t="n">
        <v>0.4</v>
      </c>
      <c r="D50" s="152" t="n">
        <v>0.5</v>
      </c>
      <c r="E50" s="151"/>
      <c r="F50" s="152" t="n">
        <v>0.2</v>
      </c>
      <c r="G50" s="152" t="n">
        <v>0.1</v>
      </c>
      <c r="H50" s="152" t="n">
        <v>0.2</v>
      </c>
      <c r="I50" s="151"/>
      <c r="J50" s="152" t="n">
        <v>0.2</v>
      </c>
      <c r="K50" s="152" t="n">
        <v>0.1</v>
      </c>
      <c r="L50" s="152" t="n">
        <v>0.2</v>
      </c>
      <c r="M50" s="151"/>
      <c r="N50" s="152" t="n">
        <v>0.4</v>
      </c>
      <c r="O50" s="152" t="n">
        <v>0.4</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4</v>
      </c>
      <c r="C53" s="152" t="n">
        <v>0.4</v>
      </c>
      <c r="D53" s="152" t="n">
        <v>0.5</v>
      </c>
      <c r="E53" s="151"/>
      <c r="F53" s="152" t="n">
        <v>0.2</v>
      </c>
      <c r="G53" s="152" t="n">
        <v>0.1</v>
      </c>
      <c r="H53" s="152" t="n">
        <v>0.2</v>
      </c>
      <c r="I53" s="151"/>
      <c r="J53" s="152" t="n">
        <v>0.2</v>
      </c>
      <c r="K53" s="152" t="n">
        <v>0.1</v>
      </c>
      <c r="L53" s="152" t="n">
        <v>0.2</v>
      </c>
      <c r="M53" s="151"/>
      <c r="N53" s="152" t="n">
        <v>0.4</v>
      </c>
      <c r="O53" s="152" t="n">
        <v>0.4</v>
      </c>
      <c r="P53" s="152" t="n">
        <v>0.6</v>
      </c>
    </row>
    <row r="54" customFormat="false" ht="12.75" hidden="false" customHeight="false" outlineLevel="0" collapsed="false">
      <c r="A54" s="91" t="s">
        <v>290</v>
      </c>
      <c r="B54" s="152" t="n">
        <v>0.3</v>
      </c>
      <c r="C54" s="152" t="n">
        <v>0.4</v>
      </c>
      <c r="D54" s="152" t="n">
        <v>0.5</v>
      </c>
      <c r="E54" s="151"/>
      <c r="F54" s="152" t="n">
        <v>0.2</v>
      </c>
      <c r="G54" s="152" t="n">
        <v>0.1</v>
      </c>
      <c r="H54" s="152" t="n">
        <v>0.2</v>
      </c>
      <c r="I54" s="151"/>
      <c r="J54" s="152" t="n">
        <v>0.1</v>
      </c>
      <c r="K54" s="152" t="n">
        <v>0.1</v>
      </c>
      <c r="L54" s="152" t="n">
        <v>0.2</v>
      </c>
      <c r="M54" s="151"/>
      <c r="N54" s="152" t="n">
        <v>0.4</v>
      </c>
      <c r="O54" s="152" t="n">
        <v>0.4</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28.80080448</v>
      </c>
      <c r="D15" s="104" t="n">
        <v>28.54028912</v>
      </c>
      <c r="E15" s="104" t="n">
        <v>12.6516236</v>
      </c>
      <c r="G15" s="104" t="n">
        <v>18.87627784</v>
      </c>
      <c r="H15" s="104" t="n">
        <v>12.88996744</v>
      </c>
      <c r="J15" s="104" t="n">
        <v>28.68994688</v>
      </c>
      <c r="L15" s="104" t="n">
        <v>28.68994688</v>
      </c>
      <c r="N15" s="104" t="n">
        <v>0</v>
      </c>
      <c r="P15" s="104" t="n">
        <v>2.89061192</v>
      </c>
      <c r="R15" s="104" t="n">
        <v>2.43332432</v>
      </c>
      <c r="T15" s="104" t="n">
        <v>2.44163864</v>
      </c>
      <c r="U15" s="104"/>
    </row>
    <row r="16" customFormat="false" ht="12.75" hidden="false" customHeight="false" outlineLevel="0" collapsed="false">
      <c r="A16" s="91" t="s">
        <v>280</v>
      </c>
      <c r="B16" s="104" t="n">
        <v>25.0538176</v>
      </c>
      <c r="D16" s="104" t="n">
        <v>29.52415032</v>
      </c>
      <c r="E16" s="104" t="n">
        <v>20.84677168</v>
      </c>
      <c r="G16" s="104" t="n">
        <v>15.25954864</v>
      </c>
      <c r="H16" s="104" t="s">
        <v>281</v>
      </c>
      <c r="J16" s="104" t="n">
        <v>21.76134688</v>
      </c>
      <c r="L16" s="104" t="n">
        <v>21.76134688</v>
      </c>
      <c r="N16" s="104" t="n">
        <v>0</v>
      </c>
      <c r="P16" s="104" t="n">
        <v>1.33306264</v>
      </c>
      <c r="R16" s="104" t="n">
        <v>1.67949264</v>
      </c>
      <c r="T16" s="104" t="n">
        <v>1.93446512</v>
      </c>
      <c r="U16" s="104"/>
    </row>
    <row r="17" customFormat="false" ht="12.75" hidden="false" customHeight="false" outlineLevel="0" collapsed="false">
      <c r="A17" s="91" t="s">
        <v>282</v>
      </c>
      <c r="B17" s="104" t="n">
        <v>19.6633668</v>
      </c>
      <c r="D17" s="104" t="n">
        <v>24.20298552</v>
      </c>
      <c r="E17" s="104" t="n">
        <v>16.60369704</v>
      </c>
      <c r="G17" s="104" t="n">
        <v>14.28954464</v>
      </c>
      <c r="H17" s="104" t="s">
        <v>281</v>
      </c>
      <c r="J17" s="104" t="n">
        <v>15.2567772</v>
      </c>
      <c r="L17" s="104" t="n">
        <v>15.2567772</v>
      </c>
      <c r="N17" s="104" t="n">
        <v>0</v>
      </c>
      <c r="P17" s="104" t="n">
        <v>1.2055764</v>
      </c>
      <c r="R17" s="104" t="n">
        <v>1.21111928</v>
      </c>
      <c r="T17" s="104" t="n">
        <v>1.56032072</v>
      </c>
      <c r="U17" s="104"/>
    </row>
    <row r="18" customFormat="false" ht="12.75" hidden="false" customHeight="false" outlineLevel="0" collapsed="false">
      <c r="A18" s="91" t="s">
        <v>283</v>
      </c>
      <c r="B18" s="104" t="n">
        <v>20.22596912</v>
      </c>
      <c r="D18" s="104" t="n">
        <v>23.70135488</v>
      </c>
      <c r="E18" s="104" t="n">
        <v>14.43365952</v>
      </c>
      <c r="G18" s="104" t="n">
        <v>13.33339784</v>
      </c>
      <c r="H18" s="104" t="s">
        <v>281</v>
      </c>
      <c r="J18" s="104" t="n">
        <v>16.50669664</v>
      </c>
      <c r="L18" s="104" t="n">
        <v>16.50669664</v>
      </c>
      <c r="N18" s="104" t="n">
        <v>0</v>
      </c>
      <c r="P18" s="104" t="n">
        <v>1.11134744</v>
      </c>
      <c r="R18" s="104" t="n">
        <v>1.26654808</v>
      </c>
      <c r="T18" s="104" t="n">
        <v>1.5520064</v>
      </c>
      <c r="U18" s="104"/>
      <c r="V18" s="91" t="s">
        <v>812</v>
      </c>
    </row>
    <row r="19" customFormat="false" ht="12.75" hidden="false" customHeight="false" outlineLevel="0" collapsed="false">
      <c r="A19" s="91" t="s">
        <v>284</v>
      </c>
      <c r="B19" s="104" t="n">
        <v>24.13092808</v>
      </c>
      <c r="D19" s="104" t="n">
        <v>25.8991068</v>
      </c>
      <c r="E19" s="104" t="n">
        <v>13.82671416</v>
      </c>
      <c r="G19" s="104" t="n">
        <v>10.21829928</v>
      </c>
      <c r="H19" s="104" t="s">
        <v>281</v>
      </c>
      <c r="J19" s="104" t="n">
        <v>23.04729504</v>
      </c>
      <c r="L19" s="104" t="n">
        <v>23.04729504</v>
      </c>
      <c r="N19" s="104" t="n">
        <v>0</v>
      </c>
      <c r="P19" s="104" t="n">
        <v>1.12520464</v>
      </c>
      <c r="R19" s="104" t="n">
        <v>2.0231512</v>
      </c>
      <c r="T19" s="104" t="n">
        <v>2.11738016</v>
      </c>
      <c r="U19" s="104"/>
    </row>
    <row r="20" customFormat="false" ht="12.75" hidden="false" customHeight="false" outlineLevel="0" collapsed="false">
      <c r="A20" s="91" t="s">
        <v>285</v>
      </c>
      <c r="B20" s="104" t="n">
        <v>25.75499192</v>
      </c>
      <c r="D20" s="104" t="n">
        <v>24.7766736</v>
      </c>
      <c r="E20" s="104" t="n">
        <v>8.75220752</v>
      </c>
      <c r="G20" s="104" t="s">
        <v>281</v>
      </c>
      <c r="H20" s="104" t="s">
        <v>281</v>
      </c>
      <c r="J20" s="104" t="n">
        <v>25.82427792</v>
      </c>
      <c r="L20" s="104" t="n">
        <v>25.82427792</v>
      </c>
      <c r="N20" s="104" t="n">
        <v>0</v>
      </c>
      <c r="P20" s="104" t="s">
        <v>281</v>
      </c>
      <c r="R20" s="104" t="n">
        <v>2.35018112</v>
      </c>
      <c r="T20" s="104" t="n">
        <v>2.34463824</v>
      </c>
      <c r="U20" s="104"/>
    </row>
    <row r="21" customFormat="false" ht="21" hidden="false" customHeight="true" outlineLevel="0" collapsed="false">
      <c r="A21" s="91" t="s">
        <v>286</v>
      </c>
      <c r="B21" s="104" t="n">
        <v>51.46841224</v>
      </c>
      <c r="D21" s="104" t="n">
        <v>58.56607008</v>
      </c>
      <c r="E21" s="104" t="n">
        <v>36.55252216</v>
      </c>
      <c r="G21" s="104" t="n">
        <v>29.42992136</v>
      </c>
      <c r="H21" s="104" t="n">
        <v>18.80976328</v>
      </c>
      <c r="J21" s="104" t="n">
        <v>50.36815056</v>
      </c>
      <c r="L21" s="104" t="n">
        <v>50.36815056</v>
      </c>
      <c r="N21" s="104" t="n">
        <v>0</v>
      </c>
      <c r="P21" s="104" t="n">
        <v>0.55151656</v>
      </c>
      <c r="R21" s="104" t="n">
        <v>0.69286</v>
      </c>
      <c r="T21" s="104" t="n">
        <v>0.7067172</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5</v>
      </c>
      <c r="B23" s="104"/>
      <c r="D23" s="104"/>
      <c r="E23" s="104"/>
      <c r="G23" s="104"/>
      <c r="H23" s="104"/>
      <c r="J23" s="104"/>
      <c r="L23" s="104"/>
      <c r="N23" s="104"/>
      <c r="P23" s="104"/>
      <c r="R23" s="104"/>
      <c r="T23" s="104"/>
      <c r="U23" s="104"/>
    </row>
    <row r="24" s="107" customFormat="true" ht="12.75" hidden="false" customHeight="false" outlineLevel="0" collapsed="false">
      <c r="A24" s="106" t="s">
        <v>287</v>
      </c>
      <c r="B24" s="104" t="n">
        <v>15.88866552</v>
      </c>
      <c r="C24" s="91"/>
      <c r="D24" s="104" t="n">
        <v>14.85768984</v>
      </c>
      <c r="E24" s="104" t="n">
        <v>6.91751424</v>
      </c>
      <c r="F24" s="91"/>
      <c r="G24" s="104" t="n">
        <v>11.5430476</v>
      </c>
      <c r="H24" s="104" t="s">
        <v>281</v>
      </c>
      <c r="I24" s="91"/>
      <c r="J24" s="104" t="n">
        <v>17.87855944</v>
      </c>
      <c r="K24" s="91"/>
      <c r="L24" s="104" t="n">
        <v>17.87855944</v>
      </c>
      <c r="M24" s="91"/>
      <c r="N24" s="104" t="n">
        <v>0</v>
      </c>
      <c r="O24" s="91"/>
      <c r="P24" s="104" t="n">
        <v>6.54891272</v>
      </c>
      <c r="Q24" s="91"/>
      <c r="R24" s="104" t="n">
        <v>3.43104272</v>
      </c>
      <c r="T24" s="104" t="n">
        <v>3.048584</v>
      </c>
      <c r="U24" s="104"/>
    </row>
    <row r="25" customFormat="false" ht="12.75" hidden="false" customHeight="false" outlineLevel="0" collapsed="false">
      <c r="A25" s="91" t="s">
        <v>288</v>
      </c>
      <c r="B25" s="104" t="n">
        <v>24.05887064</v>
      </c>
      <c r="D25" s="104" t="n">
        <v>24.37204336</v>
      </c>
      <c r="E25" s="104" t="n">
        <v>10.58412936</v>
      </c>
      <c r="G25" s="104" t="n">
        <v>15.04614776</v>
      </c>
      <c r="H25" s="104" t="s">
        <v>281</v>
      </c>
      <c r="J25" s="104" t="n">
        <v>22.4763784</v>
      </c>
      <c r="L25" s="104" t="n">
        <v>22.4763784</v>
      </c>
      <c r="N25" s="104" t="n">
        <v>0</v>
      </c>
      <c r="P25" s="104" t="n">
        <v>3.15389872</v>
      </c>
      <c r="R25" s="104" t="n">
        <v>3.41441408</v>
      </c>
      <c r="T25" s="104" t="n">
        <v>3.65552936</v>
      </c>
      <c r="U25" s="104"/>
    </row>
    <row r="26" customFormat="false" ht="12.75" hidden="false" customHeight="false" outlineLevel="0" collapsed="false">
      <c r="A26" s="91" t="s">
        <v>289</v>
      </c>
      <c r="B26" s="104" t="n">
        <v>47.20870896</v>
      </c>
      <c r="D26" s="104" t="n">
        <v>54.99368392</v>
      </c>
      <c r="E26" s="104" t="n">
        <v>35.35526008</v>
      </c>
      <c r="G26" s="104" t="n">
        <v>29.09180568</v>
      </c>
      <c r="H26" s="104" t="n">
        <v>18.44116176</v>
      </c>
      <c r="J26" s="104" t="n">
        <v>45.41558728</v>
      </c>
      <c r="L26" s="104" t="n">
        <v>45.41558728</v>
      </c>
      <c r="N26" s="104" t="n">
        <v>0</v>
      </c>
      <c r="P26" s="104" t="n">
        <v>0.56537376</v>
      </c>
      <c r="R26" s="104" t="n">
        <v>0.7482888</v>
      </c>
      <c r="T26" s="104" t="n">
        <v>0.7760032</v>
      </c>
      <c r="U26" s="104"/>
    </row>
    <row r="27" customFormat="false" ht="12.75" hidden="false" customHeight="false" outlineLevel="0" collapsed="false">
      <c r="A27" s="91" t="s">
        <v>290</v>
      </c>
      <c r="B27" s="104" t="n">
        <v>44.758756</v>
      </c>
      <c r="D27" s="104" t="n">
        <v>53.09801896</v>
      </c>
      <c r="E27" s="104" t="n">
        <v>34.84254368</v>
      </c>
      <c r="G27" s="104" t="n">
        <v>27.298684</v>
      </c>
      <c r="H27" s="104" t="s">
        <v>281</v>
      </c>
      <c r="J27" s="104" t="n">
        <v>42.24228848</v>
      </c>
      <c r="L27" s="104" t="n">
        <v>42.24228848</v>
      </c>
      <c r="N27" s="104" t="n">
        <v>0</v>
      </c>
      <c r="P27" s="104" t="n">
        <v>0.54874512</v>
      </c>
      <c r="R27" s="104" t="n">
        <v>0.74551736</v>
      </c>
      <c r="T27" s="104" t="n">
        <v>0.7898604</v>
      </c>
      <c r="U27" s="104"/>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811</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20.03196832</v>
      </c>
      <c r="D43" s="104" t="n">
        <v>20.09571144</v>
      </c>
      <c r="E43" s="104" t="n">
        <v>8.16743368</v>
      </c>
      <c r="G43" s="104" t="n">
        <v>13.56342736</v>
      </c>
      <c r="H43" s="104" t="n">
        <v>8.96006552</v>
      </c>
      <c r="J43" s="104" t="n">
        <v>19.79362448</v>
      </c>
      <c r="L43" s="104" t="n">
        <v>19.79362448</v>
      </c>
      <c r="N43" s="104" t="n">
        <v>0</v>
      </c>
      <c r="P43" s="104" t="n">
        <v>3.949302</v>
      </c>
      <c r="R43" s="104" t="n">
        <v>3.25089912</v>
      </c>
      <c r="T43" s="104" t="n">
        <v>3.28969928</v>
      </c>
      <c r="U43" s="104"/>
    </row>
    <row r="44" customFormat="false" ht="12.75" hidden="false" customHeight="false" outlineLevel="0" collapsed="false">
      <c r="A44" s="91" t="s">
        <v>280</v>
      </c>
      <c r="B44" s="104" t="n">
        <v>16.91686976</v>
      </c>
      <c r="D44" s="104" t="n">
        <v>19.61348088</v>
      </c>
      <c r="E44" s="104" t="n">
        <v>12.0973356</v>
      </c>
      <c r="G44" s="104" t="n">
        <v>11.85899176</v>
      </c>
      <c r="H44" s="104" t="s">
        <v>281</v>
      </c>
      <c r="J44" s="104" t="n">
        <v>13.2197688</v>
      </c>
      <c r="L44" s="104" t="n">
        <v>13.2197688</v>
      </c>
      <c r="N44" s="104" t="n">
        <v>0</v>
      </c>
      <c r="P44" s="104" t="n">
        <v>1.95109376</v>
      </c>
      <c r="R44" s="104" t="n">
        <v>1.99266536</v>
      </c>
      <c r="T44" s="104" t="n">
        <v>2.5497248</v>
      </c>
      <c r="U44" s="104"/>
    </row>
    <row r="45" customFormat="false" ht="12.75" hidden="false" customHeight="false" outlineLevel="0" collapsed="false">
      <c r="A45" s="91" t="s">
        <v>282</v>
      </c>
      <c r="B45" s="104" t="n">
        <v>11.9449064</v>
      </c>
      <c r="D45" s="104" t="n">
        <v>15.39812064</v>
      </c>
      <c r="E45" s="104" t="n">
        <v>10.63955816</v>
      </c>
      <c r="G45" s="104" t="n">
        <v>8.77437904</v>
      </c>
      <c r="H45" s="104" t="s">
        <v>281</v>
      </c>
      <c r="J45" s="104" t="n">
        <v>8.5776068</v>
      </c>
      <c r="L45" s="104" t="n">
        <v>8.5776068</v>
      </c>
      <c r="N45" s="104" t="n">
        <v>0</v>
      </c>
      <c r="P45" s="104" t="n">
        <v>1.43006304</v>
      </c>
      <c r="R45" s="104" t="n">
        <v>1.33860552</v>
      </c>
      <c r="T45" s="104" t="n">
        <v>1.86240768</v>
      </c>
      <c r="U45" s="104"/>
    </row>
    <row r="46" customFormat="false" ht="12.75" hidden="false" customHeight="false" outlineLevel="0" collapsed="false">
      <c r="A46" s="91" t="s">
        <v>283</v>
      </c>
      <c r="B46" s="104" t="n">
        <v>13.9680576</v>
      </c>
      <c r="D46" s="104" t="n">
        <v>16.30161008</v>
      </c>
      <c r="E46" s="104" t="n">
        <v>9.56423944</v>
      </c>
      <c r="G46" s="104" t="n">
        <v>9.69726856</v>
      </c>
      <c r="H46" s="104" t="s">
        <v>281</v>
      </c>
      <c r="J46" s="104" t="n">
        <v>10.877902</v>
      </c>
      <c r="L46" s="104" t="n">
        <v>10.877902</v>
      </c>
      <c r="N46" s="104" t="n">
        <v>0</v>
      </c>
      <c r="P46" s="104" t="n">
        <v>1.5658636</v>
      </c>
      <c r="R46" s="104" t="n">
        <v>1.64346392</v>
      </c>
      <c r="T46" s="104" t="n">
        <v>2.10906584</v>
      </c>
      <c r="U46" s="104"/>
    </row>
    <row r="47" customFormat="false" ht="12.75" hidden="false" customHeight="false" outlineLevel="0" collapsed="false">
      <c r="A47" s="91" t="s">
        <v>284</v>
      </c>
      <c r="B47" s="104" t="n">
        <v>16.73118328</v>
      </c>
      <c r="D47" s="104" t="n">
        <v>18.03930296</v>
      </c>
      <c r="E47" s="104" t="n">
        <v>9.56701088</v>
      </c>
      <c r="G47" s="104" t="n">
        <v>7.482888</v>
      </c>
      <c r="H47" s="104" t="s">
        <v>281</v>
      </c>
      <c r="J47" s="104" t="n">
        <v>15.81937952</v>
      </c>
      <c r="L47" s="104" t="n">
        <v>15.81937952</v>
      </c>
      <c r="N47" s="104" t="n">
        <v>0</v>
      </c>
      <c r="P47" s="104" t="n">
        <v>1.59634944</v>
      </c>
      <c r="R47" s="104" t="n">
        <v>2.76866856</v>
      </c>
      <c r="T47" s="104" t="n">
        <v>2.92664064</v>
      </c>
      <c r="U47" s="104"/>
    </row>
    <row r="48" customFormat="false" ht="12.75" hidden="false" customHeight="false" outlineLevel="0" collapsed="false">
      <c r="A48" s="91" t="s">
        <v>285</v>
      </c>
      <c r="B48" s="104" t="n">
        <v>20.41996992</v>
      </c>
      <c r="D48" s="104" t="n">
        <v>19.53310912</v>
      </c>
      <c r="E48" s="104" t="n">
        <v>7.43023064</v>
      </c>
      <c r="G48" s="104" t="s">
        <v>281</v>
      </c>
      <c r="H48" s="104" t="s">
        <v>281</v>
      </c>
      <c r="J48" s="104" t="n">
        <v>20.4255128</v>
      </c>
      <c r="L48" s="104" t="n">
        <v>20.4255128</v>
      </c>
      <c r="N48" s="104" t="n">
        <v>0</v>
      </c>
      <c r="P48" s="104" t="n">
        <v>0.49054488</v>
      </c>
      <c r="R48" s="104" t="n">
        <v>3.77747272</v>
      </c>
      <c r="T48" s="104" t="n">
        <v>3.77470128</v>
      </c>
      <c r="U48" s="104"/>
    </row>
    <row r="49" customFormat="false" ht="21" hidden="false" customHeight="true" outlineLevel="0" collapsed="false">
      <c r="A49" s="91" t="s">
        <v>286</v>
      </c>
      <c r="B49" s="104" t="n">
        <v>39.11056128</v>
      </c>
      <c r="D49" s="104" t="n">
        <v>42.79934792</v>
      </c>
      <c r="E49" s="104" t="n">
        <v>23.69858344</v>
      </c>
      <c r="G49" s="104" t="n">
        <v>22.42372104</v>
      </c>
      <c r="H49" s="104" t="n">
        <v>13.66874208</v>
      </c>
      <c r="J49" s="104" t="n">
        <v>36.45275032</v>
      </c>
      <c r="L49" s="104" t="n">
        <v>36.45275032</v>
      </c>
      <c r="N49" s="104" t="n">
        <v>0</v>
      </c>
      <c r="P49" s="104" t="n">
        <v>0.80926048</v>
      </c>
      <c r="R49" s="104" t="n">
        <v>0.98940408</v>
      </c>
      <c r="T49" s="104" t="n">
        <v>1.06146152</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5</v>
      </c>
      <c r="B51" s="104"/>
      <c r="D51" s="104"/>
      <c r="E51" s="104"/>
      <c r="G51" s="104"/>
      <c r="H51" s="104"/>
      <c r="J51" s="104"/>
      <c r="L51" s="104"/>
      <c r="N51" s="104"/>
      <c r="P51" s="104"/>
      <c r="R51" s="104"/>
      <c r="T51" s="104"/>
      <c r="U51" s="104"/>
    </row>
    <row r="52" s="109" customFormat="true" ht="12.75" hidden="false" customHeight="false" outlineLevel="0" collapsed="false">
      <c r="A52" s="106" t="s">
        <v>287</v>
      </c>
      <c r="B52" s="104" t="n">
        <v>10.99984536</v>
      </c>
      <c r="C52" s="91"/>
      <c r="D52" s="104" t="n">
        <v>10.59798656</v>
      </c>
      <c r="E52" s="104" t="n">
        <v>3.89664464</v>
      </c>
      <c r="F52" s="91"/>
      <c r="G52" s="104" t="n">
        <v>8.3697488</v>
      </c>
      <c r="H52" s="104" t="s">
        <v>281</v>
      </c>
      <c r="I52" s="91"/>
      <c r="J52" s="104" t="n">
        <v>12.59342336</v>
      </c>
      <c r="K52" s="91"/>
      <c r="L52" s="104" t="n">
        <v>12.59342336</v>
      </c>
      <c r="M52" s="91"/>
      <c r="N52" s="104" t="n">
        <v>0</v>
      </c>
      <c r="O52" s="91"/>
      <c r="P52" s="104" t="n">
        <v>9.55315368</v>
      </c>
      <c r="Q52" s="91"/>
      <c r="R52" s="104" t="n">
        <v>4.66156208</v>
      </c>
      <c r="T52" s="104" t="n">
        <v>4.07124536</v>
      </c>
      <c r="U52" s="104"/>
    </row>
    <row r="53" customFormat="false" ht="12.75" hidden="false" customHeight="false" outlineLevel="0" collapsed="false">
      <c r="A53" s="91" t="s">
        <v>288</v>
      </c>
      <c r="B53" s="104" t="n">
        <v>16.7117832</v>
      </c>
      <c r="D53" s="104" t="n">
        <v>17.03327024</v>
      </c>
      <c r="E53" s="104" t="n">
        <v>7.18634392</v>
      </c>
      <c r="G53" s="104" t="n">
        <v>10.71992992</v>
      </c>
      <c r="H53" s="104" t="s">
        <v>281</v>
      </c>
      <c r="J53" s="104" t="n">
        <v>15.24014856</v>
      </c>
      <c r="L53" s="104" t="n">
        <v>15.24014856</v>
      </c>
      <c r="N53" s="104" t="n">
        <v>0</v>
      </c>
      <c r="P53" s="104" t="n">
        <v>4.18764584</v>
      </c>
      <c r="R53" s="104" t="n">
        <v>4.49804712</v>
      </c>
      <c r="T53" s="104" t="n">
        <v>4.9331632</v>
      </c>
      <c r="U53" s="104"/>
    </row>
    <row r="54" customFormat="false" ht="12.75" hidden="false" customHeight="false" outlineLevel="0" collapsed="false">
      <c r="A54" s="91" t="s">
        <v>289</v>
      </c>
      <c r="B54" s="104" t="n">
        <v>34.39079896</v>
      </c>
      <c r="D54" s="104" t="n">
        <v>38.8417316</v>
      </c>
      <c r="E54" s="104" t="n">
        <v>22.52072144</v>
      </c>
      <c r="G54" s="104" t="n">
        <v>22.2269488</v>
      </c>
      <c r="H54" s="104" t="n">
        <v>13.35002648</v>
      </c>
      <c r="J54" s="104" t="n">
        <v>30.94867048</v>
      </c>
      <c r="L54" s="104" t="n">
        <v>30.94867048</v>
      </c>
      <c r="N54" s="104" t="n">
        <v>0</v>
      </c>
      <c r="P54" s="104" t="n">
        <v>0.83420344</v>
      </c>
      <c r="R54" s="104" t="n">
        <v>1.00048984</v>
      </c>
      <c r="T54" s="104" t="n">
        <v>1.11134744</v>
      </c>
      <c r="U54" s="104"/>
    </row>
    <row r="55" customFormat="false" ht="12.75" hidden="false" customHeight="false" outlineLevel="0" collapsed="false">
      <c r="A55" s="91" t="s">
        <v>290</v>
      </c>
      <c r="B55" s="104" t="n">
        <v>32.70022056</v>
      </c>
      <c r="D55" s="104" t="n">
        <v>37.46155448</v>
      </c>
      <c r="E55" s="104" t="n">
        <v>22.18814864</v>
      </c>
      <c r="G55" s="104" t="n">
        <v>20.96871504</v>
      </c>
      <c r="H55" s="104" t="s">
        <v>281</v>
      </c>
      <c r="J55" s="104" t="n">
        <v>28.53474624</v>
      </c>
      <c r="L55" s="104" t="n">
        <v>28.53474624</v>
      </c>
      <c r="N55" s="104" t="n">
        <v>0</v>
      </c>
      <c r="P55" s="104" t="n">
        <v>0.81480336</v>
      </c>
      <c r="R55" s="104" t="n">
        <v>0.99217552</v>
      </c>
      <c r="T55" s="104" t="n">
        <v>1.1362904</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11</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96"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20.82460016</v>
      </c>
      <c r="D71" s="104" t="n">
        <v>20.3562268</v>
      </c>
      <c r="E71" s="104" t="n">
        <v>9.66123984</v>
      </c>
      <c r="G71" s="104" t="n">
        <v>13.31399776</v>
      </c>
      <c r="H71" s="104" t="n">
        <v>9.30095264</v>
      </c>
      <c r="J71" s="104" t="n">
        <v>20.88834328</v>
      </c>
      <c r="L71" s="104" t="n">
        <v>20.88834328</v>
      </c>
      <c r="N71" s="104" t="n">
        <v>0</v>
      </c>
      <c r="P71" s="104" t="n">
        <v>4.30127488</v>
      </c>
      <c r="R71" s="104" t="n">
        <v>3.66107224</v>
      </c>
      <c r="T71" s="104" t="n">
        <v>3.64998648</v>
      </c>
      <c r="U71" s="104"/>
      <c r="V71" s="104"/>
    </row>
    <row r="72" customFormat="false" ht="12.75" hidden="false" customHeight="false" outlineLevel="0" collapsed="false">
      <c r="A72" s="91" t="s">
        <v>280</v>
      </c>
      <c r="B72" s="104" t="n">
        <v>19.12016456</v>
      </c>
      <c r="D72" s="104" t="n">
        <v>22.45974976</v>
      </c>
      <c r="E72" s="104" t="n">
        <v>16.99169864</v>
      </c>
      <c r="G72" s="104" t="n">
        <v>10.05755576</v>
      </c>
      <c r="H72" s="104" t="s">
        <v>281</v>
      </c>
      <c r="J72" s="104" t="n">
        <v>17.4877864</v>
      </c>
      <c r="L72" s="104" t="n">
        <v>17.4877864</v>
      </c>
      <c r="N72" s="104" t="n">
        <v>0</v>
      </c>
      <c r="P72" s="104" t="n">
        <v>1.88180776</v>
      </c>
      <c r="R72" s="104" t="n">
        <v>2.77144</v>
      </c>
      <c r="T72" s="104" t="n">
        <v>3.02918392</v>
      </c>
      <c r="U72" s="104"/>
      <c r="V72" s="104"/>
    </row>
    <row r="73" customFormat="false" ht="12.75" hidden="false" customHeight="false" outlineLevel="0" collapsed="false">
      <c r="A73" s="91" t="s">
        <v>282</v>
      </c>
      <c r="B73" s="104" t="n">
        <v>16.16580952</v>
      </c>
      <c r="D73" s="104" t="n">
        <v>19.00930696</v>
      </c>
      <c r="E73" s="104" t="n">
        <v>12.75416688</v>
      </c>
      <c r="G73" s="104" t="n">
        <v>11.63450512</v>
      </c>
      <c r="H73" s="104" t="s">
        <v>281</v>
      </c>
      <c r="J73" s="104" t="n">
        <v>12.7209096</v>
      </c>
      <c r="L73" s="104" t="n">
        <v>12.7209096</v>
      </c>
      <c r="N73" s="104" t="n">
        <v>0</v>
      </c>
      <c r="P73" s="104" t="n">
        <v>2.04532272</v>
      </c>
      <c r="R73" s="104" t="n">
        <v>2.05363704</v>
      </c>
      <c r="T73" s="104" t="n">
        <v>2.61069648</v>
      </c>
      <c r="U73" s="104"/>
      <c r="V73" s="104"/>
    </row>
    <row r="74" customFormat="false" ht="12.75" hidden="false" customHeight="false" outlineLevel="0" collapsed="false">
      <c r="A74" s="91" t="s">
        <v>283</v>
      </c>
      <c r="B74" s="104" t="n">
        <v>15.12097664</v>
      </c>
      <c r="D74" s="104" t="n">
        <v>17.59032968</v>
      </c>
      <c r="E74" s="104" t="n">
        <v>10.81138744</v>
      </c>
      <c r="G74" s="104" t="n">
        <v>9.43398176</v>
      </c>
      <c r="H74" s="104" t="s">
        <v>281</v>
      </c>
      <c r="J74" s="104" t="n">
        <v>12.57402328</v>
      </c>
      <c r="L74" s="104" t="n">
        <v>12.57402328</v>
      </c>
      <c r="N74" s="104" t="n">
        <v>0</v>
      </c>
      <c r="P74" s="104" t="n">
        <v>1.62683528</v>
      </c>
      <c r="R74" s="104" t="n">
        <v>1.95940808</v>
      </c>
      <c r="T74" s="104" t="n">
        <v>2.355724</v>
      </c>
      <c r="U74" s="104"/>
      <c r="V74" s="104"/>
    </row>
    <row r="75" customFormat="false" ht="12.75" hidden="false" customHeight="false" outlineLevel="0" collapsed="false">
      <c r="A75" s="91" t="s">
        <v>284</v>
      </c>
      <c r="B75" s="104" t="n">
        <v>17.89795952</v>
      </c>
      <c r="D75" s="104" t="n">
        <v>18.97327824</v>
      </c>
      <c r="E75" s="104" t="n">
        <v>9.96886968</v>
      </c>
      <c r="G75" s="104" t="n">
        <v>7.02837184</v>
      </c>
      <c r="H75" s="104" t="s">
        <v>281</v>
      </c>
      <c r="J75" s="104" t="n">
        <v>17.24667112</v>
      </c>
      <c r="L75" s="104" t="n">
        <v>17.24667112</v>
      </c>
      <c r="N75" s="104" t="n">
        <v>0</v>
      </c>
      <c r="P75" s="104" t="n">
        <v>1.59634944</v>
      </c>
      <c r="R75" s="104" t="n">
        <v>3.0347268</v>
      </c>
      <c r="T75" s="104" t="n">
        <v>3.14835584</v>
      </c>
      <c r="U75" s="104"/>
      <c r="V75" s="104"/>
    </row>
    <row r="76" customFormat="false" ht="12.75" hidden="false" customHeight="false" outlineLevel="0" collapsed="false">
      <c r="A76" s="91" t="s">
        <v>285</v>
      </c>
      <c r="B76" s="104" t="n">
        <v>16.18798104</v>
      </c>
      <c r="D76" s="104" t="n">
        <v>15.67803608</v>
      </c>
      <c r="E76" s="104" t="n">
        <v>4.63384768</v>
      </c>
      <c r="G76" s="104" t="s">
        <v>281</v>
      </c>
      <c r="H76" s="104" t="s">
        <v>281</v>
      </c>
      <c r="J76" s="104" t="n">
        <v>16.30438152</v>
      </c>
      <c r="L76" s="104" t="n">
        <v>16.30438152</v>
      </c>
      <c r="N76" s="104" t="n">
        <v>0</v>
      </c>
      <c r="P76" s="104" t="n">
        <v>3.62504352</v>
      </c>
      <c r="R76" s="104" t="n">
        <v>2.9238692</v>
      </c>
      <c r="T76" s="104" t="n">
        <v>2.90446912</v>
      </c>
      <c r="U76" s="104"/>
      <c r="V76" s="104"/>
    </row>
    <row r="77" customFormat="false" ht="21" hidden="false" customHeight="true" outlineLevel="0" collapsed="false">
      <c r="A77" s="91" t="s">
        <v>286</v>
      </c>
      <c r="B77" s="104" t="n">
        <v>40.02513648</v>
      </c>
      <c r="D77" s="104" t="n">
        <v>44.60909824</v>
      </c>
      <c r="E77" s="104" t="n">
        <v>27.91671512</v>
      </c>
      <c r="G77" s="104" t="n">
        <v>22.310092</v>
      </c>
      <c r="H77" s="104" t="n">
        <v>13.11445408</v>
      </c>
      <c r="J77" s="104" t="n">
        <v>38.31238656</v>
      </c>
      <c r="L77" s="104" t="n">
        <v>38.31238656</v>
      </c>
      <c r="N77" s="104" t="n">
        <v>0</v>
      </c>
      <c r="P77" s="104" t="n">
        <v>0.8868608</v>
      </c>
      <c r="R77" s="104" t="n">
        <v>1.0670044</v>
      </c>
      <c r="T77" s="104" t="n">
        <v>1.11411888</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5</v>
      </c>
      <c r="B79" s="104"/>
      <c r="D79" s="104"/>
      <c r="E79" s="104"/>
      <c r="G79" s="104"/>
      <c r="H79" s="104"/>
      <c r="J79" s="104"/>
      <c r="L79" s="104"/>
      <c r="N79" s="104"/>
      <c r="P79" s="104"/>
      <c r="R79" s="104"/>
      <c r="T79" s="104"/>
      <c r="U79" s="104"/>
      <c r="V79" s="104"/>
    </row>
    <row r="80" s="109" customFormat="true" ht="12.75" hidden="false" customHeight="false" outlineLevel="0" collapsed="false">
      <c r="A80" s="106" t="s">
        <v>287</v>
      </c>
      <c r="B80" s="104" t="n">
        <v>11.49039024</v>
      </c>
      <c r="C80" s="91"/>
      <c r="D80" s="104" t="n">
        <v>10.43170016</v>
      </c>
      <c r="E80" s="104" t="n">
        <v>5.71748072</v>
      </c>
      <c r="F80" s="91"/>
      <c r="G80" s="104" t="n">
        <v>7.9540328</v>
      </c>
      <c r="H80" s="104" t="s">
        <v>281</v>
      </c>
      <c r="I80" s="91"/>
      <c r="J80" s="104" t="n">
        <v>12.72645248</v>
      </c>
      <c r="K80" s="91"/>
      <c r="L80" s="104" t="n">
        <v>12.72645248</v>
      </c>
      <c r="M80" s="91"/>
      <c r="N80" s="104" t="n">
        <v>0</v>
      </c>
      <c r="O80" s="91"/>
      <c r="P80" s="104" t="n">
        <v>8.9656084</v>
      </c>
      <c r="Q80" s="91"/>
      <c r="R80" s="104" t="n">
        <v>5.0717352</v>
      </c>
      <c r="T80" s="104" t="n">
        <v>4.57841888</v>
      </c>
      <c r="U80" s="104"/>
      <c r="V80" s="104"/>
    </row>
    <row r="81" customFormat="false" ht="12.75" hidden="false" customHeight="false" outlineLevel="0" collapsed="false">
      <c r="A81" s="91" t="s">
        <v>288</v>
      </c>
      <c r="B81" s="104" t="n">
        <v>17.44067192</v>
      </c>
      <c r="D81" s="104" t="n">
        <v>17.53490088</v>
      </c>
      <c r="E81" s="104" t="n">
        <v>7.76834632</v>
      </c>
      <c r="G81" s="104" t="n">
        <v>10.70052984</v>
      </c>
      <c r="H81" s="104" t="s">
        <v>281</v>
      </c>
      <c r="J81" s="104" t="n">
        <v>16.59261128</v>
      </c>
      <c r="L81" s="104" t="n">
        <v>16.59261128</v>
      </c>
      <c r="N81" s="104" t="n">
        <v>0</v>
      </c>
      <c r="P81" s="104" t="n">
        <v>4.84447712</v>
      </c>
      <c r="R81" s="104" t="n">
        <v>5.19367856</v>
      </c>
      <c r="T81" s="104" t="n">
        <v>5.45696536</v>
      </c>
      <c r="U81" s="104"/>
      <c r="V81" s="104"/>
    </row>
    <row r="82" customFormat="false" ht="12.75" hidden="false" customHeight="false" outlineLevel="0" collapsed="false">
      <c r="A82" s="91" t="s">
        <v>289</v>
      </c>
      <c r="B82" s="104" t="n">
        <v>37.2204392</v>
      </c>
      <c r="D82" s="104" t="n">
        <v>42.27554576</v>
      </c>
      <c r="E82" s="104" t="n">
        <v>27.31808408</v>
      </c>
      <c r="G82" s="104" t="n">
        <v>22.07174816</v>
      </c>
      <c r="H82" s="104" t="n">
        <v>12.91768184</v>
      </c>
      <c r="J82" s="104" t="n">
        <v>35.16680216</v>
      </c>
      <c r="L82" s="104" t="n">
        <v>35.16680216</v>
      </c>
      <c r="N82" s="104" t="n">
        <v>0</v>
      </c>
      <c r="P82" s="104" t="n">
        <v>0.90348944</v>
      </c>
      <c r="R82" s="104" t="n">
        <v>1.18063344</v>
      </c>
      <c r="T82" s="104" t="n">
        <v>1.247148</v>
      </c>
      <c r="U82" s="104"/>
      <c r="V82" s="104"/>
    </row>
    <row r="83" customFormat="false" ht="12.75" hidden="false" customHeight="false" outlineLevel="0" collapsed="false">
      <c r="A83" s="91" t="s">
        <v>290</v>
      </c>
      <c r="B83" s="104" t="n">
        <v>35.67397568</v>
      </c>
      <c r="D83" s="104" t="n">
        <v>41.0727408</v>
      </c>
      <c r="E83" s="104" t="n">
        <v>26.93008248</v>
      </c>
      <c r="G83" s="104" t="n">
        <v>20.74977128</v>
      </c>
      <c r="H83" s="104" t="s">
        <v>281</v>
      </c>
      <c r="J83" s="104" t="n">
        <v>33.14365096</v>
      </c>
      <c r="L83" s="104" t="n">
        <v>33.14365096</v>
      </c>
      <c r="N83" s="104" t="n">
        <v>0</v>
      </c>
      <c r="P83" s="104" t="n">
        <v>0.87854648</v>
      </c>
      <c r="R83" s="104" t="n">
        <v>1.1917192</v>
      </c>
      <c r="T83" s="104" t="n">
        <v>1.28317672</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24.05332776</v>
      </c>
      <c r="C16" s="104"/>
      <c r="D16" s="104" t="n">
        <v>25.73004896</v>
      </c>
      <c r="E16" s="104"/>
      <c r="F16" s="104" t="n">
        <v>28.77586152</v>
      </c>
      <c r="G16" s="104"/>
      <c r="H16" s="104" t="n">
        <v>7.84594664</v>
      </c>
      <c r="I16" s="104"/>
      <c r="J16" s="104" t="n">
        <v>28.80080448</v>
      </c>
      <c r="K16" s="104"/>
      <c r="L16" s="104" t="n">
        <v>20.03196832</v>
      </c>
      <c r="M16" s="104"/>
      <c r="N16" s="104" t="n">
        <v>18.30813264</v>
      </c>
      <c r="O16" s="104"/>
      <c r="P16" s="104" t="n">
        <v>24.15032816</v>
      </c>
      <c r="Q16" s="104"/>
      <c r="R16" s="104" t="n">
        <v>1.13074752</v>
      </c>
    </row>
    <row r="17" customFormat="false" ht="12.75" hidden="false" customHeight="false" outlineLevel="0" collapsed="false">
      <c r="A17" s="91" t="s">
        <v>280</v>
      </c>
      <c r="B17" s="104" t="n">
        <v>31.4142724</v>
      </c>
      <c r="C17" s="104"/>
      <c r="D17" s="104" t="n">
        <v>24.94296</v>
      </c>
      <c r="E17" s="104"/>
      <c r="F17" s="104" t="n">
        <v>27.35134136</v>
      </c>
      <c r="G17" s="104"/>
      <c r="H17" s="104" t="n">
        <v>13.47474128</v>
      </c>
      <c r="I17" s="104"/>
      <c r="J17" s="104" t="n">
        <v>25.0538176</v>
      </c>
      <c r="K17" s="104"/>
      <c r="L17" s="104" t="n">
        <v>12.02250672</v>
      </c>
      <c r="M17" s="104"/>
      <c r="N17" s="104" t="n">
        <v>21.28188776</v>
      </c>
      <c r="O17" s="104"/>
      <c r="P17" s="104" t="n">
        <v>30.27521056</v>
      </c>
      <c r="Q17" s="104"/>
      <c r="R17" s="104" t="n">
        <v>0.47945912</v>
      </c>
    </row>
    <row r="18" customFormat="false" ht="12.75" hidden="false" customHeight="false" outlineLevel="0" collapsed="false">
      <c r="A18" s="91" t="s">
        <v>282</v>
      </c>
      <c r="B18" s="104" t="n">
        <v>26.92176816</v>
      </c>
      <c r="C18" s="104"/>
      <c r="D18" s="104" t="n">
        <v>15.6032072</v>
      </c>
      <c r="E18" s="104"/>
      <c r="F18" s="104" t="n">
        <v>24.67135888</v>
      </c>
      <c r="G18" s="104"/>
      <c r="H18" s="104" t="n">
        <v>17.00001296</v>
      </c>
      <c r="I18" s="104"/>
      <c r="J18" s="104" t="n">
        <v>19.6633668</v>
      </c>
      <c r="K18" s="104"/>
      <c r="L18" s="104" t="n">
        <v>6.96740016</v>
      </c>
      <c r="M18" s="104"/>
      <c r="N18" s="104" t="n">
        <v>20.60842784</v>
      </c>
      <c r="O18" s="104"/>
      <c r="P18" s="104" t="n">
        <v>25.93790696</v>
      </c>
      <c r="Q18" s="104"/>
      <c r="R18" s="104" t="n">
        <v>0.42125888</v>
      </c>
    </row>
    <row r="19" customFormat="false" ht="12.75" hidden="false" customHeight="false" outlineLevel="0" collapsed="false">
      <c r="A19" s="91" t="s">
        <v>283</v>
      </c>
      <c r="B19" s="104" t="n">
        <v>27.437256</v>
      </c>
      <c r="C19" s="104"/>
      <c r="D19" s="104" t="n">
        <v>13.7324852</v>
      </c>
      <c r="E19" s="104"/>
      <c r="F19" s="104" t="n">
        <v>25.72173464</v>
      </c>
      <c r="G19" s="104"/>
      <c r="H19" s="104" t="n">
        <v>18.73216296</v>
      </c>
      <c r="I19" s="104"/>
      <c r="J19" s="104" t="n">
        <v>20.22596912</v>
      </c>
      <c r="K19" s="104"/>
      <c r="L19" s="104" t="n">
        <v>6.60711296</v>
      </c>
      <c r="M19" s="104"/>
      <c r="N19" s="104" t="n">
        <v>18.94556384</v>
      </c>
      <c r="O19" s="104"/>
      <c r="P19" s="104" t="n">
        <v>25.82427792</v>
      </c>
      <c r="Q19" s="104"/>
      <c r="R19" s="104" t="n">
        <v>0.41017312</v>
      </c>
    </row>
    <row r="20" customFormat="false" ht="12.75" hidden="false" customHeight="false" outlineLevel="0" collapsed="false">
      <c r="A20" s="91" t="s">
        <v>284</v>
      </c>
      <c r="B20" s="104" t="n">
        <v>27.07419736</v>
      </c>
      <c r="C20" s="104"/>
      <c r="D20" s="104" t="n">
        <v>11.77030568</v>
      </c>
      <c r="E20" s="104"/>
      <c r="F20" s="104" t="n">
        <v>26.58365248</v>
      </c>
      <c r="G20" s="104"/>
      <c r="H20" s="104" t="n">
        <v>16.73118328</v>
      </c>
      <c r="I20" s="104"/>
      <c r="J20" s="104" t="n">
        <v>24.13092808</v>
      </c>
      <c r="K20" s="104"/>
      <c r="L20" s="104" t="n">
        <v>9.45338184</v>
      </c>
      <c r="M20" s="104"/>
      <c r="N20" s="104" t="n">
        <v>18.3885044</v>
      </c>
      <c r="O20" s="104"/>
      <c r="P20" s="104" t="n">
        <v>26.42290896</v>
      </c>
      <c r="Q20" s="104"/>
      <c r="R20" s="104" t="n">
        <v>0.57368808</v>
      </c>
    </row>
    <row r="21" customFormat="false" ht="12.75" hidden="false" customHeight="false" outlineLevel="0" collapsed="false">
      <c r="A21" s="91" t="s">
        <v>285</v>
      </c>
      <c r="B21" s="104" t="n">
        <v>15.86926544</v>
      </c>
      <c r="C21" s="104"/>
      <c r="D21" s="104" t="n">
        <v>13.83502848</v>
      </c>
      <c r="E21" s="104"/>
      <c r="F21" s="104" t="n">
        <v>20.42274136</v>
      </c>
      <c r="G21" s="104"/>
      <c r="H21" s="104" t="n">
        <v>18.09196032</v>
      </c>
      <c r="I21" s="104"/>
      <c r="J21" s="104" t="n">
        <v>25.75499192</v>
      </c>
      <c r="K21" s="104"/>
      <c r="L21" s="104" t="n">
        <v>16.14640944</v>
      </c>
      <c r="M21" s="104"/>
      <c r="N21" s="104" t="n">
        <v>16.70901176</v>
      </c>
      <c r="O21" s="104"/>
      <c r="P21" s="104" t="n">
        <v>15.2152056</v>
      </c>
      <c r="Q21" s="104"/>
      <c r="R21" s="104" t="n">
        <v>2.71323976</v>
      </c>
    </row>
    <row r="22" customFormat="false" ht="12.75" hidden="false" customHeight="false" outlineLevel="0" collapsed="false">
      <c r="A22" s="91" t="s">
        <v>286</v>
      </c>
      <c r="B22" s="104" t="n">
        <v>56.09117416</v>
      </c>
      <c r="C22" s="104"/>
      <c r="D22" s="104" t="n">
        <v>44.9943284</v>
      </c>
      <c r="E22" s="104"/>
      <c r="F22" s="104" t="n">
        <v>56.88657744</v>
      </c>
      <c r="G22" s="104"/>
      <c r="H22" s="104" t="n">
        <v>37.8578704</v>
      </c>
      <c r="I22" s="104"/>
      <c r="J22" s="104" t="n">
        <v>51.46841224</v>
      </c>
      <c r="K22" s="104"/>
      <c r="L22" s="104" t="n">
        <v>31.4419868</v>
      </c>
      <c r="M22" s="104"/>
      <c r="N22" s="104" t="n">
        <v>46.42993432</v>
      </c>
      <c r="O22" s="104"/>
      <c r="P22" s="104" t="n">
        <v>56.20757464</v>
      </c>
      <c r="Q22" s="104"/>
      <c r="R22" s="104" t="n">
        <v>0.2632868</v>
      </c>
    </row>
    <row r="23" s="109" customFormat="true" ht="21" hidden="false" customHeight="true" outlineLevel="0" collapsed="false">
      <c r="A23" s="91"/>
    </row>
    <row r="24" customFormat="false" ht="12.75" hidden="false" customHeight="false" outlineLevel="0" collapsed="false">
      <c r="A24" s="103" t="s">
        <v>245</v>
      </c>
    </row>
    <row r="25" customFormat="false" ht="12.75" hidden="false" customHeight="false" outlineLevel="0" collapsed="false">
      <c r="A25" s="106" t="s">
        <v>287</v>
      </c>
      <c r="B25" s="104" t="n">
        <v>9.04598016</v>
      </c>
      <c r="C25" s="104"/>
      <c r="D25" s="104" t="n">
        <v>13.70754224</v>
      </c>
      <c r="E25" s="104"/>
      <c r="F25" s="104" t="n">
        <v>15.5339212</v>
      </c>
      <c r="G25" s="104"/>
      <c r="H25" s="104" t="n">
        <v>3.71650104</v>
      </c>
      <c r="I25" s="104"/>
      <c r="J25" s="104" t="n">
        <v>15.88866552</v>
      </c>
      <c r="K25" s="104"/>
      <c r="L25" s="104" t="n">
        <v>12.56293752</v>
      </c>
      <c r="M25" s="104"/>
      <c r="N25" s="104" t="n">
        <v>7.90691832</v>
      </c>
      <c r="O25" s="104"/>
      <c r="P25" s="104" t="n">
        <v>8.38083456</v>
      </c>
      <c r="Q25" s="104"/>
      <c r="R25" s="104" t="n">
        <v>2.4111528</v>
      </c>
    </row>
    <row r="26" customFormat="false" ht="12.75" hidden="false" customHeight="false" outlineLevel="0" collapsed="false">
      <c r="A26" s="91" t="s">
        <v>288</v>
      </c>
      <c r="B26" s="104" t="n">
        <v>22.32949208</v>
      </c>
      <c r="C26" s="104"/>
      <c r="D26" s="104" t="n">
        <v>21.79460416</v>
      </c>
      <c r="E26" s="104"/>
      <c r="F26" s="104" t="n">
        <v>24.25841432</v>
      </c>
      <c r="G26" s="104"/>
      <c r="H26" s="104" t="n">
        <v>6.93414288</v>
      </c>
      <c r="I26" s="104"/>
      <c r="J26" s="104" t="n">
        <v>24.05887064</v>
      </c>
      <c r="K26" s="104"/>
      <c r="L26" s="104" t="n">
        <v>15.64755024</v>
      </c>
      <c r="M26" s="104"/>
      <c r="N26" s="104" t="n">
        <v>16.50946808</v>
      </c>
      <c r="O26" s="104"/>
      <c r="P26" s="104" t="n">
        <v>22.63435048</v>
      </c>
      <c r="Q26" s="104"/>
      <c r="R26" s="104" t="n">
        <v>1.20834784</v>
      </c>
    </row>
    <row r="27" customFormat="false" ht="12.75" hidden="false" customHeight="false" outlineLevel="0" collapsed="false">
      <c r="A27" s="91" t="s">
        <v>289</v>
      </c>
      <c r="B27" s="104" t="n">
        <v>54.9853696</v>
      </c>
      <c r="C27" s="104"/>
      <c r="D27" s="104" t="n">
        <v>42.56654696</v>
      </c>
      <c r="E27" s="104"/>
      <c r="F27" s="104" t="n">
        <v>54.51699624</v>
      </c>
      <c r="G27" s="104"/>
      <c r="H27" s="104" t="n">
        <v>33.45682368</v>
      </c>
      <c r="I27" s="104"/>
      <c r="J27" s="104" t="n">
        <v>47.20870896</v>
      </c>
      <c r="K27" s="104"/>
      <c r="L27" s="104" t="n">
        <v>26.47833776</v>
      </c>
      <c r="M27" s="104"/>
      <c r="N27" s="104" t="n">
        <v>43.43123624</v>
      </c>
      <c r="O27" s="104"/>
      <c r="P27" s="104" t="n">
        <v>54.99645536</v>
      </c>
      <c r="Q27" s="104"/>
      <c r="R27" s="104" t="n">
        <v>0.24665816</v>
      </c>
    </row>
    <row r="28" customFormat="false" ht="12.75" hidden="false" customHeight="false" outlineLevel="0" collapsed="false">
      <c r="A28" s="91" t="s">
        <v>290</v>
      </c>
      <c r="B28" s="104" t="n">
        <v>54.320224</v>
      </c>
      <c r="C28" s="104"/>
      <c r="D28" s="104" t="n">
        <v>40.43808104</v>
      </c>
      <c r="E28" s="104"/>
      <c r="F28" s="104" t="n">
        <v>52.43287336</v>
      </c>
      <c r="G28" s="104"/>
      <c r="H28" s="104" t="n">
        <v>33.37922336</v>
      </c>
      <c r="I28" s="104"/>
      <c r="J28" s="104" t="n">
        <v>44.758756</v>
      </c>
      <c r="K28" s="104"/>
      <c r="L28" s="104" t="n">
        <v>23.88426992</v>
      </c>
      <c r="M28" s="104"/>
      <c r="N28" s="104" t="n">
        <v>42.70511896</v>
      </c>
      <c r="O28" s="104"/>
      <c r="P28" s="104" t="n">
        <v>54.35625272</v>
      </c>
      <c r="Q28" s="104"/>
      <c r="R28" s="104" t="n">
        <v>0.23834384</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11</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7.15244216</v>
      </c>
      <c r="C45" s="104"/>
      <c r="D45" s="104" t="n">
        <v>18.12798904</v>
      </c>
      <c r="E45" s="104"/>
      <c r="F45" s="104" t="n">
        <v>19.9682252</v>
      </c>
      <c r="G45" s="104"/>
      <c r="H45" s="104" t="n">
        <v>6.48794104</v>
      </c>
      <c r="I45" s="104"/>
      <c r="J45" s="104" t="n">
        <v>20.03196832</v>
      </c>
      <c r="K45" s="104"/>
      <c r="L45" s="104" t="n">
        <v>12.9426248</v>
      </c>
      <c r="M45" s="104"/>
      <c r="N45" s="104" t="n">
        <v>11.34627536</v>
      </c>
      <c r="O45" s="104"/>
      <c r="P45" s="104" t="n">
        <v>18.34138992</v>
      </c>
      <c r="Q45" s="104"/>
      <c r="R45" s="104" t="n">
        <v>1.49934904</v>
      </c>
    </row>
    <row r="46" customFormat="false" ht="12.75" hidden="false" customHeight="false" outlineLevel="0" collapsed="false">
      <c r="A46" s="91" t="s">
        <v>280</v>
      </c>
      <c r="B46" s="104" t="n">
        <v>22.46806408</v>
      </c>
      <c r="C46" s="104"/>
      <c r="D46" s="104" t="n">
        <v>17.35475728</v>
      </c>
      <c r="E46" s="104"/>
      <c r="F46" s="104" t="n">
        <v>19.09245016</v>
      </c>
      <c r="G46" s="104"/>
      <c r="H46" s="104" t="n">
        <v>10.56472928</v>
      </c>
      <c r="I46" s="104"/>
      <c r="J46" s="104" t="n">
        <v>16.91686976</v>
      </c>
      <c r="K46" s="104"/>
      <c r="L46" s="104" t="n">
        <v>7.33877312</v>
      </c>
      <c r="M46" s="104"/>
      <c r="N46" s="104" t="n">
        <v>12.55739464</v>
      </c>
      <c r="O46" s="104"/>
      <c r="P46" s="104" t="n">
        <v>20.50588456</v>
      </c>
      <c r="Q46" s="104"/>
      <c r="R46" s="104" t="n">
        <v>0.623574</v>
      </c>
    </row>
    <row r="47" customFormat="false" ht="12.75" hidden="false" customHeight="false" outlineLevel="0" collapsed="false">
      <c r="A47" s="91" t="s">
        <v>282</v>
      </c>
      <c r="B47" s="104" t="n">
        <v>19.08967872</v>
      </c>
      <c r="C47" s="104"/>
      <c r="D47" s="104" t="n">
        <v>9.63906832</v>
      </c>
      <c r="E47" s="104"/>
      <c r="F47" s="104" t="n">
        <v>17.69010152</v>
      </c>
      <c r="G47" s="104"/>
      <c r="H47" s="104" t="n">
        <v>14.35328776</v>
      </c>
      <c r="I47" s="104"/>
      <c r="J47" s="104" t="n">
        <v>11.9449064</v>
      </c>
      <c r="K47" s="104"/>
      <c r="L47" s="104" t="n">
        <v>4.53684728</v>
      </c>
      <c r="M47" s="104"/>
      <c r="N47" s="104" t="n">
        <v>10.1018988</v>
      </c>
      <c r="O47" s="104"/>
      <c r="P47" s="104" t="n">
        <v>15.727922</v>
      </c>
      <c r="Q47" s="104"/>
      <c r="R47" s="104" t="n">
        <v>0.58754528</v>
      </c>
    </row>
    <row r="48" customFormat="false" ht="12.75" hidden="false" customHeight="false" outlineLevel="0" collapsed="false">
      <c r="A48" s="91" t="s">
        <v>283</v>
      </c>
      <c r="B48" s="104" t="n">
        <v>20.46431296</v>
      </c>
      <c r="C48" s="104"/>
      <c r="D48" s="104" t="n">
        <v>9.03766584</v>
      </c>
      <c r="E48" s="104"/>
      <c r="F48" s="104" t="n">
        <v>19.56913784</v>
      </c>
      <c r="G48" s="104"/>
      <c r="H48" s="104" t="n">
        <v>15.96072296</v>
      </c>
      <c r="I48" s="104"/>
      <c r="J48" s="104" t="n">
        <v>13.9680576</v>
      </c>
      <c r="K48" s="104"/>
      <c r="L48" s="104" t="n">
        <v>3.1594416</v>
      </c>
      <c r="M48" s="104"/>
      <c r="N48" s="104" t="n">
        <v>9.28155256</v>
      </c>
      <c r="O48" s="104"/>
      <c r="P48" s="104" t="n">
        <v>16.35981032</v>
      </c>
      <c r="Q48" s="104"/>
      <c r="R48" s="104" t="n">
        <v>0.59031672</v>
      </c>
    </row>
    <row r="49" customFormat="false" ht="12.75" hidden="false" customHeight="false" outlineLevel="0" collapsed="false">
      <c r="A49" s="91" t="s">
        <v>284</v>
      </c>
      <c r="B49" s="104" t="n">
        <v>19.6910812</v>
      </c>
      <c r="C49" s="104"/>
      <c r="D49" s="104" t="n">
        <v>8.85752224</v>
      </c>
      <c r="E49" s="104"/>
      <c r="F49" s="104" t="n">
        <v>19.2892224</v>
      </c>
      <c r="G49" s="104"/>
      <c r="H49" s="104" t="n">
        <v>13.79622832</v>
      </c>
      <c r="I49" s="104"/>
      <c r="J49" s="104" t="n">
        <v>16.73118328</v>
      </c>
      <c r="K49" s="104"/>
      <c r="L49" s="104" t="n">
        <v>6.1387396</v>
      </c>
      <c r="M49" s="104"/>
      <c r="N49" s="104" t="n">
        <v>10.12407032</v>
      </c>
      <c r="O49" s="104"/>
      <c r="P49" s="104" t="n">
        <v>18.23053232</v>
      </c>
      <c r="Q49" s="104"/>
      <c r="R49" s="104" t="n">
        <v>0.82311768</v>
      </c>
    </row>
    <row r="50" customFormat="false" ht="12.75" hidden="false" customHeight="false" outlineLevel="0" collapsed="false">
      <c r="A50" s="91" t="s">
        <v>285</v>
      </c>
      <c r="B50" s="104" t="n">
        <v>12.25530768</v>
      </c>
      <c r="C50" s="104"/>
      <c r="D50" s="104" t="n">
        <v>9.92729808</v>
      </c>
      <c r="E50" s="104"/>
      <c r="F50" s="104" t="n">
        <v>15.31497744</v>
      </c>
      <c r="G50" s="104"/>
      <c r="H50" s="104" t="n">
        <v>15.5062068</v>
      </c>
      <c r="I50" s="104"/>
      <c r="J50" s="104" t="n">
        <v>20.41996992</v>
      </c>
      <c r="K50" s="104"/>
      <c r="L50" s="104" t="n">
        <v>13.05625384</v>
      </c>
      <c r="M50" s="104"/>
      <c r="N50" s="104" t="n">
        <v>13.24471176</v>
      </c>
      <c r="O50" s="104"/>
      <c r="P50" s="104" t="n">
        <v>11.98093512</v>
      </c>
      <c r="Q50" s="104"/>
      <c r="R50" s="104" t="n">
        <v>3.58624336</v>
      </c>
    </row>
    <row r="51" customFormat="false" ht="12.75" hidden="false" customHeight="false" outlineLevel="0" collapsed="false">
      <c r="A51" s="91" t="s">
        <v>286</v>
      </c>
      <c r="B51" s="104" t="n">
        <v>43.91900968</v>
      </c>
      <c r="C51" s="104"/>
      <c r="D51" s="104" t="n">
        <v>31.15652848</v>
      </c>
      <c r="E51" s="104"/>
      <c r="F51" s="104" t="n">
        <v>43.92178112</v>
      </c>
      <c r="G51" s="104"/>
      <c r="H51" s="104" t="n">
        <v>31.86878856</v>
      </c>
      <c r="I51" s="104"/>
      <c r="J51" s="104" t="n">
        <v>39.11056128</v>
      </c>
      <c r="K51" s="104"/>
      <c r="L51" s="104" t="n">
        <v>21.43985984</v>
      </c>
      <c r="M51" s="104"/>
      <c r="N51" s="104" t="n">
        <v>27.41785592</v>
      </c>
      <c r="O51" s="104"/>
      <c r="P51" s="104" t="n">
        <v>39.7840212</v>
      </c>
      <c r="Q51" s="104"/>
      <c r="R51" s="104" t="n">
        <v>0.37137296</v>
      </c>
    </row>
    <row r="52" s="109" customFormat="true" ht="21" hidden="false" customHeight="true" outlineLevel="0" collapsed="false">
      <c r="A52" s="91"/>
    </row>
    <row r="53" customFormat="false" ht="12.75" hidden="false" customHeight="false" outlineLevel="0" collapsed="false">
      <c r="A53" s="103" t="s">
        <v>245</v>
      </c>
    </row>
    <row r="54" customFormat="false" ht="12.75" hidden="false" customHeight="false" outlineLevel="0" collapsed="false">
      <c r="A54" s="106" t="s">
        <v>287</v>
      </c>
      <c r="B54" s="104" t="n">
        <v>6.53505552</v>
      </c>
      <c r="C54" s="104"/>
      <c r="D54" s="104" t="n">
        <v>9.12912336</v>
      </c>
      <c r="E54" s="104"/>
      <c r="F54" s="104" t="n">
        <v>10.5591864</v>
      </c>
      <c r="G54" s="104"/>
      <c r="H54" s="104" t="n">
        <v>3.22318472</v>
      </c>
      <c r="I54" s="104"/>
      <c r="J54" s="104" t="n">
        <v>10.99984536</v>
      </c>
      <c r="K54" s="104"/>
      <c r="L54" s="104" t="n">
        <v>8.2034624</v>
      </c>
      <c r="M54" s="104"/>
      <c r="N54" s="104" t="n">
        <v>5.35165064</v>
      </c>
      <c r="O54" s="104"/>
      <c r="P54" s="104" t="n">
        <v>6.70134192</v>
      </c>
      <c r="Q54" s="104"/>
      <c r="R54" s="104" t="n">
        <v>3.62781496</v>
      </c>
    </row>
    <row r="55" customFormat="false" ht="12.75" hidden="false" customHeight="false" outlineLevel="0" collapsed="false">
      <c r="A55" s="91" t="s">
        <v>288</v>
      </c>
      <c r="B55" s="104" t="n">
        <v>15.8942084</v>
      </c>
      <c r="C55" s="104"/>
      <c r="D55" s="104" t="n">
        <v>15.62260728</v>
      </c>
      <c r="E55" s="104"/>
      <c r="F55" s="104" t="n">
        <v>16.93072696</v>
      </c>
      <c r="G55" s="104"/>
      <c r="H55" s="104" t="n">
        <v>5.66482336</v>
      </c>
      <c r="I55" s="104"/>
      <c r="J55" s="104" t="n">
        <v>16.7117832</v>
      </c>
      <c r="K55" s="104"/>
      <c r="L55" s="104" t="n">
        <v>10.00766984</v>
      </c>
      <c r="M55" s="104"/>
      <c r="N55" s="104" t="n">
        <v>10.01321272</v>
      </c>
      <c r="O55" s="104"/>
      <c r="P55" s="104" t="n">
        <v>17.03604168</v>
      </c>
      <c r="Q55" s="104"/>
      <c r="R55" s="104" t="n">
        <v>1.54646352</v>
      </c>
    </row>
    <row r="56" customFormat="false" ht="12.75" hidden="false" customHeight="false" outlineLevel="0" collapsed="false">
      <c r="A56" s="91" t="s">
        <v>289</v>
      </c>
      <c r="B56" s="104" t="n">
        <v>42.56377552</v>
      </c>
      <c r="C56" s="104"/>
      <c r="D56" s="104" t="n">
        <v>29.48257872</v>
      </c>
      <c r="E56" s="104"/>
      <c r="F56" s="104" t="n">
        <v>41.61040016</v>
      </c>
      <c r="G56" s="104"/>
      <c r="H56" s="104" t="n">
        <v>27.8945436</v>
      </c>
      <c r="I56" s="104"/>
      <c r="J56" s="104" t="n">
        <v>34.39079896</v>
      </c>
      <c r="K56" s="104"/>
      <c r="L56" s="104" t="n">
        <v>16.77829776</v>
      </c>
      <c r="M56" s="104"/>
      <c r="N56" s="104" t="n">
        <v>23.98958464</v>
      </c>
      <c r="O56" s="104"/>
      <c r="P56" s="104" t="n">
        <v>38.36781536</v>
      </c>
      <c r="Q56" s="104"/>
      <c r="R56" s="104" t="n">
        <v>0.33534424</v>
      </c>
    </row>
    <row r="57" customFormat="false" ht="12.75" hidden="false" customHeight="false" outlineLevel="0" collapsed="false">
      <c r="A57" s="91" t="s">
        <v>290</v>
      </c>
      <c r="B57" s="104" t="n">
        <v>42.07600208</v>
      </c>
      <c r="C57" s="104"/>
      <c r="D57" s="104" t="n">
        <v>28.00817264</v>
      </c>
      <c r="E57" s="104"/>
      <c r="F57" s="104" t="n">
        <v>40.24685168</v>
      </c>
      <c r="G57" s="104"/>
      <c r="H57" s="104" t="n">
        <v>27.86128632</v>
      </c>
      <c r="I57" s="104"/>
      <c r="J57" s="104" t="n">
        <v>32.70022056</v>
      </c>
      <c r="K57" s="104"/>
      <c r="L57" s="104" t="n">
        <v>14.9103472</v>
      </c>
      <c r="M57" s="104"/>
      <c r="N57" s="104" t="n">
        <v>23.38818216</v>
      </c>
      <c r="O57" s="104"/>
      <c r="P57" s="104" t="n">
        <v>37.76364144</v>
      </c>
      <c r="Q57" s="104"/>
      <c r="R57" s="104" t="n">
        <v>0.32702992</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11</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7.03604168</v>
      </c>
      <c r="C74" s="104"/>
      <c r="D74" s="104" t="n">
        <v>18.29427544</v>
      </c>
      <c r="E74" s="104"/>
      <c r="F74" s="104" t="n">
        <v>20.82460016</v>
      </c>
      <c r="G74" s="104"/>
      <c r="H74" s="104" t="n">
        <v>4.4065896</v>
      </c>
      <c r="I74" s="104"/>
      <c r="J74" s="104" t="n">
        <v>20.82460016</v>
      </c>
      <c r="K74" s="104"/>
      <c r="L74" s="104" t="n">
        <v>15.30943456</v>
      </c>
      <c r="M74" s="104"/>
      <c r="N74" s="104" t="n">
        <v>14.37545928</v>
      </c>
      <c r="O74" s="104"/>
      <c r="P74" s="104" t="n">
        <v>15.83600816</v>
      </c>
      <c r="Q74" s="104"/>
      <c r="R74" s="104" t="n">
        <v>1.68226408</v>
      </c>
    </row>
    <row r="75" customFormat="false" ht="12.75" hidden="false" customHeight="false" outlineLevel="0" collapsed="false">
      <c r="A75" s="91" t="s">
        <v>280</v>
      </c>
      <c r="B75" s="104" t="n">
        <v>22.71472224</v>
      </c>
      <c r="C75" s="104"/>
      <c r="D75" s="104" t="n">
        <v>18.00327424</v>
      </c>
      <c r="E75" s="104"/>
      <c r="F75" s="104" t="n">
        <v>20.13174016</v>
      </c>
      <c r="G75" s="104"/>
      <c r="H75" s="104" t="n">
        <v>8.38083456</v>
      </c>
      <c r="I75" s="104"/>
      <c r="J75" s="104" t="n">
        <v>19.12016456</v>
      </c>
      <c r="K75" s="104"/>
      <c r="L75" s="104" t="n">
        <v>9.5198964</v>
      </c>
      <c r="M75" s="104"/>
      <c r="N75" s="104" t="n">
        <v>17.2106424</v>
      </c>
      <c r="O75" s="104"/>
      <c r="P75" s="104" t="n">
        <v>22.73135088</v>
      </c>
      <c r="Q75" s="104"/>
      <c r="R75" s="104" t="n">
        <v>0.7344316</v>
      </c>
    </row>
    <row r="76" customFormat="false" ht="12.75" hidden="false" customHeight="false" outlineLevel="0" collapsed="false">
      <c r="A76" s="91" t="s">
        <v>282</v>
      </c>
      <c r="B76" s="104" t="n">
        <v>19.65505248</v>
      </c>
      <c r="C76" s="104"/>
      <c r="D76" s="104" t="n">
        <v>12.31350792</v>
      </c>
      <c r="E76" s="104"/>
      <c r="F76" s="104" t="n">
        <v>17.69287296</v>
      </c>
      <c r="G76" s="104"/>
      <c r="H76" s="104" t="n">
        <v>9.14020912</v>
      </c>
      <c r="I76" s="104"/>
      <c r="J76" s="104" t="n">
        <v>16.16580952</v>
      </c>
      <c r="K76" s="104"/>
      <c r="L76" s="104" t="n">
        <v>5.28790752</v>
      </c>
      <c r="M76" s="104"/>
      <c r="N76" s="104" t="n">
        <v>17.9589312</v>
      </c>
      <c r="O76" s="104"/>
      <c r="P76" s="104" t="n">
        <v>21.01860096</v>
      </c>
      <c r="Q76" s="104"/>
      <c r="R76" s="104" t="n">
        <v>0.59863104</v>
      </c>
    </row>
    <row r="77" customFormat="false" ht="12.75" hidden="false" customHeight="false" outlineLevel="0" collapsed="false">
      <c r="A77" s="91" t="s">
        <v>283</v>
      </c>
      <c r="B77" s="104" t="n">
        <v>18.77927744</v>
      </c>
      <c r="C77" s="104"/>
      <c r="D77" s="104" t="n">
        <v>10.3651856</v>
      </c>
      <c r="E77" s="104"/>
      <c r="F77" s="104" t="n">
        <v>17.14967072</v>
      </c>
      <c r="G77" s="104"/>
      <c r="H77" s="104" t="n">
        <v>9.86909784</v>
      </c>
      <c r="I77" s="104"/>
      <c r="J77" s="104" t="n">
        <v>15.12097664</v>
      </c>
      <c r="K77" s="104"/>
      <c r="L77" s="104" t="n">
        <v>5.8061668</v>
      </c>
      <c r="M77" s="104"/>
      <c r="N77" s="104" t="n">
        <v>16.50669664</v>
      </c>
      <c r="O77" s="104"/>
      <c r="P77" s="104" t="n">
        <v>20.33959816</v>
      </c>
      <c r="Q77" s="104"/>
      <c r="R77" s="104" t="n">
        <v>0.56537376</v>
      </c>
    </row>
    <row r="78" customFormat="false" ht="12.75" hidden="false" customHeight="false" outlineLevel="0" collapsed="false">
      <c r="A78" s="91" t="s">
        <v>284</v>
      </c>
      <c r="B78" s="104" t="n">
        <v>19.12847888</v>
      </c>
      <c r="C78" s="104"/>
      <c r="D78" s="104" t="n">
        <v>7.76834632</v>
      </c>
      <c r="E78" s="104"/>
      <c r="F78" s="104" t="n">
        <v>18.82639192</v>
      </c>
      <c r="G78" s="104"/>
      <c r="H78" s="104" t="n">
        <v>9.51712496</v>
      </c>
      <c r="I78" s="104"/>
      <c r="J78" s="104" t="n">
        <v>17.89795952</v>
      </c>
      <c r="K78" s="104"/>
      <c r="L78" s="104" t="n">
        <v>7.20020112</v>
      </c>
      <c r="M78" s="104"/>
      <c r="N78" s="104" t="n">
        <v>15.35100616</v>
      </c>
      <c r="O78" s="104"/>
      <c r="P78" s="104" t="n">
        <v>19.44996592</v>
      </c>
      <c r="Q78" s="104"/>
      <c r="R78" s="104" t="n">
        <v>0.79263184</v>
      </c>
    </row>
    <row r="79" customFormat="false" ht="12.75" hidden="false" customHeight="false" outlineLevel="0" collapsed="false">
      <c r="A79" s="91" t="s">
        <v>285</v>
      </c>
      <c r="B79" s="104" t="n">
        <v>10.2404708</v>
      </c>
      <c r="C79" s="104"/>
      <c r="D79" s="104" t="n">
        <v>9.6723256</v>
      </c>
      <c r="E79" s="104"/>
      <c r="F79" s="104" t="n">
        <v>13.74079952</v>
      </c>
      <c r="G79" s="104"/>
      <c r="H79" s="104" t="n">
        <v>9.45338184</v>
      </c>
      <c r="I79" s="104"/>
      <c r="J79" s="104" t="n">
        <v>16.18798104</v>
      </c>
      <c r="K79" s="104"/>
      <c r="L79" s="104" t="n">
        <v>9.5476108</v>
      </c>
      <c r="M79" s="104"/>
      <c r="N79" s="104" t="n">
        <v>10.30698536</v>
      </c>
      <c r="O79" s="104"/>
      <c r="P79" s="104" t="n">
        <v>9.49495344</v>
      </c>
      <c r="Q79" s="104"/>
      <c r="R79" s="104" t="n">
        <v>4.07678824</v>
      </c>
    </row>
    <row r="80" customFormat="false" ht="12.75" hidden="false" customHeight="false" outlineLevel="0" collapsed="false">
      <c r="A80" s="91" t="s">
        <v>286</v>
      </c>
      <c r="B80" s="104" t="n">
        <v>41.5161712</v>
      </c>
      <c r="C80" s="104"/>
      <c r="D80" s="104" t="n">
        <v>32.75287792</v>
      </c>
      <c r="E80" s="104"/>
      <c r="F80" s="104" t="n">
        <v>41.502314</v>
      </c>
      <c r="G80" s="104"/>
      <c r="H80" s="104" t="n">
        <v>21.04631536</v>
      </c>
      <c r="I80" s="104"/>
      <c r="J80" s="104" t="n">
        <v>40.02513648</v>
      </c>
      <c r="K80" s="104"/>
      <c r="L80" s="104" t="n">
        <v>23.02235208</v>
      </c>
      <c r="M80" s="104"/>
      <c r="N80" s="104" t="n">
        <v>37.61675512</v>
      </c>
      <c r="O80" s="104"/>
      <c r="P80" s="104" t="n">
        <v>43.73886608</v>
      </c>
      <c r="Q80" s="104"/>
      <c r="R80" s="104" t="n">
        <v>0.3741444</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6.25791152</v>
      </c>
      <c r="C83" s="104"/>
      <c r="D83" s="104" t="n">
        <v>10.23769936</v>
      </c>
      <c r="E83" s="104"/>
      <c r="F83" s="104" t="n">
        <v>11.41556136</v>
      </c>
      <c r="G83" s="104"/>
      <c r="H83" s="104" t="n">
        <v>1.84855048</v>
      </c>
      <c r="I83" s="104"/>
      <c r="J83" s="104" t="n">
        <v>11.49039024</v>
      </c>
      <c r="K83" s="104"/>
      <c r="L83" s="104" t="n">
        <v>9.52821072</v>
      </c>
      <c r="M83" s="104"/>
      <c r="N83" s="104" t="n">
        <v>5.82279544</v>
      </c>
      <c r="O83" s="104"/>
      <c r="P83" s="104" t="n">
        <v>5.03570648</v>
      </c>
      <c r="Q83" s="104"/>
      <c r="R83" s="104" t="n">
        <v>3.1317272</v>
      </c>
    </row>
    <row r="84" customFormat="false" ht="12.75" hidden="false" customHeight="false" outlineLevel="0" collapsed="false">
      <c r="A84" s="91" t="s">
        <v>288</v>
      </c>
      <c r="B84" s="104" t="n">
        <v>15.86372256</v>
      </c>
      <c r="C84" s="104"/>
      <c r="D84" s="104" t="n">
        <v>15.25123432</v>
      </c>
      <c r="E84" s="104"/>
      <c r="F84" s="104" t="n">
        <v>17.4877864</v>
      </c>
      <c r="G84" s="104"/>
      <c r="H84" s="104" t="n">
        <v>3.99641648</v>
      </c>
      <c r="I84" s="104"/>
      <c r="J84" s="104" t="n">
        <v>17.44067192</v>
      </c>
      <c r="K84" s="104"/>
      <c r="L84" s="104" t="n">
        <v>12.0280496</v>
      </c>
      <c r="M84" s="104"/>
      <c r="N84" s="104" t="n">
        <v>13.13385416</v>
      </c>
      <c r="O84" s="104"/>
      <c r="P84" s="104" t="n">
        <v>15.035062</v>
      </c>
      <c r="Q84" s="104"/>
      <c r="R84" s="104" t="n">
        <v>1.870722</v>
      </c>
    </row>
    <row r="85" customFormat="false" ht="12.75" hidden="false" customHeight="false" outlineLevel="0" collapsed="false">
      <c r="A85" s="91" t="s">
        <v>289</v>
      </c>
      <c r="B85" s="104" t="n">
        <v>40.62376752</v>
      </c>
      <c r="C85" s="104"/>
      <c r="D85" s="104" t="n">
        <v>31.06229952</v>
      </c>
      <c r="E85" s="104"/>
      <c r="F85" s="104" t="n">
        <v>39.61219192</v>
      </c>
      <c r="G85" s="104"/>
      <c r="H85" s="104" t="n">
        <v>18.8873636</v>
      </c>
      <c r="I85" s="104"/>
      <c r="J85" s="104" t="n">
        <v>37.2204392</v>
      </c>
      <c r="K85" s="104"/>
      <c r="L85" s="104" t="n">
        <v>20.50311312</v>
      </c>
      <c r="M85" s="104"/>
      <c r="N85" s="104" t="n">
        <v>36.25320664</v>
      </c>
      <c r="O85" s="104"/>
      <c r="P85" s="104" t="n">
        <v>42.95732</v>
      </c>
      <c r="Q85" s="104"/>
      <c r="R85" s="104" t="n">
        <v>0.35751576</v>
      </c>
    </row>
    <row r="86" customFormat="false" ht="12.75" hidden="false" customHeight="false" outlineLevel="0" collapsed="false">
      <c r="A86" s="91" t="s">
        <v>290</v>
      </c>
      <c r="B86" s="104" t="n">
        <v>40.2274516</v>
      </c>
      <c r="C86" s="104"/>
      <c r="D86" s="104" t="n">
        <v>29.5712648</v>
      </c>
      <c r="E86" s="104"/>
      <c r="F86" s="104" t="n">
        <v>38.17935744</v>
      </c>
      <c r="G86" s="104"/>
      <c r="H86" s="104" t="n">
        <v>18.80144896</v>
      </c>
      <c r="I86" s="104"/>
      <c r="J86" s="104" t="n">
        <v>35.67397568</v>
      </c>
      <c r="K86" s="104"/>
      <c r="L86" s="104" t="n">
        <v>18.6656484</v>
      </c>
      <c r="M86" s="104"/>
      <c r="N86" s="104" t="n">
        <v>35.7792904</v>
      </c>
      <c r="O86" s="104"/>
      <c r="P86" s="104" t="n">
        <v>42.67186168</v>
      </c>
      <c r="Q86" s="104"/>
      <c r="R86" s="104" t="n">
        <v>0.3464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11</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11.03310264</v>
      </c>
      <c r="D15" s="164"/>
      <c r="E15" s="164" t="n">
        <v>9.9494696</v>
      </c>
      <c r="F15" s="164"/>
      <c r="G15" s="164" t="n">
        <v>17.23004248</v>
      </c>
      <c r="H15" s="164"/>
      <c r="I15" s="164" t="n">
        <v>7.40805912</v>
      </c>
      <c r="J15" s="164"/>
      <c r="K15" s="164" t="n">
        <v>7.05054336</v>
      </c>
      <c r="L15" s="164"/>
      <c r="M15" s="164" t="n">
        <v>14.06782944</v>
      </c>
      <c r="N15" s="164"/>
      <c r="O15" s="164" t="n">
        <v>3.55298608</v>
      </c>
      <c r="P15" s="343"/>
    </row>
    <row r="16" customFormat="false" ht="12.75" hidden="false" customHeight="false" outlineLevel="0" collapsed="false">
      <c r="A16" s="170" t="s">
        <v>332</v>
      </c>
      <c r="B16" s="172" t="s">
        <v>333</v>
      </c>
      <c r="C16" s="164" t="n">
        <v>27.50377056</v>
      </c>
      <c r="D16" s="164"/>
      <c r="E16" s="164" t="n">
        <v>25.59979128</v>
      </c>
      <c r="F16" s="164"/>
      <c r="G16" s="164" t="n">
        <v>27.4788276</v>
      </c>
      <c r="H16" s="164"/>
      <c r="I16" s="164" t="n">
        <v>4.84447712</v>
      </c>
      <c r="J16" s="164"/>
      <c r="K16" s="164" t="n">
        <v>11.93382064</v>
      </c>
      <c r="L16" s="164"/>
      <c r="M16" s="164" t="n">
        <v>26.87465368</v>
      </c>
      <c r="N16" s="164"/>
      <c r="O16" s="164" t="n">
        <v>0.5127164</v>
      </c>
    </row>
    <row r="17" customFormat="false" ht="12.75" hidden="false" customHeight="false" outlineLevel="0" collapsed="false">
      <c r="A17" s="173" t="s">
        <v>334</v>
      </c>
      <c r="B17" s="174" t="s">
        <v>335</v>
      </c>
      <c r="C17" s="164" t="n">
        <v>18.31644696</v>
      </c>
      <c r="D17" s="164"/>
      <c r="E17" s="164" t="n">
        <v>17.32981432</v>
      </c>
      <c r="F17" s="164"/>
      <c r="G17" s="164" t="n">
        <v>18.14184624</v>
      </c>
      <c r="H17" s="164"/>
      <c r="I17" s="164" t="n">
        <v>2.52755328</v>
      </c>
      <c r="J17" s="164"/>
      <c r="K17" s="164" t="n">
        <v>7.14477232</v>
      </c>
      <c r="L17" s="164"/>
      <c r="M17" s="164" t="n">
        <v>18.1113604</v>
      </c>
      <c r="N17" s="164"/>
      <c r="O17" s="164" t="n">
        <v>0.67068848</v>
      </c>
    </row>
    <row r="18" customFormat="false" ht="12.75" hidden="false" customHeight="false" outlineLevel="0" collapsed="false">
      <c r="A18" s="170" t="s">
        <v>336</v>
      </c>
      <c r="B18" s="172" t="s">
        <v>337</v>
      </c>
      <c r="C18" s="164" t="n">
        <v>22.63712192</v>
      </c>
      <c r="D18" s="164"/>
      <c r="E18" s="164" t="n">
        <v>21.37334528</v>
      </c>
      <c r="F18" s="164"/>
      <c r="G18" s="164" t="n">
        <v>23.349382</v>
      </c>
      <c r="H18" s="164"/>
      <c r="I18" s="164" t="n">
        <v>4.95533472</v>
      </c>
      <c r="J18" s="164"/>
      <c r="K18" s="164" t="n">
        <v>7.7046032</v>
      </c>
      <c r="L18" s="164"/>
      <c r="M18" s="164" t="n">
        <v>22.69532216</v>
      </c>
      <c r="N18" s="164"/>
      <c r="O18" s="164" t="n">
        <v>0.87577504</v>
      </c>
    </row>
    <row r="19" customFormat="false" ht="12.75" hidden="false" customHeight="false" outlineLevel="0" collapsed="false">
      <c r="A19" s="175" t="s">
        <v>338</v>
      </c>
      <c r="B19" s="172" t="s">
        <v>339</v>
      </c>
      <c r="C19" s="164" t="n">
        <v>34.03882608</v>
      </c>
      <c r="D19" s="164"/>
      <c r="E19" s="164" t="n">
        <v>31.23135736</v>
      </c>
      <c r="F19" s="164"/>
      <c r="G19" s="164" t="n">
        <v>35.67674712</v>
      </c>
      <c r="H19" s="164"/>
      <c r="I19" s="164" t="n">
        <v>12.42436552</v>
      </c>
      <c r="J19" s="164"/>
      <c r="K19" s="164" t="n">
        <v>18.1667892</v>
      </c>
      <c r="L19" s="164"/>
      <c r="M19" s="164" t="n">
        <v>31.46415832</v>
      </c>
      <c r="N19" s="164"/>
      <c r="O19" s="164" t="n">
        <v>0.89794656</v>
      </c>
    </row>
    <row r="20" customFormat="false" ht="12.75" hidden="false" customHeight="false" outlineLevel="0" collapsed="false">
      <c r="A20" s="170" t="s">
        <v>340</v>
      </c>
      <c r="B20" s="172" t="s">
        <v>341</v>
      </c>
      <c r="C20" s="164" t="n">
        <v>24.6242444</v>
      </c>
      <c r="D20" s="164"/>
      <c r="E20" s="164" t="n">
        <v>22.18260576</v>
      </c>
      <c r="F20" s="164"/>
      <c r="G20" s="164" t="n">
        <v>25.48061936</v>
      </c>
      <c r="H20" s="164"/>
      <c r="I20" s="164" t="n">
        <v>9.70004</v>
      </c>
      <c r="J20" s="164"/>
      <c r="K20" s="164" t="n">
        <v>9.31758128</v>
      </c>
      <c r="L20" s="164"/>
      <c r="M20" s="164" t="n">
        <v>22.49300704</v>
      </c>
      <c r="N20" s="164"/>
      <c r="O20" s="164" t="n">
        <v>1.46332032</v>
      </c>
    </row>
    <row r="21" s="176" customFormat="true" ht="12.75" hidden="false" customHeight="false" outlineLevel="0" collapsed="false">
      <c r="A21" s="170" t="s">
        <v>342</v>
      </c>
      <c r="B21" s="172" t="s">
        <v>343</v>
      </c>
      <c r="C21" s="164" t="n">
        <v>20.7303712</v>
      </c>
      <c r="D21" s="164"/>
      <c r="E21" s="164" t="n">
        <v>15.75286496</v>
      </c>
      <c r="F21" s="164"/>
      <c r="G21" s="164" t="n">
        <v>21.9913764</v>
      </c>
      <c r="H21" s="164"/>
      <c r="I21" s="164" t="n">
        <v>8.33094864</v>
      </c>
      <c r="J21" s="164"/>
      <c r="K21" s="164" t="n">
        <v>11.79802008</v>
      </c>
      <c r="L21" s="164"/>
      <c r="M21" s="164" t="n">
        <v>16.9612128</v>
      </c>
      <c r="N21" s="164"/>
      <c r="O21" s="164" t="n">
        <v>2.23932352</v>
      </c>
      <c r="P21" s="133"/>
      <c r="Q21" s="133"/>
      <c r="R21" s="133"/>
      <c r="S21" s="133"/>
    </row>
    <row r="22" customFormat="false" ht="12.75" hidden="false" customHeight="false" outlineLevel="0" collapsed="false">
      <c r="A22" s="177" t="s">
        <v>344</v>
      </c>
      <c r="B22" s="178" t="s">
        <v>345</v>
      </c>
      <c r="C22" s="164" t="n">
        <v>21.94703336</v>
      </c>
      <c r="D22" s="164"/>
      <c r="E22" s="164" t="n">
        <v>20.96040072</v>
      </c>
      <c r="F22" s="164"/>
      <c r="G22" s="164" t="n">
        <v>23.56278288</v>
      </c>
      <c r="H22" s="164"/>
      <c r="I22" s="164" t="n">
        <v>3.83013008</v>
      </c>
      <c r="J22" s="164"/>
      <c r="K22" s="164" t="n">
        <v>7.57434552</v>
      </c>
      <c r="L22" s="164"/>
      <c r="M22" s="164" t="n">
        <v>22.09114824</v>
      </c>
      <c r="N22" s="164"/>
      <c r="O22" s="164" t="n">
        <v>0.9284324</v>
      </c>
    </row>
    <row r="23" customFormat="false" ht="12.75" hidden="false" customHeight="false" outlineLevel="0" collapsed="false">
      <c r="A23" s="170" t="s">
        <v>346</v>
      </c>
      <c r="B23" s="179" t="s">
        <v>347</v>
      </c>
      <c r="C23" s="164" t="n">
        <v>39.19093304</v>
      </c>
      <c r="D23" s="164"/>
      <c r="E23" s="164" t="n">
        <v>35.20005944</v>
      </c>
      <c r="F23" s="164"/>
      <c r="G23" s="164" t="n">
        <v>40.59605312</v>
      </c>
      <c r="H23" s="164"/>
      <c r="I23" s="164" t="n">
        <v>12.86225304</v>
      </c>
      <c r="J23" s="164"/>
      <c r="K23" s="164" t="n">
        <v>19.2753652</v>
      </c>
      <c r="L23" s="164"/>
      <c r="M23" s="164" t="n">
        <v>37.37841128</v>
      </c>
      <c r="N23" s="164"/>
      <c r="O23" s="164" t="n">
        <v>0.65405984</v>
      </c>
    </row>
    <row r="24" s="176" customFormat="true" ht="12.75" hidden="false" customHeight="false" outlineLevel="0" collapsed="false">
      <c r="A24" s="170" t="s">
        <v>348</v>
      </c>
      <c r="B24" s="179" t="s">
        <v>349</v>
      </c>
      <c r="C24" s="164" t="n">
        <v>28.77031864</v>
      </c>
      <c r="D24" s="164"/>
      <c r="E24" s="164" t="n">
        <v>26.71113872</v>
      </c>
      <c r="F24" s="164"/>
      <c r="G24" s="164" t="n">
        <v>28.77031864</v>
      </c>
      <c r="H24" s="164"/>
      <c r="I24" s="164" t="n">
        <v>6.82328528</v>
      </c>
      <c r="J24" s="164"/>
      <c r="K24" s="164" t="n">
        <v>8.86029368</v>
      </c>
      <c r="L24" s="164"/>
      <c r="M24" s="164" t="n">
        <v>26.81091056</v>
      </c>
      <c r="N24" s="164"/>
      <c r="O24" s="164" t="n">
        <v>0.79817472</v>
      </c>
      <c r="P24" s="133"/>
      <c r="Q24" s="133"/>
      <c r="R24" s="133"/>
      <c r="S24" s="133"/>
    </row>
    <row r="25" customFormat="false" ht="12.75" hidden="false" customHeight="false" outlineLevel="0" collapsed="false">
      <c r="A25" s="170" t="s">
        <v>89</v>
      </c>
      <c r="B25" s="180" t="s">
        <v>350</v>
      </c>
      <c r="C25" s="164" t="n">
        <v>36.305864</v>
      </c>
      <c r="D25" s="164"/>
      <c r="E25" s="164" t="n">
        <v>31.64153048</v>
      </c>
      <c r="F25" s="164"/>
      <c r="G25" s="164" t="n">
        <v>36.54697928</v>
      </c>
      <c r="H25" s="164"/>
      <c r="I25" s="164" t="n">
        <v>9.93284096</v>
      </c>
      <c r="J25" s="164"/>
      <c r="K25" s="164" t="n">
        <v>18.70722</v>
      </c>
      <c r="L25" s="164"/>
      <c r="M25" s="164" t="n">
        <v>31.90481728</v>
      </c>
      <c r="N25" s="164"/>
      <c r="O25" s="164" t="n">
        <v>0.71226008</v>
      </c>
    </row>
    <row r="26" customFormat="false" ht="12.75" hidden="false" customHeight="false" outlineLevel="0" collapsed="false">
      <c r="A26" s="170" t="s">
        <v>351</v>
      </c>
      <c r="B26" s="133" t="s">
        <v>352</v>
      </c>
      <c r="C26" s="164" t="n">
        <v>38.4398728</v>
      </c>
      <c r="D26" s="164"/>
      <c r="E26" s="164" t="n">
        <v>34.4212848</v>
      </c>
      <c r="F26" s="164"/>
      <c r="G26" s="164" t="n">
        <v>38.8555888</v>
      </c>
      <c r="H26" s="164"/>
      <c r="I26" s="164" t="n">
        <v>13.41654104</v>
      </c>
      <c r="J26" s="164"/>
      <c r="K26" s="164" t="n">
        <v>23.48518256</v>
      </c>
      <c r="L26" s="164"/>
      <c r="M26" s="164" t="n">
        <v>32.43416232</v>
      </c>
      <c r="N26" s="164"/>
      <c r="O26" s="164" t="n">
        <v>0.67068848</v>
      </c>
    </row>
    <row r="27" s="136" customFormat="true" ht="12.75" hidden="false" customHeight="false" outlineLevel="0" collapsed="false">
      <c r="A27" s="170" t="s">
        <v>353</v>
      </c>
      <c r="B27" s="133" t="s">
        <v>354</v>
      </c>
      <c r="C27" s="164" t="n">
        <v>23.53229704</v>
      </c>
      <c r="D27" s="164"/>
      <c r="E27" s="164" t="n">
        <v>19.59962368</v>
      </c>
      <c r="F27" s="164"/>
      <c r="G27" s="164" t="n">
        <v>26.05707888</v>
      </c>
      <c r="H27" s="164"/>
      <c r="I27" s="164" t="n">
        <v>10.60907232</v>
      </c>
      <c r="J27" s="164"/>
      <c r="K27" s="164" t="n">
        <v>13.30845488</v>
      </c>
      <c r="L27" s="164"/>
      <c r="M27" s="164" t="n">
        <v>20.72482832</v>
      </c>
      <c r="N27" s="164"/>
      <c r="O27" s="164" t="n">
        <v>1.64623536</v>
      </c>
    </row>
    <row r="28" s="134" customFormat="true" ht="12.75" hidden="false" customHeight="false" outlineLevel="0" collapsed="false">
      <c r="A28" s="170"/>
      <c r="B28" s="133" t="s">
        <v>355</v>
      </c>
      <c r="C28" s="164" t="n">
        <v>5.9170244</v>
      </c>
      <c r="D28" s="164"/>
      <c r="E28" s="164" t="n">
        <v>4.11004552</v>
      </c>
      <c r="F28" s="164"/>
      <c r="G28" s="164" t="n">
        <v>6.05282496</v>
      </c>
      <c r="H28" s="164"/>
      <c r="I28" s="164" t="n">
        <v>2.79361152</v>
      </c>
      <c r="J28" s="164"/>
      <c r="K28" s="164" t="n">
        <v>1.98712248</v>
      </c>
      <c r="L28" s="164"/>
      <c r="M28" s="164" t="n">
        <v>4.89713448</v>
      </c>
      <c r="N28" s="164"/>
      <c r="O28" s="164" t="n">
        <v>8.6468928</v>
      </c>
      <c r="P28" s="133"/>
      <c r="Q28" s="133"/>
      <c r="R28" s="133"/>
      <c r="S28" s="133"/>
    </row>
    <row r="29" s="134" customFormat="true" ht="22.5" hidden="false" customHeight="true" outlineLevel="0" collapsed="false">
      <c r="A29" s="170"/>
      <c r="B29" s="133" t="s">
        <v>356</v>
      </c>
      <c r="C29" s="164" t="n">
        <v>57.05286384</v>
      </c>
      <c r="D29" s="164"/>
      <c r="E29" s="164" t="n">
        <v>55.96091648</v>
      </c>
      <c r="F29" s="164"/>
      <c r="G29" s="164" t="n">
        <v>51.83701376</v>
      </c>
      <c r="H29" s="164"/>
      <c r="I29" s="164" t="n">
        <v>31.37547224</v>
      </c>
      <c r="J29" s="164"/>
      <c r="K29" s="164" t="n">
        <v>46.2414764</v>
      </c>
      <c r="L29" s="164"/>
      <c r="M29" s="164" t="n">
        <v>56.27131776</v>
      </c>
      <c r="N29" s="164"/>
      <c r="O29" s="164" t="n">
        <v>0.26605824</v>
      </c>
      <c r="P29" s="133"/>
      <c r="Q29" s="133"/>
      <c r="R29" s="133"/>
      <c r="S29" s="133"/>
    </row>
    <row r="30" s="134" customFormat="true" ht="12.75" hidden="false" customHeight="false" outlineLevel="0" collapsed="false">
      <c r="A30" s="170"/>
      <c r="B30" s="134" t="s">
        <v>357</v>
      </c>
      <c r="C30" s="164" t="n">
        <v>12.43267984</v>
      </c>
      <c r="D30" s="164"/>
      <c r="E30" s="164" t="n">
        <v>11.56799056</v>
      </c>
      <c r="F30" s="164"/>
      <c r="G30" s="164" t="n">
        <v>12.66270936</v>
      </c>
      <c r="H30" s="164"/>
      <c r="I30" s="164" t="n">
        <v>2.08135144</v>
      </c>
      <c r="J30" s="164"/>
      <c r="K30" s="164" t="n">
        <v>4.69204792</v>
      </c>
      <c r="L30" s="164"/>
      <c r="M30" s="164" t="n">
        <v>11.60124784</v>
      </c>
      <c r="N30" s="164"/>
      <c r="O30" s="164" t="n">
        <v>2.15895176</v>
      </c>
      <c r="P30" s="133"/>
      <c r="Q30" s="133"/>
      <c r="R30" s="133"/>
      <c r="S30" s="133"/>
    </row>
    <row r="31" s="134" customFormat="true" ht="12.75" hidden="false" customHeight="false" outlineLevel="0" collapsed="false">
      <c r="A31" s="181"/>
      <c r="B31" s="136" t="s">
        <v>247</v>
      </c>
      <c r="C31" s="164" t="n">
        <v>56.88657744</v>
      </c>
      <c r="D31" s="164"/>
      <c r="E31" s="164" t="n">
        <v>56.09117416</v>
      </c>
      <c r="F31" s="164"/>
      <c r="G31" s="164" t="n">
        <v>51.46841224</v>
      </c>
      <c r="H31" s="164"/>
      <c r="I31" s="164" t="n">
        <v>31.4419868</v>
      </c>
      <c r="J31" s="164"/>
      <c r="K31" s="164" t="n">
        <v>46.42993432</v>
      </c>
      <c r="L31" s="164"/>
      <c r="M31" s="164" t="n">
        <v>56.20757464</v>
      </c>
      <c r="N31" s="164"/>
      <c r="O31" s="164" t="n">
        <v>0.263286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1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9.25106672</v>
      </c>
      <c r="D49" s="164"/>
      <c r="E49" s="164" t="n">
        <v>8.45843488</v>
      </c>
      <c r="F49" s="164"/>
      <c r="G49" s="164" t="n">
        <v>14.74960368</v>
      </c>
      <c r="H49" s="164"/>
      <c r="I49" s="164" t="n">
        <v>6.44082656</v>
      </c>
      <c r="J49" s="164"/>
      <c r="K49" s="164" t="n">
        <v>5.33779344</v>
      </c>
      <c r="L49" s="164"/>
      <c r="M49" s="164" t="n">
        <v>12.28025064</v>
      </c>
      <c r="N49" s="164"/>
      <c r="O49" s="164" t="n">
        <v>4.1433028</v>
      </c>
      <c r="P49" s="133"/>
      <c r="Q49" s="133"/>
      <c r="R49" s="133"/>
      <c r="S49" s="133"/>
    </row>
    <row r="50" s="163" customFormat="true" ht="12.75" hidden="false" customHeight="false" outlineLevel="0" collapsed="false">
      <c r="A50" s="170" t="s">
        <v>332</v>
      </c>
      <c r="B50" s="172" t="s">
        <v>333</v>
      </c>
      <c r="C50" s="164" t="n">
        <v>26.20673664</v>
      </c>
      <c r="D50" s="164"/>
      <c r="E50" s="164" t="n">
        <v>24.82655952</v>
      </c>
      <c r="F50" s="164"/>
      <c r="G50" s="164" t="n">
        <v>26.48388064</v>
      </c>
      <c r="H50" s="164"/>
      <c r="I50" s="164" t="n">
        <v>3.3811568</v>
      </c>
      <c r="J50" s="164"/>
      <c r="K50" s="164" t="n">
        <v>9.01272288</v>
      </c>
      <c r="L50" s="164"/>
      <c r="M50" s="164" t="n">
        <v>25.96562136</v>
      </c>
      <c r="N50" s="164"/>
      <c r="O50" s="164" t="n">
        <v>0.56260232</v>
      </c>
      <c r="P50" s="133"/>
      <c r="Q50" s="133"/>
      <c r="R50" s="133"/>
      <c r="S50" s="133"/>
    </row>
    <row r="51" s="163" customFormat="true" ht="12.75" hidden="false" customHeight="false" outlineLevel="0" collapsed="false">
      <c r="A51" s="173" t="s">
        <v>334</v>
      </c>
      <c r="B51" s="174" t="s">
        <v>335</v>
      </c>
      <c r="C51" s="164" t="n">
        <v>17.9589312</v>
      </c>
      <c r="D51" s="164"/>
      <c r="E51" s="164" t="n">
        <v>17.22727104</v>
      </c>
      <c r="F51" s="164"/>
      <c r="G51" s="164" t="n">
        <v>17.95338832</v>
      </c>
      <c r="H51" s="164"/>
      <c r="I51" s="164" t="n">
        <v>2.1894376</v>
      </c>
      <c r="J51" s="164"/>
      <c r="K51" s="164" t="n">
        <v>5.25465024</v>
      </c>
      <c r="L51" s="164"/>
      <c r="M51" s="164" t="n">
        <v>17.85361648</v>
      </c>
      <c r="N51" s="164"/>
      <c r="O51" s="164" t="n">
        <v>0.72334584</v>
      </c>
      <c r="P51" s="133"/>
      <c r="Q51" s="133"/>
      <c r="R51" s="133"/>
      <c r="S51" s="133"/>
    </row>
    <row r="52" s="163" customFormat="true" ht="12.75" hidden="false" customHeight="false" outlineLevel="0" collapsed="false">
      <c r="A52" s="170" t="s">
        <v>336</v>
      </c>
      <c r="B52" s="172" t="s">
        <v>337</v>
      </c>
      <c r="C52" s="164" t="n">
        <v>21.7696612</v>
      </c>
      <c r="D52" s="164"/>
      <c r="E52" s="164" t="n">
        <v>20.61119928</v>
      </c>
      <c r="F52" s="164"/>
      <c r="G52" s="164" t="n">
        <v>22.5456644</v>
      </c>
      <c r="H52" s="164"/>
      <c r="I52" s="164" t="n">
        <v>3.01532672</v>
      </c>
      <c r="J52" s="164"/>
      <c r="K52" s="164" t="n">
        <v>6.66808464</v>
      </c>
      <c r="L52" s="164"/>
      <c r="M52" s="164" t="n">
        <v>22.19369152</v>
      </c>
      <c r="N52" s="164"/>
      <c r="O52" s="164" t="n">
        <v>0.8175748</v>
      </c>
      <c r="P52" s="133"/>
      <c r="Q52" s="133"/>
      <c r="R52" s="133"/>
      <c r="S52" s="133"/>
    </row>
    <row r="53" s="163" customFormat="true" ht="12.75" hidden="false" customHeight="false" outlineLevel="0" collapsed="false">
      <c r="A53" s="175" t="s">
        <v>338</v>
      </c>
      <c r="B53" s="172" t="s">
        <v>339</v>
      </c>
      <c r="C53" s="164" t="n">
        <v>26.92176816</v>
      </c>
      <c r="D53" s="164"/>
      <c r="E53" s="164" t="n">
        <v>25.3032472</v>
      </c>
      <c r="F53" s="164"/>
      <c r="G53" s="164" t="n">
        <v>28.74537568</v>
      </c>
      <c r="H53" s="164"/>
      <c r="I53" s="164" t="n">
        <v>7.62700288</v>
      </c>
      <c r="J53" s="164"/>
      <c r="K53" s="164" t="n">
        <v>9.77764032</v>
      </c>
      <c r="L53" s="164"/>
      <c r="M53" s="164" t="n">
        <v>26.65016704</v>
      </c>
      <c r="N53" s="164"/>
      <c r="O53" s="164" t="n">
        <v>1.14737616</v>
      </c>
      <c r="P53" s="133"/>
      <c r="Q53" s="133"/>
      <c r="R53" s="133"/>
      <c r="S53" s="133"/>
    </row>
    <row r="54" s="163" customFormat="true" ht="12.75" hidden="false" customHeight="false" outlineLevel="0" collapsed="false">
      <c r="A54" s="170" t="s">
        <v>340</v>
      </c>
      <c r="B54" s="172" t="s">
        <v>341</v>
      </c>
      <c r="C54" s="164" t="n">
        <v>22.0883768</v>
      </c>
      <c r="D54" s="164"/>
      <c r="E54" s="164" t="n">
        <v>19.73819568</v>
      </c>
      <c r="F54" s="164"/>
      <c r="G54" s="164" t="n">
        <v>23.04175216</v>
      </c>
      <c r="H54" s="164"/>
      <c r="I54" s="164" t="n">
        <v>8.51940656</v>
      </c>
      <c r="J54" s="164"/>
      <c r="K54" s="164" t="n">
        <v>7.86811816</v>
      </c>
      <c r="L54" s="164"/>
      <c r="M54" s="164" t="n">
        <v>20.508656</v>
      </c>
      <c r="N54" s="164"/>
      <c r="O54" s="164" t="n">
        <v>1.69334984</v>
      </c>
      <c r="P54" s="133"/>
      <c r="Q54" s="133"/>
      <c r="R54" s="133"/>
      <c r="S54" s="133"/>
    </row>
    <row r="55" s="163" customFormat="true" ht="12.75" hidden="false" customHeight="false" outlineLevel="0" collapsed="false">
      <c r="A55" s="170" t="s">
        <v>342</v>
      </c>
      <c r="B55" s="172" t="s">
        <v>343</v>
      </c>
      <c r="C55" s="164" t="n">
        <v>14.66646048</v>
      </c>
      <c r="D55" s="164"/>
      <c r="E55" s="164" t="n">
        <v>11.15781744</v>
      </c>
      <c r="F55" s="164"/>
      <c r="G55" s="164" t="n">
        <v>16.1020664</v>
      </c>
      <c r="H55" s="164"/>
      <c r="I55" s="164" t="n">
        <v>5.5013084</v>
      </c>
      <c r="J55" s="164"/>
      <c r="K55" s="164" t="n">
        <v>7.64086008</v>
      </c>
      <c r="L55" s="164"/>
      <c r="M55" s="164" t="n">
        <v>13.2751976</v>
      </c>
      <c r="N55" s="164"/>
      <c r="O55" s="164" t="n">
        <v>3.43381416</v>
      </c>
      <c r="P55" s="133"/>
      <c r="Q55" s="133"/>
      <c r="R55" s="133"/>
      <c r="S55" s="133"/>
    </row>
    <row r="56" customFormat="false" ht="12.75" hidden="false" customHeight="false" outlineLevel="0" collapsed="false">
      <c r="A56" s="177" t="s">
        <v>344</v>
      </c>
      <c r="B56" s="178" t="s">
        <v>345</v>
      </c>
      <c r="C56" s="164" t="n">
        <v>18.10581752</v>
      </c>
      <c r="D56" s="164"/>
      <c r="E56" s="164" t="n">
        <v>17.35752872</v>
      </c>
      <c r="F56" s="164"/>
      <c r="G56" s="164" t="n">
        <v>19.81025312</v>
      </c>
      <c r="H56" s="164"/>
      <c r="I56" s="164" t="n">
        <v>3.00146952</v>
      </c>
      <c r="J56" s="164"/>
      <c r="K56" s="164" t="n">
        <v>5.99462472</v>
      </c>
      <c r="L56" s="164"/>
      <c r="M56" s="164" t="n">
        <v>18.65456264</v>
      </c>
      <c r="N56" s="164"/>
      <c r="O56" s="164" t="n">
        <v>1.08917592</v>
      </c>
    </row>
    <row r="57" customFormat="false" ht="12.75" hidden="false" customHeight="false" outlineLevel="0" collapsed="false">
      <c r="A57" s="170" t="s">
        <v>346</v>
      </c>
      <c r="B57" s="179" t="s">
        <v>347</v>
      </c>
      <c r="C57" s="164" t="n">
        <v>30.60778336</v>
      </c>
      <c r="D57" s="164"/>
      <c r="E57" s="164" t="n">
        <v>27.71994288</v>
      </c>
      <c r="F57" s="164"/>
      <c r="G57" s="164" t="n">
        <v>32.78059232</v>
      </c>
      <c r="H57" s="164"/>
      <c r="I57" s="164" t="n">
        <v>9.76378312</v>
      </c>
      <c r="J57" s="164"/>
      <c r="K57" s="164" t="n">
        <v>12.06407832</v>
      </c>
      <c r="L57" s="164"/>
      <c r="M57" s="164" t="n">
        <v>30.28352488</v>
      </c>
      <c r="N57" s="164"/>
      <c r="O57" s="164" t="n">
        <v>0.9145752</v>
      </c>
    </row>
    <row r="58" customFormat="false" ht="12.75" hidden="false" customHeight="false" outlineLevel="0" collapsed="false">
      <c r="A58" s="170" t="s">
        <v>348</v>
      </c>
      <c r="B58" s="179" t="s">
        <v>349</v>
      </c>
      <c r="C58" s="164" t="n">
        <v>20.02642544</v>
      </c>
      <c r="D58" s="164"/>
      <c r="E58" s="164" t="n">
        <v>18.52984784</v>
      </c>
      <c r="F58" s="164"/>
      <c r="G58" s="164" t="n">
        <v>20.02642544</v>
      </c>
      <c r="H58" s="164"/>
      <c r="I58" s="164" t="n">
        <v>5.39599368</v>
      </c>
      <c r="J58" s="164"/>
      <c r="K58" s="164" t="n">
        <v>4.70590512</v>
      </c>
      <c r="L58" s="164"/>
      <c r="M58" s="164" t="n">
        <v>18.68781992</v>
      </c>
      <c r="N58" s="164"/>
      <c r="O58" s="164" t="n">
        <v>1.36909136</v>
      </c>
    </row>
    <row r="59" customFormat="false" ht="12.75" hidden="false" customHeight="false" outlineLevel="0" collapsed="false">
      <c r="A59" s="170" t="s">
        <v>89</v>
      </c>
      <c r="B59" s="180" t="s">
        <v>350</v>
      </c>
      <c r="C59" s="164" t="n">
        <v>20.41719848</v>
      </c>
      <c r="D59" s="164"/>
      <c r="E59" s="164" t="n">
        <v>17.18569944</v>
      </c>
      <c r="F59" s="164"/>
      <c r="G59" s="164" t="n">
        <v>20.73868552</v>
      </c>
      <c r="H59" s="164"/>
      <c r="I59" s="164" t="n">
        <v>5.46805112</v>
      </c>
      <c r="J59" s="164"/>
      <c r="K59" s="164" t="n">
        <v>8.36143448</v>
      </c>
      <c r="L59" s="164"/>
      <c r="M59" s="164" t="n">
        <v>18.51599064</v>
      </c>
      <c r="N59" s="164"/>
      <c r="O59" s="164" t="n">
        <v>1.48549184</v>
      </c>
    </row>
    <row r="60" customFormat="false" ht="12.75" hidden="false" customHeight="false" outlineLevel="0" collapsed="false">
      <c r="A60" s="170" t="s">
        <v>351</v>
      </c>
      <c r="B60" s="133" t="s">
        <v>352</v>
      </c>
      <c r="C60" s="164" t="n">
        <v>19.7326528</v>
      </c>
      <c r="D60" s="164"/>
      <c r="E60" s="164" t="n">
        <v>16.81709792</v>
      </c>
      <c r="F60" s="164"/>
      <c r="G60" s="164" t="n">
        <v>20.36731256</v>
      </c>
      <c r="H60" s="164"/>
      <c r="I60" s="164" t="n">
        <v>7.61591712</v>
      </c>
      <c r="J60" s="164"/>
      <c r="K60" s="164" t="n">
        <v>8.48337784</v>
      </c>
      <c r="L60" s="164"/>
      <c r="M60" s="164" t="n">
        <v>17.27438552</v>
      </c>
      <c r="N60" s="164"/>
      <c r="O60" s="164" t="n">
        <v>1.80975032</v>
      </c>
    </row>
    <row r="61" s="134" customFormat="true" ht="12.75" hidden="false" customHeight="false" outlineLevel="0" collapsed="false">
      <c r="A61" s="170" t="s">
        <v>353</v>
      </c>
      <c r="B61" s="133" t="s">
        <v>354</v>
      </c>
      <c r="C61" s="164" t="n">
        <v>16.09652352</v>
      </c>
      <c r="D61" s="164"/>
      <c r="E61" s="164" t="n">
        <v>13.2197688</v>
      </c>
      <c r="F61" s="164"/>
      <c r="G61" s="164" t="n">
        <v>17.98387416</v>
      </c>
      <c r="H61" s="164"/>
      <c r="I61" s="164" t="n">
        <v>6.25791152</v>
      </c>
      <c r="J61" s="164"/>
      <c r="K61" s="164" t="n">
        <v>8.44734912</v>
      </c>
      <c r="L61" s="164"/>
      <c r="M61" s="164" t="n">
        <v>14.84937552</v>
      </c>
      <c r="N61" s="164"/>
      <c r="O61" s="164" t="n">
        <v>2.3972956</v>
      </c>
    </row>
    <row r="62" s="134" customFormat="true" ht="12.75" hidden="false" customHeight="false" outlineLevel="0" collapsed="false">
      <c r="A62" s="170"/>
      <c r="B62" s="133" t="s">
        <v>355</v>
      </c>
      <c r="C62" s="164" t="n">
        <v>4.226446</v>
      </c>
      <c r="D62" s="164"/>
      <c r="E62" s="164" t="n">
        <v>3.09292704</v>
      </c>
      <c r="F62" s="164"/>
      <c r="G62" s="164" t="n">
        <v>4.41490392</v>
      </c>
      <c r="H62" s="164"/>
      <c r="I62" s="164" t="n">
        <v>0.97277544</v>
      </c>
      <c r="J62" s="164"/>
      <c r="K62" s="164" t="n">
        <v>1.70720704</v>
      </c>
      <c r="L62" s="164"/>
      <c r="M62" s="164" t="n">
        <v>3.95484488</v>
      </c>
      <c r="N62" s="164"/>
      <c r="O62" s="164" t="n">
        <v>9.57809664</v>
      </c>
      <c r="P62" s="133"/>
      <c r="Q62" s="133"/>
      <c r="R62" s="133"/>
      <c r="S62" s="133"/>
    </row>
    <row r="63" s="134" customFormat="true" ht="22.5" hidden="false" customHeight="true" outlineLevel="0" collapsed="false">
      <c r="A63" s="170"/>
      <c r="B63" s="133" t="s">
        <v>356</v>
      </c>
      <c r="C63" s="164" t="n">
        <v>44.27098256</v>
      </c>
      <c r="D63" s="164"/>
      <c r="E63" s="164" t="n">
        <v>44.02155296</v>
      </c>
      <c r="F63" s="164"/>
      <c r="G63" s="164" t="n">
        <v>39.73690672</v>
      </c>
      <c r="H63" s="164"/>
      <c r="I63" s="164" t="n">
        <v>21.39828824</v>
      </c>
      <c r="J63" s="164"/>
      <c r="K63" s="164" t="n">
        <v>27.30145544</v>
      </c>
      <c r="L63" s="164"/>
      <c r="M63" s="164" t="n">
        <v>40.17479424</v>
      </c>
      <c r="N63" s="164"/>
      <c r="O63" s="164" t="n">
        <v>0.37691584</v>
      </c>
      <c r="P63" s="133"/>
      <c r="Q63" s="133"/>
      <c r="R63" s="133"/>
      <c r="S63" s="133"/>
    </row>
    <row r="64" s="134" customFormat="true" ht="12.75" hidden="false" customHeight="false" outlineLevel="0" collapsed="false">
      <c r="A64" s="170"/>
      <c r="B64" s="134" t="s">
        <v>357</v>
      </c>
      <c r="C64" s="164" t="n">
        <v>9.71666864</v>
      </c>
      <c r="D64" s="164"/>
      <c r="E64" s="164" t="n">
        <v>9.2427524</v>
      </c>
      <c r="F64" s="164"/>
      <c r="G64" s="164" t="n">
        <v>9.91066944</v>
      </c>
      <c r="H64" s="164"/>
      <c r="I64" s="164" t="n">
        <v>1.39126288</v>
      </c>
      <c r="J64" s="164"/>
      <c r="K64" s="164" t="n">
        <v>2.6467252</v>
      </c>
      <c r="L64" s="164"/>
      <c r="M64" s="164" t="n">
        <v>9.43398176</v>
      </c>
      <c r="N64" s="164"/>
      <c r="O64" s="164" t="n">
        <v>2.31969528</v>
      </c>
      <c r="P64" s="133"/>
      <c r="Q64" s="133"/>
      <c r="R64" s="133"/>
      <c r="S64" s="133"/>
    </row>
    <row r="65" s="134" customFormat="true" ht="12.75" hidden="false" customHeight="false" outlineLevel="0" collapsed="false">
      <c r="A65" s="181"/>
      <c r="B65" s="136" t="s">
        <v>247</v>
      </c>
      <c r="C65" s="164" t="n">
        <v>43.92178112</v>
      </c>
      <c r="D65" s="164"/>
      <c r="E65" s="164" t="n">
        <v>43.91900968</v>
      </c>
      <c r="F65" s="164"/>
      <c r="G65" s="164" t="n">
        <v>39.11056128</v>
      </c>
      <c r="H65" s="164"/>
      <c r="I65" s="164" t="n">
        <v>21.43985984</v>
      </c>
      <c r="J65" s="164"/>
      <c r="K65" s="164" t="n">
        <v>27.41785592</v>
      </c>
      <c r="L65" s="164"/>
      <c r="M65" s="164" t="n">
        <v>39.7840212</v>
      </c>
      <c r="N65" s="164"/>
      <c r="O65" s="164" t="n">
        <v>0.3713729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1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6.13319672</v>
      </c>
      <c r="D83" s="164"/>
      <c r="E83" s="164" t="n">
        <v>5.37382216</v>
      </c>
      <c r="F83" s="164"/>
      <c r="G83" s="164" t="n">
        <v>9.25106672</v>
      </c>
      <c r="H83" s="164"/>
      <c r="I83" s="164" t="n">
        <v>3.66661512</v>
      </c>
      <c r="J83" s="164"/>
      <c r="K83" s="164" t="n">
        <v>4.62553336</v>
      </c>
      <c r="L83" s="164"/>
      <c r="M83" s="164" t="n">
        <v>7.08657208</v>
      </c>
      <c r="N83" s="164"/>
      <c r="O83" s="164" t="n">
        <v>6.89811416</v>
      </c>
      <c r="P83" s="133"/>
      <c r="Q83" s="133"/>
      <c r="R83" s="133"/>
      <c r="S83" s="133"/>
    </row>
    <row r="84" s="163" customFormat="true" ht="12.75" hidden="false" customHeight="false" outlineLevel="0" collapsed="false">
      <c r="A84" s="170" t="s">
        <v>332</v>
      </c>
      <c r="B84" s="172" t="s">
        <v>333</v>
      </c>
      <c r="C84" s="164" t="n">
        <v>17.47115776</v>
      </c>
      <c r="D84" s="164"/>
      <c r="E84" s="164" t="n">
        <v>16.40969624</v>
      </c>
      <c r="F84" s="164"/>
      <c r="G84" s="164" t="n">
        <v>17.64852992</v>
      </c>
      <c r="H84" s="164"/>
      <c r="I84" s="164" t="n">
        <v>3.47261432</v>
      </c>
      <c r="J84" s="164"/>
      <c r="K84" s="164" t="n">
        <v>7.97897576</v>
      </c>
      <c r="L84" s="164"/>
      <c r="M84" s="164" t="n">
        <v>15.86926544</v>
      </c>
      <c r="N84" s="164"/>
      <c r="O84" s="164" t="n">
        <v>1.12797608</v>
      </c>
      <c r="P84" s="133"/>
      <c r="Q84" s="133"/>
      <c r="R84" s="133"/>
      <c r="S84" s="133"/>
    </row>
    <row r="85" s="163" customFormat="true" ht="12.75" hidden="false" customHeight="false" outlineLevel="0" collapsed="false">
      <c r="A85" s="173" t="s">
        <v>334</v>
      </c>
      <c r="B85" s="174" t="s">
        <v>335</v>
      </c>
      <c r="C85" s="164" t="n">
        <v>11.18553184</v>
      </c>
      <c r="D85" s="164"/>
      <c r="E85" s="164" t="n">
        <v>10.63124384</v>
      </c>
      <c r="F85" s="164"/>
      <c r="G85" s="164" t="n">
        <v>11.29084656</v>
      </c>
      <c r="H85" s="164"/>
      <c r="I85" s="164" t="n">
        <v>1.26654808</v>
      </c>
      <c r="J85" s="164"/>
      <c r="K85" s="164" t="n">
        <v>4.9331632</v>
      </c>
      <c r="L85" s="164"/>
      <c r="M85" s="164" t="n">
        <v>10.29867104</v>
      </c>
      <c r="N85" s="164"/>
      <c r="O85" s="164" t="n">
        <v>1.60189232</v>
      </c>
      <c r="P85" s="133"/>
      <c r="Q85" s="133"/>
      <c r="R85" s="133"/>
      <c r="S85" s="133"/>
    </row>
    <row r="86" s="163" customFormat="true" ht="12.75" hidden="false" customHeight="false" outlineLevel="0" collapsed="false">
      <c r="A86" s="170" t="s">
        <v>336</v>
      </c>
      <c r="B86" s="172" t="s">
        <v>337</v>
      </c>
      <c r="C86" s="164" t="n">
        <v>8.94066544</v>
      </c>
      <c r="D86" s="164"/>
      <c r="E86" s="164" t="n">
        <v>8.32540576</v>
      </c>
      <c r="F86" s="164"/>
      <c r="G86" s="164" t="n">
        <v>9.99381264</v>
      </c>
      <c r="H86" s="164"/>
      <c r="I86" s="164" t="n">
        <v>3.93267336</v>
      </c>
      <c r="J86" s="164"/>
      <c r="K86" s="164" t="n">
        <v>3.94375912</v>
      </c>
      <c r="L86" s="164"/>
      <c r="M86" s="164" t="n">
        <v>8.37529168</v>
      </c>
      <c r="N86" s="164"/>
      <c r="O86" s="164" t="n">
        <v>4.21536024</v>
      </c>
      <c r="P86" s="133"/>
      <c r="Q86" s="133"/>
      <c r="R86" s="133"/>
      <c r="S86" s="133"/>
    </row>
    <row r="87" customFormat="false" ht="12.75" hidden="false" customHeight="false" outlineLevel="0" collapsed="false">
      <c r="A87" s="175" t="s">
        <v>338</v>
      </c>
      <c r="B87" s="172" t="s">
        <v>339</v>
      </c>
      <c r="C87" s="164" t="n">
        <v>23.90367</v>
      </c>
      <c r="D87" s="164"/>
      <c r="E87" s="164" t="n">
        <v>21.51746016</v>
      </c>
      <c r="F87" s="164"/>
      <c r="G87" s="164" t="n">
        <v>24.95958864</v>
      </c>
      <c r="H87" s="164"/>
      <c r="I87" s="164" t="n">
        <v>9.83584056</v>
      </c>
      <c r="J87" s="164"/>
      <c r="K87" s="164" t="n">
        <v>15.46186376</v>
      </c>
      <c r="L87" s="164"/>
      <c r="M87" s="164" t="n">
        <v>19.12570744</v>
      </c>
      <c r="N87" s="164"/>
      <c r="O87" s="164" t="n">
        <v>1.30534824</v>
      </c>
    </row>
    <row r="88" customFormat="false" ht="12.75" hidden="false" customHeight="false" outlineLevel="0" collapsed="false">
      <c r="A88" s="170" t="s">
        <v>340</v>
      </c>
      <c r="B88" s="172" t="s">
        <v>341</v>
      </c>
      <c r="C88" s="164" t="n">
        <v>12.28579352</v>
      </c>
      <c r="D88" s="164"/>
      <c r="E88" s="164" t="n">
        <v>11.49870456</v>
      </c>
      <c r="F88" s="164"/>
      <c r="G88" s="164" t="n">
        <v>12.44653704</v>
      </c>
      <c r="H88" s="164"/>
      <c r="I88" s="164" t="n">
        <v>4.6560192</v>
      </c>
      <c r="J88" s="164"/>
      <c r="K88" s="164" t="n">
        <v>5.02739216</v>
      </c>
      <c r="L88" s="164"/>
      <c r="M88" s="164" t="n">
        <v>10.45110024</v>
      </c>
      <c r="N88" s="164"/>
      <c r="O88" s="164" t="n">
        <v>2.79361152</v>
      </c>
    </row>
    <row r="89" customFormat="false" ht="12.75" hidden="false" customHeight="false" outlineLevel="0" collapsed="false">
      <c r="A89" s="170" t="s">
        <v>342</v>
      </c>
      <c r="B89" s="172" t="s">
        <v>343</v>
      </c>
      <c r="C89" s="164" t="n">
        <v>15.0212048</v>
      </c>
      <c r="D89" s="164"/>
      <c r="E89" s="164" t="n">
        <v>11.45159008</v>
      </c>
      <c r="F89" s="164"/>
      <c r="G89" s="164" t="n">
        <v>15.56440704</v>
      </c>
      <c r="H89" s="164"/>
      <c r="I89" s="164" t="n">
        <v>6.26068296</v>
      </c>
      <c r="J89" s="164"/>
      <c r="K89" s="164" t="n">
        <v>9.01272288</v>
      </c>
      <c r="L89" s="164"/>
      <c r="M89" s="164" t="n">
        <v>11.05527416</v>
      </c>
      <c r="N89" s="164"/>
      <c r="O89" s="164" t="n">
        <v>2.74095416</v>
      </c>
    </row>
    <row r="90" customFormat="false" ht="12.75" hidden="false" customHeight="false" outlineLevel="0" collapsed="false">
      <c r="A90" s="177" t="s">
        <v>344</v>
      </c>
      <c r="B90" s="178" t="s">
        <v>345</v>
      </c>
      <c r="C90" s="164" t="n">
        <v>12.75416688</v>
      </c>
      <c r="D90" s="164"/>
      <c r="E90" s="164" t="n">
        <v>12.06130688</v>
      </c>
      <c r="F90" s="164"/>
      <c r="G90" s="164" t="n">
        <v>13.2059116</v>
      </c>
      <c r="H90" s="164"/>
      <c r="I90" s="164" t="n">
        <v>2.38066696</v>
      </c>
      <c r="J90" s="164"/>
      <c r="K90" s="164" t="n">
        <v>4.642162</v>
      </c>
      <c r="L90" s="164"/>
      <c r="M90" s="164" t="n">
        <v>12.21650752</v>
      </c>
      <c r="N90" s="164"/>
      <c r="O90" s="164" t="n">
        <v>1.74046432</v>
      </c>
    </row>
    <row r="91" customFormat="false" ht="12.75" hidden="false" customHeight="false" outlineLevel="0" collapsed="false">
      <c r="A91" s="170" t="s">
        <v>346</v>
      </c>
      <c r="B91" s="179" t="s">
        <v>347</v>
      </c>
      <c r="C91" s="164" t="n">
        <v>27.99985832</v>
      </c>
      <c r="D91" s="164"/>
      <c r="E91" s="164" t="n">
        <v>25.39470472</v>
      </c>
      <c r="F91" s="164"/>
      <c r="G91" s="164" t="n">
        <v>29.32460664</v>
      </c>
      <c r="H91" s="164"/>
      <c r="I91" s="164" t="n">
        <v>8.38637744</v>
      </c>
      <c r="J91" s="164"/>
      <c r="K91" s="164" t="n">
        <v>15.26786296</v>
      </c>
      <c r="L91" s="164"/>
      <c r="M91" s="164" t="n">
        <v>25.69956312</v>
      </c>
      <c r="N91" s="164"/>
      <c r="O91" s="164" t="n">
        <v>0.9145752</v>
      </c>
    </row>
    <row r="92" customFormat="false" ht="12.75" hidden="false" customHeight="false" outlineLevel="0" collapsed="false">
      <c r="A92" s="170" t="s">
        <v>348</v>
      </c>
      <c r="B92" s="179" t="s">
        <v>349</v>
      </c>
      <c r="C92" s="164" t="n">
        <v>21.59783192</v>
      </c>
      <c r="D92" s="164"/>
      <c r="E92" s="164" t="n">
        <v>20.18162608</v>
      </c>
      <c r="F92" s="164"/>
      <c r="G92" s="164" t="n">
        <v>21.59783192</v>
      </c>
      <c r="H92" s="164"/>
      <c r="I92" s="164" t="n">
        <v>4.17656008</v>
      </c>
      <c r="J92" s="164"/>
      <c r="K92" s="164" t="n">
        <v>7.51337384</v>
      </c>
      <c r="L92" s="164"/>
      <c r="M92" s="164" t="n">
        <v>20.0790828</v>
      </c>
      <c r="N92" s="164"/>
      <c r="O92" s="164" t="n">
        <v>0.92288952</v>
      </c>
    </row>
    <row r="93" customFormat="false" ht="12.75" hidden="false" customHeight="false" outlineLevel="0" collapsed="false">
      <c r="A93" s="170" t="s">
        <v>89</v>
      </c>
      <c r="B93" s="180" t="s">
        <v>350</v>
      </c>
      <c r="C93" s="164" t="n">
        <v>31.4142724</v>
      </c>
      <c r="D93" s="164"/>
      <c r="E93" s="164" t="n">
        <v>27.77814312</v>
      </c>
      <c r="F93" s="164"/>
      <c r="G93" s="164" t="n">
        <v>31.50850136</v>
      </c>
      <c r="H93" s="164"/>
      <c r="I93" s="164" t="n">
        <v>8.29491992</v>
      </c>
      <c r="J93" s="164"/>
      <c r="K93" s="164" t="n">
        <v>16.79769784</v>
      </c>
      <c r="L93" s="164"/>
      <c r="M93" s="164" t="n">
        <v>27.05479728</v>
      </c>
      <c r="N93" s="164"/>
      <c r="O93" s="164" t="n">
        <v>0.8037176</v>
      </c>
    </row>
    <row r="94" customFormat="false" ht="12.75" hidden="false" customHeight="false" outlineLevel="0" collapsed="false">
      <c r="A94" s="170" t="s">
        <v>351</v>
      </c>
      <c r="B94" s="133" t="s">
        <v>352</v>
      </c>
      <c r="C94" s="164" t="n">
        <v>34.63745712</v>
      </c>
      <c r="D94" s="164"/>
      <c r="E94" s="164" t="n">
        <v>31.53067288</v>
      </c>
      <c r="F94" s="164"/>
      <c r="G94" s="164" t="n">
        <v>34.84808656</v>
      </c>
      <c r="H94" s="164"/>
      <c r="I94" s="164" t="n">
        <v>11.0719028</v>
      </c>
      <c r="J94" s="164"/>
      <c r="K94" s="164" t="n">
        <v>21.99691928</v>
      </c>
      <c r="L94" s="164"/>
      <c r="M94" s="164" t="n">
        <v>28.64006096</v>
      </c>
      <c r="N94" s="164"/>
      <c r="O94" s="164" t="n">
        <v>0.70394576</v>
      </c>
    </row>
    <row r="95" s="134" customFormat="true" ht="12.75" hidden="false" customHeight="false" outlineLevel="0" collapsed="false">
      <c r="A95" s="170" t="s">
        <v>353</v>
      </c>
      <c r="B95" s="133" t="s">
        <v>354</v>
      </c>
      <c r="C95" s="164" t="n">
        <v>17.54598664</v>
      </c>
      <c r="D95" s="164"/>
      <c r="E95" s="164" t="n">
        <v>14.79394672</v>
      </c>
      <c r="F95" s="164"/>
      <c r="G95" s="164" t="n">
        <v>19.72156704</v>
      </c>
      <c r="H95" s="164"/>
      <c r="I95" s="164" t="n">
        <v>8.57483536</v>
      </c>
      <c r="J95" s="164"/>
      <c r="K95" s="164" t="n">
        <v>10.34578552</v>
      </c>
      <c r="L95" s="164"/>
      <c r="M95" s="164" t="n">
        <v>15.02674768</v>
      </c>
      <c r="N95" s="164"/>
      <c r="O95" s="164" t="n">
        <v>2.22823776</v>
      </c>
    </row>
    <row r="96" s="134" customFormat="true" ht="12.75" hidden="false" customHeight="false" outlineLevel="0" collapsed="false">
      <c r="A96" s="170"/>
      <c r="B96" s="133" t="s">
        <v>355</v>
      </c>
      <c r="C96" s="164" t="n">
        <v>4.14053136</v>
      </c>
      <c r="D96" s="164"/>
      <c r="E96" s="164" t="n">
        <v>2.70769688</v>
      </c>
      <c r="F96" s="164"/>
      <c r="G96" s="164" t="n">
        <v>4.14053136</v>
      </c>
      <c r="H96" s="164"/>
      <c r="I96" s="164" t="n">
        <v>2.6190108</v>
      </c>
      <c r="J96" s="164"/>
      <c r="K96" s="164" t="n">
        <v>1.01988992</v>
      </c>
      <c r="L96" s="164"/>
      <c r="M96" s="164" t="n">
        <v>2.88506904</v>
      </c>
      <c r="N96" s="164"/>
      <c r="O96" s="164" t="n">
        <v>12.75970976</v>
      </c>
      <c r="P96" s="133"/>
      <c r="Q96" s="133"/>
      <c r="R96" s="133"/>
      <c r="S96" s="133"/>
    </row>
    <row r="97" s="134" customFormat="true" ht="22.5" hidden="false" customHeight="true" outlineLevel="0" collapsed="false">
      <c r="A97" s="170"/>
      <c r="B97" s="133" t="s">
        <v>356</v>
      </c>
      <c r="C97" s="164" t="n">
        <v>41.64365744</v>
      </c>
      <c r="D97" s="164"/>
      <c r="E97" s="164" t="n">
        <v>41.50785688</v>
      </c>
      <c r="F97" s="164"/>
      <c r="G97" s="164" t="n">
        <v>40.23576592</v>
      </c>
      <c r="H97" s="164"/>
      <c r="I97" s="164" t="n">
        <v>22.97246616</v>
      </c>
      <c r="J97" s="164"/>
      <c r="K97" s="164" t="n">
        <v>37.47818312</v>
      </c>
      <c r="L97" s="164"/>
      <c r="M97" s="164" t="n">
        <v>43.66680864</v>
      </c>
      <c r="N97" s="164"/>
      <c r="O97" s="164" t="n">
        <v>0.3741444</v>
      </c>
      <c r="P97" s="133"/>
      <c r="Q97" s="133"/>
      <c r="R97" s="133"/>
      <c r="S97" s="133"/>
    </row>
    <row r="98" s="134" customFormat="true" ht="12.75" hidden="false" customHeight="false" outlineLevel="0" collapsed="false">
      <c r="A98" s="170"/>
      <c r="B98" s="134" t="s">
        <v>357</v>
      </c>
      <c r="C98" s="164" t="n">
        <v>7.82654656</v>
      </c>
      <c r="D98" s="164"/>
      <c r="E98" s="164" t="n">
        <v>7.0256004</v>
      </c>
      <c r="F98" s="164"/>
      <c r="G98" s="164" t="n">
        <v>7.9540328</v>
      </c>
      <c r="H98" s="164"/>
      <c r="I98" s="164" t="n">
        <v>1.54923496</v>
      </c>
      <c r="J98" s="164"/>
      <c r="K98" s="164" t="n">
        <v>3.87724456</v>
      </c>
      <c r="L98" s="164"/>
      <c r="M98" s="164" t="n">
        <v>6.80942808</v>
      </c>
      <c r="N98" s="164"/>
      <c r="O98" s="164" t="n">
        <v>3.97424496</v>
      </c>
      <c r="P98" s="133"/>
      <c r="Q98" s="133"/>
      <c r="R98" s="133"/>
      <c r="S98" s="133"/>
    </row>
    <row r="99" s="134" customFormat="true" ht="12.75" hidden="false" customHeight="false" outlineLevel="0" collapsed="false">
      <c r="A99" s="181"/>
      <c r="B99" s="136" t="s">
        <v>247</v>
      </c>
      <c r="C99" s="164" t="n">
        <v>41.502314</v>
      </c>
      <c r="D99" s="164"/>
      <c r="E99" s="164" t="n">
        <v>41.5161712</v>
      </c>
      <c r="F99" s="164"/>
      <c r="G99" s="164" t="n">
        <v>40.02513648</v>
      </c>
      <c r="H99" s="164"/>
      <c r="I99" s="164" t="n">
        <v>23.02235208</v>
      </c>
      <c r="J99" s="164"/>
      <c r="K99" s="164" t="n">
        <v>37.61675512</v>
      </c>
      <c r="L99" s="164"/>
      <c r="M99" s="164" t="n">
        <v>43.73886608</v>
      </c>
      <c r="N99" s="164"/>
      <c r="O99" s="164" t="n">
        <v>0.374144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11</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4.89584552</v>
      </c>
      <c r="E13" s="104" t="n">
        <v>24.51892968</v>
      </c>
      <c r="G13" s="104" t="n">
        <v>27.7005428</v>
      </c>
    </row>
    <row r="14" s="128" customFormat="true" ht="25.5" hidden="false" customHeight="false" outlineLevel="0" collapsed="false">
      <c r="A14" s="128" t="s">
        <v>368</v>
      </c>
      <c r="B14" s="145" t="s">
        <v>369</v>
      </c>
      <c r="C14" s="104" t="n">
        <v>47.10893712</v>
      </c>
      <c r="D14" s="91"/>
      <c r="E14" s="104" t="n">
        <v>44.1767536</v>
      </c>
      <c r="F14" s="91"/>
      <c r="G14" s="104" t="n">
        <v>49.10437392</v>
      </c>
    </row>
    <row r="15" s="128" customFormat="true" ht="38.25" hidden="false" customHeight="false" outlineLevel="0" collapsed="false">
      <c r="A15" s="128" t="s">
        <v>370</v>
      </c>
      <c r="B15" s="145" t="s">
        <v>371</v>
      </c>
      <c r="C15" s="104" t="n">
        <v>49.48128976</v>
      </c>
      <c r="D15" s="91"/>
      <c r="E15" s="104" t="n">
        <v>46.37173408</v>
      </c>
      <c r="F15" s="91"/>
      <c r="G15" s="104" t="n">
        <v>51.6596416</v>
      </c>
    </row>
    <row r="16" s="128" customFormat="true" ht="12.75" hidden="false" customHeight="false" outlineLevel="0" collapsed="false">
      <c r="A16" s="128" t="s">
        <v>372</v>
      </c>
      <c r="B16" s="145" t="s">
        <v>373</v>
      </c>
      <c r="C16" s="104" t="n">
        <v>31.05121376</v>
      </c>
      <c r="D16" s="91"/>
      <c r="E16" s="104" t="n">
        <v>27.852972</v>
      </c>
      <c r="F16" s="91"/>
      <c r="G16" s="104" t="n">
        <v>32.25124728</v>
      </c>
    </row>
    <row r="17" s="128" customFormat="true" ht="25.5" hidden="false" customHeight="false" outlineLevel="0" collapsed="false">
      <c r="A17" s="128" t="s">
        <v>374</v>
      </c>
      <c r="B17" s="145" t="s">
        <v>375</v>
      </c>
      <c r="C17" s="104" t="n">
        <v>45.34352984</v>
      </c>
      <c r="D17" s="91"/>
      <c r="E17" s="104" t="n">
        <v>39.01356088</v>
      </c>
      <c r="F17" s="91"/>
      <c r="G17" s="104" t="n">
        <v>46.67659248</v>
      </c>
    </row>
    <row r="18" s="128" customFormat="true" ht="25.5" hidden="false" customHeight="false" outlineLevel="0" collapsed="false">
      <c r="A18" s="128" t="s">
        <v>376</v>
      </c>
      <c r="B18" s="145" t="s">
        <v>377</v>
      </c>
      <c r="C18" s="104" t="n">
        <v>11.08853144</v>
      </c>
      <c r="D18" s="91"/>
      <c r="E18" s="104" t="n">
        <v>9.5060392</v>
      </c>
      <c r="F18" s="91"/>
      <c r="G18" s="104" t="n">
        <v>16.90024112</v>
      </c>
    </row>
    <row r="19" s="128" customFormat="true" ht="25.5" hidden="false" customHeight="false" outlineLevel="0" collapsed="false">
      <c r="A19" s="128" t="s">
        <v>378</v>
      </c>
      <c r="B19" s="145" t="s">
        <v>379</v>
      </c>
      <c r="C19" s="104" t="n">
        <v>31.0955568</v>
      </c>
      <c r="D19" s="91"/>
      <c r="E19" s="104" t="n">
        <v>28.90057632</v>
      </c>
      <c r="F19" s="91"/>
      <c r="G19" s="104" t="n">
        <v>33.22125128</v>
      </c>
    </row>
    <row r="20" s="128" customFormat="true" ht="25.5" hidden="false" customHeight="false" outlineLevel="0" collapsed="false">
      <c r="A20" s="128" t="s">
        <v>380</v>
      </c>
      <c r="B20" s="145" t="s">
        <v>748</v>
      </c>
      <c r="C20" s="104" t="n">
        <v>31.09278536</v>
      </c>
      <c r="D20" s="91"/>
      <c r="E20" s="104" t="n">
        <v>28.49871752</v>
      </c>
      <c r="F20" s="91"/>
      <c r="G20" s="104" t="n">
        <v>32.29281888</v>
      </c>
    </row>
    <row r="21" s="128" customFormat="true" ht="25.5" hidden="false" customHeight="false" outlineLevel="0" collapsed="false">
      <c r="A21" s="128" t="s">
        <v>382</v>
      </c>
      <c r="B21" s="145" t="s">
        <v>383</v>
      </c>
      <c r="C21" s="104" t="n">
        <v>26.51713792</v>
      </c>
      <c r="D21" s="91"/>
      <c r="E21" s="104" t="n">
        <v>20.924372</v>
      </c>
      <c r="F21" s="91"/>
      <c r="G21" s="104" t="n">
        <v>27.23771232</v>
      </c>
    </row>
    <row r="22" customFormat="false" ht="12.75" hidden="false" customHeight="false" outlineLevel="0" collapsed="false">
      <c r="A22" s="91" t="s">
        <v>384</v>
      </c>
      <c r="B22" s="91" t="s">
        <v>385</v>
      </c>
      <c r="C22" s="104" t="n">
        <v>6.87594264</v>
      </c>
      <c r="E22" s="104" t="n">
        <v>6.55999848</v>
      </c>
      <c r="G22" s="104" t="n">
        <v>6.87594264</v>
      </c>
    </row>
    <row r="23" customFormat="false" ht="12.75" hidden="false" customHeight="false" outlineLevel="0" collapsed="false">
      <c r="B23" s="91" t="s">
        <v>355</v>
      </c>
      <c r="C23" s="104" t="n">
        <v>4.642162</v>
      </c>
      <c r="E23" s="104" t="n">
        <v>4.27356048</v>
      </c>
      <c r="G23" s="104" t="n">
        <v>5.40985088</v>
      </c>
    </row>
    <row r="24" s="109" customFormat="true" ht="21" hidden="false" customHeight="true" outlineLevel="0" collapsed="false">
      <c r="A24" s="146"/>
      <c r="B24" s="109" t="s">
        <v>247</v>
      </c>
      <c r="C24" s="104" t="n">
        <v>56.88657744</v>
      </c>
      <c r="D24" s="91"/>
      <c r="E24" s="104" t="n">
        <v>56.09117416</v>
      </c>
      <c r="F24" s="91"/>
      <c r="G24" s="104" t="n">
        <v>51.46841224</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14</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9.82133888</v>
      </c>
      <c r="D38" s="91"/>
      <c r="E38" s="104" t="n">
        <v>19.49153752</v>
      </c>
      <c r="F38" s="91"/>
      <c r="G38" s="104" t="n">
        <v>22.63435048</v>
      </c>
    </row>
    <row r="39" s="98" customFormat="true" ht="25.5" hidden="false" customHeight="false" outlineLevel="0" collapsed="false">
      <c r="A39" s="128" t="s">
        <v>368</v>
      </c>
      <c r="B39" s="145" t="s">
        <v>369</v>
      </c>
      <c r="C39" s="104" t="n">
        <v>33.13533664</v>
      </c>
      <c r="D39" s="91"/>
      <c r="E39" s="104" t="n">
        <v>30.86829872</v>
      </c>
      <c r="F39" s="91"/>
      <c r="G39" s="104" t="n">
        <v>35.09751616</v>
      </c>
    </row>
    <row r="40" s="98" customFormat="true" ht="38.25" hidden="false" customHeight="false" outlineLevel="0" collapsed="false">
      <c r="A40" s="128" t="s">
        <v>370</v>
      </c>
      <c r="B40" s="145" t="s">
        <v>371</v>
      </c>
      <c r="C40" s="104" t="n">
        <v>35.01437296</v>
      </c>
      <c r="D40" s="91"/>
      <c r="E40" s="104" t="n">
        <v>33.3819948</v>
      </c>
      <c r="F40" s="91"/>
      <c r="G40" s="104" t="n">
        <v>37.33406824</v>
      </c>
    </row>
    <row r="41" s="98" customFormat="true" ht="12.75" hidden="false" customHeight="false" outlineLevel="0" collapsed="false">
      <c r="A41" s="128" t="s">
        <v>372</v>
      </c>
      <c r="B41" s="145" t="s">
        <v>373</v>
      </c>
      <c r="C41" s="104" t="n">
        <v>18.46610472</v>
      </c>
      <c r="D41" s="91"/>
      <c r="E41" s="104" t="n">
        <v>15.99675168</v>
      </c>
      <c r="F41" s="91"/>
      <c r="G41" s="104" t="n">
        <v>19.30585104</v>
      </c>
    </row>
    <row r="42" s="98" customFormat="true" ht="25.5" hidden="false" customHeight="false" outlineLevel="0" collapsed="false">
      <c r="A42" s="128" t="s">
        <v>374</v>
      </c>
      <c r="B42" s="145" t="s">
        <v>375</v>
      </c>
      <c r="C42" s="104" t="n">
        <v>25.88247816</v>
      </c>
      <c r="D42" s="91"/>
      <c r="E42" s="104" t="n">
        <v>21.73086104</v>
      </c>
      <c r="F42" s="91"/>
      <c r="G42" s="104" t="n">
        <v>27.00491136</v>
      </c>
    </row>
    <row r="43" s="98" customFormat="true" ht="25.5" hidden="false" customHeight="false" outlineLevel="0" collapsed="false">
      <c r="A43" s="128" t="s">
        <v>376</v>
      </c>
      <c r="B43" s="145" t="s">
        <v>377</v>
      </c>
      <c r="C43" s="104" t="n">
        <v>9.34529568</v>
      </c>
      <c r="D43" s="91"/>
      <c r="E43" s="104" t="n">
        <v>8.02609024</v>
      </c>
      <c r="F43" s="91"/>
      <c r="G43" s="104" t="n">
        <v>14.20085856</v>
      </c>
    </row>
    <row r="44" s="98" customFormat="true" ht="25.5" hidden="false" customHeight="false" outlineLevel="0" collapsed="false">
      <c r="A44" s="128" t="s">
        <v>378</v>
      </c>
      <c r="B44" s="145" t="s">
        <v>379</v>
      </c>
      <c r="C44" s="104" t="n">
        <v>30.20315312</v>
      </c>
      <c r="D44" s="91"/>
      <c r="E44" s="104" t="n">
        <v>28.24928792</v>
      </c>
      <c r="F44" s="91"/>
      <c r="G44" s="104" t="n">
        <v>32.2457044</v>
      </c>
    </row>
    <row r="45" s="98" customFormat="true" ht="25.5" hidden="false" customHeight="false" outlineLevel="0" collapsed="false">
      <c r="A45" s="128" t="s">
        <v>380</v>
      </c>
      <c r="B45" s="145" t="s">
        <v>748</v>
      </c>
      <c r="C45" s="104" t="n">
        <v>29.0446912</v>
      </c>
      <c r="D45" s="91"/>
      <c r="E45" s="104" t="n">
        <v>26.71391016</v>
      </c>
      <c r="F45" s="91"/>
      <c r="G45" s="104" t="n">
        <v>30.24195328</v>
      </c>
    </row>
    <row r="46" s="98" customFormat="true" ht="25.5" hidden="false" customHeight="false" outlineLevel="0" collapsed="false">
      <c r="A46" s="128" t="s">
        <v>382</v>
      </c>
      <c r="B46" s="145" t="s">
        <v>383</v>
      </c>
      <c r="C46" s="104" t="n">
        <v>18.50213344</v>
      </c>
      <c r="D46" s="91"/>
      <c r="E46" s="104" t="n">
        <v>14.19254424</v>
      </c>
      <c r="F46" s="91"/>
      <c r="G46" s="104" t="n">
        <v>19.15342184</v>
      </c>
    </row>
    <row r="47" s="98" customFormat="true" ht="12.75" hidden="false" customHeight="false" outlineLevel="0" collapsed="false">
      <c r="A47" s="91" t="s">
        <v>384</v>
      </c>
      <c r="B47" s="91" t="s">
        <v>385</v>
      </c>
      <c r="C47" s="104" t="n">
        <v>6.720742</v>
      </c>
      <c r="D47" s="91"/>
      <c r="E47" s="104" t="n">
        <v>6.39648352</v>
      </c>
      <c r="F47" s="91"/>
      <c r="G47" s="104" t="n">
        <v>6.720742</v>
      </c>
    </row>
    <row r="48" s="98" customFormat="true" ht="12.75" hidden="false" customHeight="false" outlineLevel="0" collapsed="false">
      <c r="A48" s="91"/>
      <c r="B48" s="91" t="s">
        <v>355</v>
      </c>
      <c r="C48" s="104" t="n">
        <v>3.37284248</v>
      </c>
      <c r="D48" s="91"/>
      <c r="E48" s="104" t="n">
        <v>3.01532672</v>
      </c>
      <c r="F48" s="91"/>
      <c r="G48" s="104" t="n">
        <v>4.36778944</v>
      </c>
    </row>
    <row r="49" s="109" customFormat="true" ht="21" hidden="false" customHeight="true" outlineLevel="0" collapsed="false">
      <c r="A49" s="146"/>
      <c r="B49" s="109" t="s">
        <v>247</v>
      </c>
      <c r="C49" s="104" t="n">
        <v>43.92178112</v>
      </c>
      <c r="D49" s="91"/>
      <c r="E49" s="104" t="n">
        <v>43.91900968</v>
      </c>
      <c r="F49" s="91"/>
      <c r="G49" s="104" t="n">
        <v>39.11056128</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14</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5.14314816</v>
      </c>
      <c r="D63" s="91"/>
      <c r="E63" s="104" t="n">
        <v>14.95469024</v>
      </c>
      <c r="F63" s="91"/>
      <c r="G63" s="104" t="n">
        <v>16.074352</v>
      </c>
    </row>
    <row r="64" s="98" customFormat="true" ht="25.5" hidden="false" customHeight="false" outlineLevel="0" collapsed="false">
      <c r="A64" s="128" t="s">
        <v>368</v>
      </c>
      <c r="B64" s="145" t="s">
        <v>369</v>
      </c>
      <c r="C64" s="104" t="n">
        <v>34.88688672</v>
      </c>
      <c r="D64" s="91"/>
      <c r="E64" s="104" t="n">
        <v>32.7861352</v>
      </c>
      <c r="F64" s="91"/>
      <c r="G64" s="104" t="n">
        <v>35.88183368</v>
      </c>
    </row>
    <row r="65" customFormat="false" ht="38.25" hidden="false" customHeight="false" outlineLevel="0" collapsed="false">
      <c r="A65" s="128" t="s">
        <v>370</v>
      </c>
      <c r="B65" s="145" t="s">
        <v>371</v>
      </c>
      <c r="C65" s="104" t="n">
        <v>35.54094656</v>
      </c>
      <c r="E65" s="104" t="n">
        <v>32.81939248</v>
      </c>
      <c r="G65" s="104" t="n">
        <v>36.40840728</v>
      </c>
    </row>
    <row r="66" customFormat="false" ht="12.75" hidden="false" customHeight="false" outlineLevel="0" collapsed="false">
      <c r="A66" s="128" t="s">
        <v>372</v>
      </c>
      <c r="B66" s="145" t="s">
        <v>373</v>
      </c>
      <c r="C66" s="104" t="n">
        <v>25.13418936</v>
      </c>
      <c r="E66" s="104" t="n">
        <v>23.002952</v>
      </c>
      <c r="G66" s="104" t="n">
        <v>25.99887864</v>
      </c>
    </row>
    <row r="67" customFormat="false" ht="25.5" hidden="false" customHeight="false" outlineLevel="0" collapsed="false">
      <c r="A67" s="128" t="s">
        <v>374</v>
      </c>
      <c r="B67" s="145" t="s">
        <v>375</v>
      </c>
      <c r="C67" s="104" t="n">
        <v>37.63892664</v>
      </c>
      <c r="E67" s="104" t="n">
        <v>32.87204984</v>
      </c>
      <c r="G67" s="104" t="n">
        <v>38.55904472</v>
      </c>
    </row>
    <row r="68" customFormat="false" ht="25.5" hidden="false" customHeight="false" outlineLevel="0" collapsed="false">
      <c r="A68" s="128" t="s">
        <v>376</v>
      </c>
      <c r="B68" s="145" t="s">
        <v>377</v>
      </c>
      <c r="C68" s="104" t="n">
        <v>6.00293904</v>
      </c>
      <c r="E68" s="104" t="n">
        <v>5.14379264</v>
      </c>
      <c r="G68" s="104" t="n">
        <v>9.33143848</v>
      </c>
    </row>
    <row r="69" customFormat="false" ht="25.5" hidden="false" customHeight="false" outlineLevel="0" collapsed="false">
      <c r="A69" s="128" t="s">
        <v>378</v>
      </c>
      <c r="B69" s="145" t="s">
        <v>379</v>
      </c>
      <c r="C69" s="104" t="n">
        <v>7.61314568</v>
      </c>
      <c r="E69" s="104" t="n">
        <v>6.37708344</v>
      </c>
      <c r="G69" s="104" t="n">
        <v>8.31432</v>
      </c>
    </row>
    <row r="70" customFormat="false" ht="25.5" hidden="false" customHeight="false" outlineLevel="0" collapsed="false">
      <c r="A70" s="128" t="s">
        <v>380</v>
      </c>
      <c r="B70" s="145" t="s">
        <v>748</v>
      </c>
      <c r="C70" s="104" t="n">
        <v>12.29410784</v>
      </c>
      <c r="E70" s="104" t="n">
        <v>11.16613176</v>
      </c>
      <c r="G70" s="104" t="n">
        <v>12.51582304</v>
      </c>
    </row>
    <row r="71" s="128" customFormat="true" ht="25.5" hidden="false" customHeight="false" outlineLevel="0" collapsed="false">
      <c r="A71" s="128" t="s">
        <v>382</v>
      </c>
      <c r="B71" s="145" t="s">
        <v>383</v>
      </c>
      <c r="C71" s="104" t="n">
        <v>19.1090788</v>
      </c>
      <c r="D71" s="91"/>
      <c r="E71" s="104" t="n">
        <v>15.45354944</v>
      </c>
      <c r="F71" s="91"/>
      <c r="G71" s="104" t="n">
        <v>19.50816616</v>
      </c>
    </row>
    <row r="72" customFormat="false" ht="12.75" hidden="false" customHeight="false" outlineLevel="0" collapsed="false">
      <c r="A72" s="91" t="s">
        <v>384</v>
      </c>
      <c r="B72" s="91" t="s">
        <v>385</v>
      </c>
      <c r="C72" s="104" t="n">
        <v>1.46332032</v>
      </c>
      <c r="E72" s="104" t="n">
        <v>1.46332032</v>
      </c>
      <c r="G72" s="104" t="n">
        <v>1.46332032</v>
      </c>
    </row>
    <row r="73" customFormat="false" ht="12.75" hidden="false" customHeight="false" outlineLevel="0" collapsed="false">
      <c r="B73" s="91" t="s">
        <v>355</v>
      </c>
      <c r="C73" s="104" t="n">
        <v>3.18992744</v>
      </c>
      <c r="E73" s="104" t="n">
        <v>3.02918392</v>
      </c>
      <c r="G73" s="104" t="n">
        <v>3.18992744</v>
      </c>
    </row>
    <row r="74" s="109" customFormat="true" ht="21" hidden="false" customHeight="true" outlineLevel="0" collapsed="false">
      <c r="A74" s="146"/>
      <c r="B74" s="109" t="s">
        <v>247</v>
      </c>
      <c r="C74" s="104" t="n">
        <v>41.502314</v>
      </c>
      <c r="D74" s="91"/>
      <c r="E74" s="104" t="n">
        <v>41.5161712</v>
      </c>
      <c r="F74" s="91"/>
      <c r="G74" s="104" t="n">
        <v>40.0251364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11</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213" t="s">
        <v>400</v>
      </c>
      <c r="B18" s="104" t="n">
        <v>28.80080448</v>
      </c>
      <c r="C18" s="104" t="n">
        <v>19.75759576</v>
      </c>
      <c r="D18" s="104" t="n">
        <v>9.63629688</v>
      </c>
      <c r="E18" s="104" t="n">
        <v>21.51746016</v>
      </c>
      <c r="G18" s="104" t="n">
        <v>1.97880816</v>
      </c>
      <c r="H18" s="104" t="n">
        <v>2.61346792</v>
      </c>
    </row>
    <row r="19" customFormat="false" ht="12.75" hidden="false" customHeight="false" outlineLevel="0" collapsed="false">
      <c r="A19" s="213" t="s">
        <v>401</v>
      </c>
      <c r="B19" s="104" t="n">
        <v>34.03051176</v>
      </c>
      <c r="C19" s="104" t="n">
        <v>18.36079</v>
      </c>
      <c r="D19" s="104" t="n">
        <v>18.34138992</v>
      </c>
      <c r="E19" s="104" t="n">
        <v>25.63582</v>
      </c>
      <c r="G19" s="104" t="n">
        <v>2.17003752</v>
      </c>
      <c r="H19" s="104" t="n">
        <v>2.00375112</v>
      </c>
    </row>
    <row r="20" customFormat="false" ht="12.75" hidden="false" customHeight="false" outlineLevel="0" collapsed="false">
      <c r="A20" s="213" t="s">
        <v>402</v>
      </c>
      <c r="B20" s="104" t="n">
        <v>33.95014</v>
      </c>
      <c r="C20" s="104" t="n">
        <v>1.52152056</v>
      </c>
      <c r="D20" s="104" t="n">
        <v>5.52070848</v>
      </c>
      <c r="E20" s="104" t="n">
        <v>6.37708344</v>
      </c>
      <c r="G20" s="104" t="n">
        <v>7.96789</v>
      </c>
      <c r="H20" s="104" t="n">
        <v>5.958596</v>
      </c>
    </row>
    <row r="21" s="109" customFormat="true" ht="21" hidden="false" customHeight="true" outlineLevel="0" collapsed="false">
      <c r="A21" s="106" t="s">
        <v>286</v>
      </c>
      <c r="B21" s="104" t="n">
        <v>51.46841224</v>
      </c>
      <c r="C21" s="104" t="n">
        <v>26.9938256</v>
      </c>
      <c r="D21" s="104" t="n">
        <v>21.43154552</v>
      </c>
      <c r="E21" s="104" t="n">
        <v>34.02496888</v>
      </c>
      <c r="F21" s="91"/>
      <c r="G21" s="104" t="n">
        <v>1.57417792</v>
      </c>
      <c r="H21" s="104" t="n">
        <v>1.593578</v>
      </c>
    </row>
    <row r="22" customFormat="false" ht="12.75" hidden="false" customHeight="false" outlineLevel="0" collapsed="false">
      <c r="A22" s="107"/>
    </row>
    <row r="23" customFormat="false" ht="12.75" hidden="false" customHeight="false" outlineLevel="0" collapsed="false">
      <c r="A23" s="105" t="s">
        <v>245</v>
      </c>
    </row>
    <row r="24" customFormat="false" ht="12.75" hidden="false" customHeight="false" outlineLevel="0" collapsed="false">
      <c r="A24" s="107" t="s">
        <v>289</v>
      </c>
      <c r="B24" s="104" t="n">
        <v>47.20870896</v>
      </c>
      <c r="C24" s="104" t="n">
        <v>26.5226808</v>
      </c>
      <c r="D24" s="104" t="n">
        <v>21.37334528</v>
      </c>
      <c r="E24" s="104" t="n">
        <v>33.59539568</v>
      </c>
      <c r="G24" s="104" t="n">
        <v>1.5797208</v>
      </c>
      <c r="H24" s="104" t="n">
        <v>1.593578</v>
      </c>
    </row>
    <row r="25" customFormat="false" ht="12.75" hidden="false" customHeight="false" outlineLevel="0" collapsed="false">
      <c r="A25" s="91" t="s">
        <v>290</v>
      </c>
      <c r="B25" s="104" t="n">
        <v>44.758756</v>
      </c>
      <c r="C25" s="104" t="n">
        <v>24.11707088</v>
      </c>
      <c r="D25" s="104" t="n">
        <v>21.16825872</v>
      </c>
      <c r="E25" s="104" t="n">
        <v>31.60550176</v>
      </c>
      <c r="G25" s="104" t="n">
        <v>1.73215</v>
      </c>
      <c r="H25" s="104" t="n">
        <v>1.74046432</v>
      </c>
    </row>
    <row r="26" customFormat="false" ht="12.75" hidden="false" customHeight="false" outlineLevel="0" collapsed="false">
      <c r="A26" s="107"/>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11</v>
      </c>
      <c r="B29" s="93" t="s">
        <v>291</v>
      </c>
      <c r="C29" s="93"/>
      <c r="D29" s="93"/>
      <c r="E29" s="93"/>
      <c r="F29" s="93"/>
      <c r="G29" s="93"/>
      <c r="H29" s="93"/>
      <c r="I29" s="93"/>
      <c r="J29" s="93"/>
      <c r="K29" s="93"/>
      <c r="L29" s="93"/>
      <c r="M29" s="93"/>
      <c r="N29" s="93"/>
      <c r="O29" s="93"/>
      <c r="P29" s="112"/>
    </row>
    <row r="30" customFormat="false" ht="12.75" hidden="false" customHeight="false" outlineLevel="0" collapsed="false">
      <c r="B30" s="93" t="s">
        <v>389</v>
      </c>
      <c r="C30" s="93"/>
      <c r="D30" s="93"/>
      <c r="E30" s="93"/>
      <c r="F30" s="93"/>
      <c r="G30" s="93"/>
      <c r="H30" s="93"/>
      <c r="I30" s="93"/>
      <c r="J30" s="93"/>
      <c r="K30" s="93"/>
      <c r="L30" s="93"/>
      <c r="M30" s="93"/>
      <c r="N30" s="93"/>
      <c r="O30" s="93"/>
      <c r="P30" s="112"/>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213" t="s">
        <v>400</v>
      </c>
      <c r="B44" s="104" t="n">
        <v>20.03196832</v>
      </c>
      <c r="C44" s="104" t="n">
        <v>12.88442456</v>
      </c>
      <c r="D44" s="104" t="n">
        <v>6.30225456</v>
      </c>
      <c r="E44" s="104" t="n">
        <v>14.11217248</v>
      </c>
      <c r="G44" s="104" t="n">
        <v>3.21764184</v>
      </c>
      <c r="H44" s="104" t="n">
        <v>3.85507304</v>
      </c>
    </row>
    <row r="45" customFormat="false" ht="12.75" hidden="false" customHeight="false" outlineLevel="0" collapsed="false">
      <c r="A45" s="213" t="s">
        <v>401</v>
      </c>
      <c r="B45" s="104" t="n">
        <v>23.91475576</v>
      </c>
      <c r="C45" s="104" t="n">
        <v>11.06913136</v>
      </c>
      <c r="D45" s="104" t="n">
        <v>12.055764</v>
      </c>
      <c r="E45" s="104" t="n">
        <v>16.1574952</v>
      </c>
      <c r="G45" s="104" t="n">
        <v>3.6167292</v>
      </c>
      <c r="H45" s="104" t="n">
        <v>3.37007104</v>
      </c>
    </row>
    <row r="46" customFormat="false" ht="12.75" hidden="false" customHeight="false" outlineLevel="0" collapsed="false">
      <c r="A46" s="213" t="s">
        <v>402</v>
      </c>
      <c r="B46" s="104" t="n">
        <v>25.88247816</v>
      </c>
      <c r="C46" s="104" t="n">
        <v>0.36583008</v>
      </c>
      <c r="D46" s="104" t="n">
        <v>2.99869808</v>
      </c>
      <c r="E46" s="104" t="n">
        <v>3.96593064</v>
      </c>
      <c r="G46" s="104" t="n">
        <v>15.57272136</v>
      </c>
      <c r="H46" s="104" t="n">
        <v>7.62700288</v>
      </c>
    </row>
    <row r="47" s="109" customFormat="true" ht="21" hidden="false" customHeight="true" outlineLevel="0" collapsed="false">
      <c r="A47" s="106" t="s">
        <v>286</v>
      </c>
      <c r="B47" s="104" t="n">
        <v>39.11056128</v>
      </c>
      <c r="C47" s="104" t="n">
        <v>17.0027844</v>
      </c>
      <c r="D47" s="104" t="n">
        <v>13.93202888</v>
      </c>
      <c r="E47" s="104" t="n">
        <v>21.80568992</v>
      </c>
      <c r="F47" s="91"/>
      <c r="G47" s="104" t="n">
        <v>2.59683928</v>
      </c>
      <c r="H47" s="104" t="n">
        <v>2.57466776</v>
      </c>
    </row>
    <row r="48" customFormat="false" ht="12.75" hidden="false" customHeight="false" outlineLevel="0" collapsed="false">
      <c r="A48" s="107"/>
    </row>
    <row r="49" customFormat="false" ht="12.75" hidden="false" customHeight="false" outlineLevel="0" collapsed="false">
      <c r="A49" s="105" t="s">
        <v>245</v>
      </c>
    </row>
    <row r="50" customFormat="false" ht="12.75" hidden="false" customHeight="false" outlineLevel="0" collapsed="false">
      <c r="A50" s="107" t="s">
        <v>289</v>
      </c>
      <c r="B50" s="104" t="n">
        <v>34.39079896</v>
      </c>
      <c r="C50" s="104" t="n">
        <v>16.75889768</v>
      </c>
      <c r="D50" s="104" t="n">
        <v>13.8433428</v>
      </c>
      <c r="E50" s="104" t="n">
        <v>21.5340888</v>
      </c>
      <c r="G50" s="104" t="n">
        <v>2.61346792</v>
      </c>
      <c r="H50" s="104" t="n">
        <v>2.58575352</v>
      </c>
    </row>
    <row r="51" customFormat="false" ht="12.75" hidden="false" customHeight="false" outlineLevel="0" collapsed="false">
      <c r="A51" s="91" t="s">
        <v>290</v>
      </c>
      <c r="B51" s="104" t="n">
        <v>32.70022056</v>
      </c>
      <c r="C51" s="104" t="n">
        <v>14.90480432</v>
      </c>
      <c r="D51" s="104" t="n">
        <v>13.72139944</v>
      </c>
      <c r="E51" s="104" t="n">
        <v>20.0375112</v>
      </c>
      <c r="G51" s="104" t="n">
        <v>2.91832632</v>
      </c>
      <c r="H51" s="104" t="n">
        <v>2.91832632</v>
      </c>
    </row>
    <row r="52" customFormat="false" ht="12.75" hidden="false" customHeight="false" outlineLevel="0" collapsed="false">
      <c r="A52" s="107"/>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213" t="s">
        <v>400</v>
      </c>
      <c r="B54" s="104" t="n">
        <v>20.82460016</v>
      </c>
      <c r="C54" s="104" t="n">
        <v>15.00457616</v>
      </c>
      <c r="D54" s="104" t="n">
        <v>7.28611576</v>
      </c>
      <c r="E54" s="104" t="n">
        <v>16.2544956</v>
      </c>
      <c r="G54" s="104" t="n">
        <v>2.4665816</v>
      </c>
      <c r="H54" s="104" t="n">
        <v>3.53912888</v>
      </c>
    </row>
    <row r="55" customFormat="false" ht="12.75" hidden="false" customHeight="false" outlineLevel="0" collapsed="false">
      <c r="A55" s="213" t="s">
        <v>401</v>
      </c>
      <c r="B55" s="104" t="n">
        <v>27.62017104</v>
      </c>
      <c r="C55" s="104" t="n">
        <v>14.65814616</v>
      </c>
      <c r="D55" s="104" t="n">
        <v>13.84057136</v>
      </c>
      <c r="E55" s="104" t="n">
        <v>19.92111072</v>
      </c>
      <c r="G55" s="104" t="n">
        <v>2.67721104</v>
      </c>
      <c r="H55" s="104" t="n">
        <v>2.47766736</v>
      </c>
    </row>
    <row r="56" customFormat="false" ht="12.75" hidden="false" customHeight="false" outlineLevel="0" collapsed="false">
      <c r="A56" s="213" t="s">
        <v>402</v>
      </c>
      <c r="B56" s="104" t="n">
        <v>23.65701184</v>
      </c>
      <c r="C56" s="104" t="n">
        <v>1.47717752</v>
      </c>
      <c r="D56" s="104" t="n">
        <v>4.63939056</v>
      </c>
      <c r="E56" s="104" t="n">
        <v>4.99413488</v>
      </c>
      <c r="G56" s="104" t="n">
        <v>7.85980384</v>
      </c>
      <c r="H56" s="104" t="n">
        <v>7.68520312</v>
      </c>
    </row>
    <row r="57" s="109" customFormat="true" ht="21" hidden="false" customHeight="true" outlineLevel="0" collapsed="false">
      <c r="A57" s="106" t="s">
        <v>286</v>
      </c>
      <c r="B57" s="104" t="n">
        <v>40.02513648</v>
      </c>
      <c r="C57" s="104" t="n">
        <v>20.98534368</v>
      </c>
      <c r="D57" s="104" t="n">
        <v>16.30438152</v>
      </c>
      <c r="E57" s="104" t="n">
        <v>26.14022208</v>
      </c>
      <c r="F57" s="91"/>
      <c r="G57" s="104" t="n">
        <v>1.9677224</v>
      </c>
      <c r="H57" s="104" t="n">
        <v>2.02592264</v>
      </c>
    </row>
    <row r="58" customFormat="false" ht="12.75" hidden="false" customHeight="false" outlineLevel="0" collapsed="false">
      <c r="A58" s="107"/>
    </row>
    <row r="59" customFormat="false" ht="12.75" hidden="false" customHeight="false" outlineLevel="0" collapsed="false">
      <c r="A59" s="105" t="s">
        <v>245</v>
      </c>
      <c r="B59" s="104"/>
      <c r="C59" s="104"/>
      <c r="D59" s="104"/>
      <c r="E59" s="104"/>
      <c r="F59" s="104"/>
      <c r="G59" s="104"/>
      <c r="H59" s="104"/>
    </row>
    <row r="60" customFormat="false" ht="12.75" hidden="false" customHeight="false" outlineLevel="0" collapsed="false">
      <c r="A60" s="107" t="s">
        <v>289</v>
      </c>
      <c r="B60" s="104" t="n">
        <v>37.2204392</v>
      </c>
      <c r="C60" s="104" t="n">
        <v>20.56962768</v>
      </c>
      <c r="D60" s="104" t="n">
        <v>16.30438152</v>
      </c>
      <c r="E60" s="104" t="n">
        <v>25.80487784</v>
      </c>
      <c r="G60" s="104" t="n">
        <v>1.9677224</v>
      </c>
      <c r="H60" s="104" t="n">
        <v>2.0231512</v>
      </c>
    </row>
    <row r="61" customFormat="false" ht="12.75" hidden="false" customHeight="false" outlineLevel="0" collapsed="false">
      <c r="A61" s="91" t="s">
        <v>290</v>
      </c>
      <c r="B61" s="104" t="n">
        <v>35.67397568</v>
      </c>
      <c r="C61" s="104" t="n">
        <v>18.96496392</v>
      </c>
      <c r="D61" s="104" t="n">
        <v>16.13809512</v>
      </c>
      <c r="E61" s="104" t="n">
        <v>24.45241512</v>
      </c>
      <c r="G61" s="104" t="n">
        <v>2.13678024</v>
      </c>
      <c r="H61" s="104" t="n">
        <v>2.1617232</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11</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77926448</v>
      </c>
      <c r="C15" s="151" t="n">
        <v>1.81806464</v>
      </c>
      <c r="D15" s="151" t="n">
        <v>1.29149104</v>
      </c>
      <c r="E15" s="229"/>
      <c r="F15" s="151" t="n">
        <v>10.49821472</v>
      </c>
      <c r="G15" s="151" t="n">
        <v>12.21373608</v>
      </c>
      <c r="H15" s="151" t="n">
        <v>1.29703392</v>
      </c>
      <c r="I15" s="98"/>
    </row>
    <row r="16" customFormat="false" ht="12.75" hidden="false" customHeight="false" outlineLevel="0" collapsed="false">
      <c r="A16" s="107" t="s">
        <v>401</v>
      </c>
      <c r="B16" s="151" t="n">
        <v>0.50717352</v>
      </c>
      <c r="C16" s="151" t="n">
        <v>1.41897728</v>
      </c>
      <c r="D16" s="151" t="n">
        <v>0.47668768</v>
      </c>
      <c r="E16" s="229"/>
      <c r="F16" s="151" t="n">
        <v>1.99820824</v>
      </c>
      <c r="G16" s="151" t="n">
        <v>2.76866856</v>
      </c>
      <c r="H16" s="151" t="n">
        <v>0.46837336</v>
      </c>
      <c r="I16" s="98"/>
    </row>
    <row r="17" customFormat="false" ht="12.75" hidden="false" customHeight="false" outlineLevel="0" collapsed="false">
      <c r="A17" s="107" t="s">
        <v>402</v>
      </c>
      <c r="B17" s="151" t="n">
        <v>0.92288952</v>
      </c>
      <c r="C17" s="151" t="n">
        <v>3.30078504</v>
      </c>
      <c r="D17" s="151" t="n">
        <v>0.93397528</v>
      </c>
      <c r="E17" s="229"/>
      <c r="F17" s="151" t="n">
        <v>2.78806864</v>
      </c>
      <c r="G17" s="151" t="n">
        <v>3.2425848</v>
      </c>
      <c r="H17" s="151" t="n">
        <v>0.90626088</v>
      </c>
      <c r="I17" s="98"/>
    </row>
    <row r="18" s="109" customFormat="true" ht="21" hidden="false" customHeight="true" outlineLevel="0" collapsed="false">
      <c r="A18" s="106" t="s">
        <v>286</v>
      </c>
      <c r="B18" s="151" t="n">
        <v>0.43234464</v>
      </c>
      <c r="C18" s="151" t="n">
        <v>1.10303312</v>
      </c>
      <c r="D18" s="151" t="n">
        <v>0.40740168</v>
      </c>
      <c r="E18" s="229"/>
      <c r="F18" s="151" t="n">
        <v>1.69612128</v>
      </c>
      <c r="G18" s="151" t="n">
        <v>2.19498048</v>
      </c>
      <c r="H18" s="151" t="n">
        <v>0.401858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4295732</v>
      </c>
      <c r="C21" s="151" t="n">
        <v>1.108576</v>
      </c>
      <c r="D21" s="151" t="n">
        <v>0.4018588</v>
      </c>
      <c r="E21" s="229"/>
      <c r="F21" s="151" t="n">
        <v>1.68780696</v>
      </c>
      <c r="G21" s="151" t="n">
        <v>2.26426648</v>
      </c>
      <c r="H21" s="151" t="n">
        <v>0.39631592</v>
      </c>
      <c r="I21" s="98"/>
    </row>
    <row r="22" customFormat="false" ht="12.75" hidden="false" customHeight="false" outlineLevel="0" collapsed="false">
      <c r="A22" s="110" t="s">
        <v>290</v>
      </c>
      <c r="B22" s="151" t="n">
        <v>0.4295732</v>
      </c>
      <c r="C22" s="151" t="n">
        <v>1.1640048</v>
      </c>
      <c r="D22" s="151" t="n">
        <v>0.40463024</v>
      </c>
      <c r="E22" s="229"/>
      <c r="F22" s="151" t="n">
        <v>1.68503552</v>
      </c>
      <c r="G22" s="151" t="n">
        <v>2.26426648</v>
      </c>
      <c r="H22" s="151" t="n">
        <v>0.39908736</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11</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2.17003752</v>
      </c>
      <c r="C40" s="151" t="n">
        <v>2.66612528</v>
      </c>
      <c r="D40" s="151" t="n">
        <v>1.7598644</v>
      </c>
      <c r="E40" s="229"/>
      <c r="F40" s="151" t="n">
        <v>11.99479232</v>
      </c>
      <c r="G40" s="151" t="n">
        <v>12.29965072</v>
      </c>
      <c r="H40" s="151" t="n">
        <v>1.76263584</v>
      </c>
    </row>
    <row r="41" s="104" customFormat="true" ht="12.75" hidden="false" customHeight="false" outlineLevel="0" collapsed="false">
      <c r="A41" s="107" t="s">
        <v>401</v>
      </c>
      <c r="B41" s="151" t="n">
        <v>0.66791704</v>
      </c>
      <c r="C41" s="151" t="n">
        <v>2.02037976</v>
      </c>
      <c r="D41" s="151" t="n">
        <v>0.63465976</v>
      </c>
      <c r="E41" s="229"/>
      <c r="F41" s="151" t="n">
        <v>2.2587236</v>
      </c>
      <c r="G41" s="151" t="n">
        <v>3.256442</v>
      </c>
      <c r="H41" s="151" t="n">
        <v>0.63188832</v>
      </c>
    </row>
    <row r="42" customFormat="false" ht="12.75" hidden="false" customHeight="false" outlineLevel="0" collapsed="false">
      <c r="A42" s="107" t="s">
        <v>402</v>
      </c>
      <c r="B42" s="151" t="n">
        <v>1.33306264</v>
      </c>
      <c r="C42" s="151" t="n">
        <v>4.40936104</v>
      </c>
      <c r="D42" s="151" t="n">
        <v>1.35246272</v>
      </c>
      <c r="E42" s="229"/>
      <c r="F42" s="151" t="n">
        <v>3.39778544</v>
      </c>
      <c r="G42" s="151" t="n">
        <v>3.86061592</v>
      </c>
      <c r="H42" s="151" t="n">
        <v>1.29980536</v>
      </c>
    </row>
    <row r="43" s="109" customFormat="true" ht="21" hidden="false" customHeight="true" outlineLevel="0" collapsed="false">
      <c r="A43" s="106" t="s">
        <v>286</v>
      </c>
      <c r="B43" s="151" t="n">
        <v>0.57645952</v>
      </c>
      <c r="C43" s="151" t="n">
        <v>1.593578</v>
      </c>
      <c r="D43" s="151" t="n">
        <v>0.554288</v>
      </c>
      <c r="E43" s="229"/>
      <c r="F43" s="151" t="n">
        <v>2.01760832</v>
      </c>
      <c r="G43" s="151" t="n">
        <v>2.65503952</v>
      </c>
      <c r="H43" s="151" t="n">
        <v>0.54874512</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57091664</v>
      </c>
      <c r="C46" s="151" t="n">
        <v>1.57417792</v>
      </c>
      <c r="D46" s="151" t="n">
        <v>0.54320224</v>
      </c>
      <c r="E46" s="229"/>
      <c r="F46" s="151" t="n">
        <v>1.94277944</v>
      </c>
      <c r="G46" s="151" t="n">
        <v>2.66612528</v>
      </c>
      <c r="H46" s="151" t="n">
        <v>0.5404308</v>
      </c>
    </row>
    <row r="47" customFormat="false" ht="12.75" hidden="false" customHeight="false" outlineLevel="0" collapsed="false">
      <c r="A47" s="110" t="s">
        <v>290</v>
      </c>
      <c r="B47" s="151" t="n">
        <v>0.57091664</v>
      </c>
      <c r="C47" s="151" t="n">
        <v>1.63792104</v>
      </c>
      <c r="D47" s="151" t="n">
        <v>0.54320224</v>
      </c>
      <c r="E47" s="229"/>
      <c r="F47" s="151" t="n">
        <v>1.940008</v>
      </c>
      <c r="G47" s="151" t="n">
        <v>2.66612528</v>
      </c>
      <c r="H47" s="151" t="n">
        <v>0.5404308</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79638296</v>
      </c>
      <c r="C50" s="151" t="n">
        <v>2.38620984</v>
      </c>
      <c r="D50" s="151" t="n">
        <v>1.85409336</v>
      </c>
      <c r="E50" s="229"/>
      <c r="F50" s="151" t="n">
        <v>20.80520008</v>
      </c>
      <c r="G50" s="151" t="n">
        <v>25.49170512</v>
      </c>
      <c r="H50" s="151" t="n">
        <v>1.87903632</v>
      </c>
    </row>
    <row r="51" customFormat="false" ht="12.75" hidden="false" customHeight="false" outlineLevel="0" collapsed="false">
      <c r="A51" s="107" t="s">
        <v>401</v>
      </c>
      <c r="B51" s="151" t="n">
        <v>0.75660312</v>
      </c>
      <c r="C51" s="151" t="n">
        <v>1.94832232</v>
      </c>
      <c r="D51" s="151" t="n">
        <v>0.70394576</v>
      </c>
      <c r="E51" s="229"/>
      <c r="F51" s="151" t="n">
        <v>3.71650104</v>
      </c>
      <c r="G51" s="151" t="n">
        <v>4.78904832</v>
      </c>
      <c r="H51" s="151" t="n">
        <v>0.69563144</v>
      </c>
    </row>
    <row r="52" customFormat="false" ht="12.75" hidden="false" customHeight="false" outlineLevel="0" collapsed="false">
      <c r="A52" s="107" t="s">
        <v>402</v>
      </c>
      <c r="B52" s="151" t="n">
        <v>1.26931952</v>
      </c>
      <c r="C52" s="151" t="n">
        <v>4.95533472</v>
      </c>
      <c r="D52" s="151" t="n">
        <v>1.28594816</v>
      </c>
      <c r="E52" s="229"/>
      <c r="F52" s="151" t="n">
        <v>4.70867656</v>
      </c>
      <c r="G52" s="151" t="n">
        <v>5.9308816</v>
      </c>
      <c r="H52" s="151" t="n">
        <v>1.25269088</v>
      </c>
    </row>
    <row r="53" s="109" customFormat="true" ht="21" hidden="false" customHeight="true" outlineLevel="0" collapsed="false">
      <c r="A53" s="106" t="s">
        <v>286</v>
      </c>
      <c r="B53" s="151" t="n">
        <v>0.6374312</v>
      </c>
      <c r="C53" s="151" t="n">
        <v>1.5104348</v>
      </c>
      <c r="D53" s="151" t="n">
        <v>0.59031672</v>
      </c>
      <c r="E53" s="229"/>
      <c r="F53" s="151" t="n">
        <v>2.98761232</v>
      </c>
      <c r="G53" s="151" t="n">
        <v>3.81350144</v>
      </c>
      <c r="H53" s="151" t="n">
        <v>0.58477384</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63465976</v>
      </c>
      <c r="C56" s="151" t="n">
        <v>1.5381492</v>
      </c>
      <c r="D56" s="151" t="n">
        <v>0.58754528</v>
      </c>
      <c r="E56" s="229"/>
      <c r="F56" s="151" t="n">
        <v>3.07075552</v>
      </c>
      <c r="G56" s="151" t="n">
        <v>3.96038776</v>
      </c>
      <c r="H56" s="151" t="n">
        <v>0.5820024</v>
      </c>
    </row>
    <row r="57" customFormat="false" ht="12.75" hidden="false" customHeight="false" outlineLevel="0" collapsed="false">
      <c r="A57" s="110" t="s">
        <v>290</v>
      </c>
      <c r="B57" s="151" t="n">
        <v>0.63465976</v>
      </c>
      <c r="C57" s="151" t="n">
        <v>1.63237816</v>
      </c>
      <c r="D57" s="151" t="n">
        <v>0.59308816</v>
      </c>
      <c r="E57" s="229"/>
      <c r="F57" s="151" t="n">
        <v>3.07075552</v>
      </c>
      <c r="G57" s="151" t="n">
        <v>3.9770164</v>
      </c>
      <c r="H57" s="151" t="n">
        <v>0.58477384</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11</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7</v>
      </c>
      <c r="D12" s="348"/>
      <c r="E12" s="347" t="n">
        <v>0.4</v>
      </c>
      <c r="F12" s="348"/>
      <c r="G12" s="347" t="n">
        <v>0.4</v>
      </c>
    </row>
    <row r="13" customFormat="false" ht="12.75" hidden="false" customHeight="false" outlineLevel="0" collapsed="false">
      <c r="A13" s="170" t="s">
        <v>332</v>
      </c>
      <c r="B13" s="172" t="s">
        <v>333</v>
      </c>
      <c r="C13" s="347" t="n">
        <v>1.1</v>
      </c>
      <c r="D13" s="348"/>
      <c r="E13" s="347" t="n">
        <v>1.1</v>
      </c>
      <c r="F13" s="348"/>
      <c r="G13" s="347" t="n">
        <v>1</v>
      </c>
    </row>
    <row r="14" customFormat="false" ht="12.75" hidden="false" customHeight="false" outlineLevel="0" collapsed="false">
      <c r="A14" s="173" t="s">
        <v>334</v>
      </c>
      <c r="B14" s="174" t="s">
        <v>335</v>
      </c>
      <c r="C14" s="347" t="n">
        <v>0.7</v>
      </c>
      <c r="D14" s="348"/>
      <c r="E14" s="347" t="n">
        <v>0.7</v>
      </c>
      <c r="F14" s="348"/>
      <c r="G14" s="347" t="n">
        <v>0.7</v>
      </c>
    </row>
    <row r="15" customFormat="false" ht="12.75" hidden="false" customHeight="false" outlineLevel="0" collapsed="false">
      <c r="A15" s="170" t="s">
        <v>336</v>
      </c>
      <c r="B15" s="172" t="s">
        <v>337</v>
      </c>
      <c r="C15" s="347" t="n">
        <v>0.9</v>
      </c>
      <c r="D15" s="348"/>
      <c r="E15" s="347" t="n">
        <v>0.9</v>
      </c>
      <c r="F15" s="348"/>
      <c r="G15" s="347" t="n">
        <v>0.8</v>
      </c>
    </row>
    <row r="16" customFormat="false" ht="12.75" hidden="false" customHeight="false" outlineLevel="0" collapsed="false">
      <c r="A16" s="175" t="s">
        <v>338</v>
      </c>
      <c r="B16" s="172" t="s">
        <v>339</v>
      </c>
      <c r="C16" s="347" t="n">
        <v>1.3</v>
      </c>
      <c r="D16" s="348"/>
      <c r="E16" s="347" t="n">
        <v>1.2</v>
      </c>
      <c r="F16" s="348"/>
      <c r="G16" s="347" t="n">
        <v>1.2</v>
      </c>
    </row>
    <row r="17" customFormat="false" ht="12.75" hidden="false" customHeight="false" outlineLevel="0" collapsed="false">
      <c r="A17" s="170" t="s">
        <v>340</v>
      </c>
      <c r="B17" s="172" t="s">
        <v>341</v>
      </c>
      <c r="C17" s="347" t="n">
        <v>1</v>
      </c>
      <c r="D17" s="348"/>
      <c r="E17" s="347" t="n">
        <v>0.9</v>
      </c>
      <c r="F17" s="348"/>
      <c r="G17" s="347" t="n">
        <v>0.8</v>
      </c>
    </row>
    <row r="18" s="176" customFormat="true" ht="12.75" hidden="false" customHeight="false" outlineLevel="0" collapsed="false">
      <c r="A18" s="170" t="s">
        <v>342</v>
      </c>
      <c r="B18" s="172" t="s">
        <v>343</v>
      </c>
      <c r="C18" s="347" t="n">
        <v>0.8</v>
      </c>
      <c r="D18" s="348"/>
      <c r="E18" s="347" t="n">
        <v>0.7</v>
      </c>
      <c r="F18" s="348"/>
      <c r="G18" s="347" t="n">
        <v>0.6</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9</v>
      </c>
      <c r="D19" s="348"/>
      <c r="E19" s="347" t="n">
        <v>0.8</v>
      </c>
      <c r="F19" s="348"/>
      <c r="G19" s="347" t="n">
        <v>0.8</v>
      </c>
    </row>
    <row r="20" customFormat="false" ht="12.75" hidden="false" customHeight="false" outlineLevel="0" collapsed="false">
      <c r="A20" s="170" t="s">
        <v>346</v>
      </c>
      <c r="B20" s="179" t="s">
        <v>347</v>
      </c>
      <c r="C20" s="347" t="n">
        <v>1.6</v>
      </c>
      <c r="D20" s="348"/>
      <c r="E20" s="347" t="n">
        <v>1.5</v>
      </c>
      <c r="F20" s="348"/>
      <c r="G20" s="347" t="n">
        <v>1.4</v>
      </c>
    </row>
    <row r="21" s="176" customFormat="true" ht="12.75" hidden="false" customHeight="false" outlineLevel="0" collapsed="false">
      <c r="A21" s="170" t="s">
        <v>348</v>
      </c>
      <c r="B21" s="179" t="s">
        <v>349</v>
      </c>
      <c r="C21" s="347" t="n">
        <v>1</v>
      </c>
      <c r="D21" s="348"/>
      <c r="E21" s="347" t="n">
        <v>1</v>
      </c>
      <c r="F21" s="348"/>
      <c r="G21" s="347" t="n">
        <v>1</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3</v>
      </c>
      <c r="D22" s="348"/>
      <c r="E22" s="347" t="n">
        <v>1.3</v>
      </c>
      <c r="F22" s="348"/>
      <c r="G22" s="347" t="n">
        <v>1.2</v>
      </c>
    </row>
    <row r="23" customFormat="false" ht="12.75" hidden="false" customHeight="false" outlineLevel="0" collapsed="false">
      <c r="A23" s="170" t="s">
        <v>351</v>
      </c>
      <c r="B23" s="133" t="s">
        <v>352</v>
      </c>
      <c r="C23" s="347" t="n">
        <v>1.3</v>
      </c>
      <c r="D23" s="348"/>
      <c r="E23" s="347" t="n">
        <v>1.3</v>
      </c>
      <c r="F23" s="348"/>
      <c r="G23" s="347" t="n">
        <v>1.2</v>
      </c>
    </row>
    <row r="24" s="136" customFormat="true" ht="12.75" hidden="false" customHeight="false" outlineLevel="0" collapsed="false">
      <c r="A24" s="170" t="s">
        <v>353</v>
      </c>
      <c r="B24" s="133" t="s">
        <v>354</v>
      </c>
      <c r="C24" s="347" t="n">
        <v>0.9</v>
      </c>
      <c r="D24" s="348"/>
      <c r="E24" s="347" t="n">
        <v>0.8</v>
      </c>
      <c r="F24" s="348"/>
      <c r="G24" s="347" t="n">
        <v>0.7</v>
      </c>
    </row>
    <row r="25" s="134" customFormat="true" ht="12.75" hidden="false" customHeight="false" outlineLevel="0" collapsed="false">
      <c r="A25" s="170"/>
      <c r="B25" s="133" t="s">
        <v>355</v>
      </c>
      <c r="C25" s="347" t="n">
        <v>0.2</v>
      </c>
      <c r="D25" s="348"/>
      <c r="E25" s="347" t="n">
        <v>0.2</v>
      </c>
      <c r="F25" s="348"/>
      <c r="G25" s="347"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4</v>
      </c>
      <c r="D26" s="348"/>
      <c r="E26" s="347" t="n">
        <v>2.4</v>
      </c>
      <c r="F26" s="348"/>
      <c r="G26" s="347" t="n">
        <v>2.4</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5</v>
      </c>
      <c r="D27" s="348"/>
      <c r="E27" s="347" t="n">
        <v>0.5</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4</v>
      </c>
      <c r="D28" s="348"/>
      <c r="E28" s="347" t="n">
        <v>2.4</v>
      </c>
      <c r="F28" s="348"/>
      <c r="G28" s="347"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13</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6</v>
      </c>
      <c r="D43" s="348"/>
      <c r="E43" s="347" t="n">
        <v>0.4</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1.1</v>
      </c>
      <c r="D44" s="348"/>
      <c r="E44" s="347" t="n">
        <v>1</v>
      </c>
      <c r="F44" s="348"/>
      <c r="G44" s="347" t="n">
        <v>1</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7</v>
      </c>
      <c r="D45" s="348"/>
      <c r="E45" s="347" t="n">
        <v>0.7</v>
      </c>
      <c r="F45" s="348"/>
      <c r="G45" s="347" t="n">
        <v>0.7</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9</v>
      </c>
      <c r="D46" s="348"/>
      <c r="E46" s="347" t="n">
        <v>0.9</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1.2</v>
      </c>
      <c r="D47" s="348"/>
      <c r="E47" s="347" t="n">
        <v>1</v>
      </c>
      <c r="F47" s="348"/>
      <c r="G47" s="347" t="n">
        <v>1</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9</v>
      </c>
      <c r="D48" s="348"/>
      <c r="E48" s="347" t="n">
        <v>0.8</v>
      </c>
      <c r="F48" s="348"/>
      <c r="G48" s="347" t="n">
        <v>0.8</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6</v>
      </c>
      <c r="D49" s="348"/>
      <c r="E49" s="347" t="n">
        <v>0.5</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8</v>
      </c>
      <c r="D50" s="348"/>
      <c r="E50" s="347" t="n">
        <v>0.7</v>
      </c>
      <c r="F50" s="348"/>
      <c r="G50" s="347" t="n">
        <v>0.7</v>
      </c>
    </row>
    <row r="51" customFormat="false" ht="12.75" hidden="false" customHeight="false" outlineLevel="0" collapsed="false">
      <c r="A51" s="170" t="s">
        <v>346</v>
      </c>
      <c r="B51" s="179" t="s">
        <v>347</v>
      </c>
      <c r="C51" s="347" t="n">
        <v>1.3</v>
      </c>
      <c r="D51" s="348"/>
      <c r="E51" s="347" t="n">
        <v>1.2</v>
      </c>
      <c r="F51" s="348"/>
      <c r="G51" s="347" t="n">
        <v>1.1</v>
      </c>
    </row>
    <row r="52" customFormat="false" ht="12.75" hidden="false" customHeight="false" outlineLevel="0" collapsed="false">
      <c r="A52" s="170" t="s">
        <v>348</v>
      </c>
      <c r="B52" s="179" t="s">
        <v>349</v>
      </c>
      <c r="C52" s="347" t="n">
        <v>0.7</v>
      </c>
      <c r="D52" s="348"/>
      <c r="E52" s="347" t="n">
        <v>0.7</v>
      </c>
      <c r="F52" s="348"/>
      <c r="G52" s="347" t="n">
        <v>0.7</v>
      </c>
    </row>
    <row r="53" customFormat="false" ht="12.75" hidden="false" customHeight="false" outlineLevel="0" collapsed="false">
      <c r="A53" s="170" t="s">
        <v>89</v>
      </c>
      <c r="B53" s="180" t="s">
        <v>350</v>
      </c>
      <c r="C53" s="347" t="n">
        <v>0.8</v>
      </c>
      <c r="D53" s="348"/>
      <c r="E53" s="347" t="n">
        <v>0.8</v>
      </c>
      <c r="F53" s="348"/>
      <c r="G53" s="347" t="n">
        <v>0.7</v>
      </c>
    </row>
    <row r="54" customFormat="false" ht="12.75" hidden="false" customHeight="false" outlineLevel="0" collapsed="false">
      <c r="A54" s="170" t="s">
        <v>351</v>
      </c>
      <c r="B54" s="133" t="s">
        <v>352</v>
      </c>
      <c r="C54" s="347" t="n">
        <v>0.7</v>
      </c>
      <c r="D54" s="348"/>
      <c r="E54" s="347" t="n">
        <v>0.7</v>
      </c>
      <c r="F54" s="348"/>
      <c r="G54" s="347" t="n">
        <v>0.6</v>
      </c>
    </row>
    <row r="55" s="136" customFormat="true" ht="12.75" hidden="false" customHeight="false" outlineLevel="0" collapsed="false">
      <c r="A55" s="170" t="s">
        <v>353</v>
      </c>
      <c r="B55" s="133" t="s">
        <v>354</v>
      </c>
      <c r="C55" s="347" t="n">
        <v>0.7</v>
      </c>
      <c r="D55" s="348"/>
      <c r="E55" s="347" t="n">
        <v>0.6</v>
      </c>
      <c r="F55" s="348"/>
      <c r="G55" s="347" t="n">
        <v>0.5</v>
      </c>
    </row>
    <row r="56" s="134" customFormat="true" ht="12.75" hidden="false" customHeight="false" outlineLevel="0" collapsed="false">
      <c r="A56" s="170"/>
      <c r="B56" s="133" t="s">
        <v>355</v>
      </c>
      <c r="C56" s="347" t="n">
        <v>0.2</v>
      </c>
      <c r="D56" s="348"/>
      <c r="E56" s="347" t="n">
        <v>0.2</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9</v>
      </c>
      <c r="D57" s="348"/>
      <c r="E57" s="347" t="n">
        <v>1.9</v>
      </c>
      <c r="F57" s="348"/>
      <c r="G57" s="347"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4</v>
      </c>
      <c r="D58" s="348"/>
      <c r="E58" s="347" t="n">
        <v>0.4</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9</v>
      </c>
      <c r="D59" s="348"/>
      <c r="E59" s="347" t="n">
        <v>1.9</v>
      </c>
      <c r="F59" s="348"/>
      <c r="G59" s="347" t="n">
        <v>1.9</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13</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4</v>
      </c>
      <c r="D74" s="348"/>
      <c r="E74" s="347" t="n">
        <v>0.2</v>
      </c>
      <c r="F74" s="348"/>
      <c r="G74" s="347" t="n">
        <v>0.2</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6</v>
      </c>
      <c r="D75" s="348"/>
      <c r="E75" s="347" t="n">
        <v>0.6</v>
      </c>
      <c r="F75" s="348"/>
      <c r="G75" s="347" t="n">
        <v>0.6</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4</v>
      </c>
      <c r="D76" s="348"/>
      <c r="E76" s="347" t="n">
        <v>0.4</v>
      </c>
      <c r="F76" s="348"/>
      <c r="G76" s="347" t="n">
        <v>0.4</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3</v>
      </c>
      <c r="D77" s="348"/>
      <c r="E77" s="347" t="n">
        <v>0.3</v>
      </c>
      <c r="F77" s="348"/>
      <c r="G77" s="347" t="n">
        <v>0.3</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8</v>
      </c>
      <c r="D78" s="348"/>
      <c r="E78" s="347" t="n">
        <v>0.8</v>
      </c>
      <c r="F78" s="348"/>
      <c r="G78" s="347" t="n">
        <v>0.7</v>
      </c>
    </row>
    <row r="79" customFormat="false" ht="12.75" hidden="false" customHeight="false" outlineLevel="0" collapsed="false">
      <c r="A79" s="170" t="s">
        <v>340</v>
      </c>
      <c r="B79" s="172" t="s">
        <v>341</v>
      </c>
      <c r="C79" s="347" t="n">
        <v>0.4</v>
      </c>
      <c r="D79" s="348"/>
      <c r="E79" s="347" t="n">
        <v>0.4</v>
      </c>
      <c r="F79" s="348"/>
      <c r="G79" s="347" t="n">
        <v>0.4</v>
      </c>
    </row>
    <row r="80" customFormat="false" ht="12.75" hidden="false" customHeight="false" outlineLevel="0" collapsed="false">
      <c r="A80" s="170" t="s">
        <v>342</v>
      </c>
      <c r="B80" s="172" t="s">
        <v>343</v>
      </c>
      <c r="C80" s="347" t="n">
        <v>0.5</v>
      </c>
      <c r="D80" s="348"/>
      <c r="E80" s="347" t="n">
        <v>0.5</v>
      </c>
      <c r="F80" s="348"/>
      <c r="G80" s="347" t="n">
        <v>0.4</v>
      </c>
    </row>
    <row r="81" customFormat="false" ht="12.75" hidden="false" customHeight="false" outlineLevel="0" collapsed="false">
      <c r="A81" s="177" t="s">
        <v>344</v>
      </c>
      <c r="B81" s="178" t="s">
        <v>345</v>
      </c>
      <c r="C81" s="347" t="n">
        <v>0.5</v>
      </c>
      <c r="D81" s="348"/>
      <c r="E81" s="347" t="n">
        <v>0.5</v>
      </c>
      <c r="F81" s="348"/>
      <c r="G81" s="347" t="n">
        <v>0.4</v>
      </c>
    </row>
    <row r="82" customFormat="false" ht="12.75" hidden="false" customHeight="false" outlineLevel="0" collapsed="false">
      <c r="A82" s="170" t="s">
        <v>346</v>
      </c>
      <c r="B82" s="179" t="s">
        <v>347</v>
      </c>
      <c r="C82" s="347" t="n">
        <v>1</v>
      </c>
      <c r="D82" s="348"/>
      <c r="E82" s="347" t="n">
        <v>1</v>
      </c>
      <c r="F82" s="348"/>
      <c r="G82" s="347" t="n">
        <v>0.9</v>
      </c>
    </row>
    <row r="83" customFormat="false" ht="12.75" hidden="false" customHeight="false" outlineLevel="0" collapsed="false">
      <c r="A83" s="170" t="s">
        <v>348</v>
      </c>
      <c r="B83" s="179" t="s">
        <v>349</v>
      </c>
      <c r="C83" s="347" t="n">
        <v>0.8</v>
      </c>
      <c r="D83" s="348"/>
      <c r="E83" s="347" t="n">
        <v>0.8</v>
      </c>
      <c r="F83" s="348"/>
      <c r="G83" s="347" t="n">
        <v>0.7</v>
      </c>
    </row>
    <row r="84" customFormat="false" ht="12.75" hidden="false" customHeight="false" outlineLevel="0" collapsed="false">
      <c r="A84" s="170" t="s">
        <v>89</v>
      </c>
      <c r="B84" s="180" t="s">
        <v>350</v>
      </c>
      <c r="C84" s="347" t="n">
        <v>1.1</v>
      </c>
      <c r="D84" s="348"/>
      <c r="E84" s="347" t="n">
        <v>1.1</v>
      </c>
      <c r="F84" s="348"/>
      <c r="G84" s="347" t="n">
        <v>1</v>
      </c>
    </row>
    <row r="85" customFormat="false" ht="12.75" hidden="false" customHeight="false" outlineLevel="0" collapsed="false">
      <c r="A85" s="170" t="s">
        <v>351</v>
      </c>
      <c r="B85" s="133" t="s">
        <v>352</v>
      </c>
      <c r="C85" s="347" t="n">
        <v>1.2</v>
      </c>
      <c r="D85" s="348"/>
      <c r="E85" s="347" t="n">
        <v>1.2</v>
      </c>
      <c r="F85" s="348"/>
      <c r="G85" s="347" t="n">
        <v>1</v>
      </c>
    </row>
    <row r="86" s="136" customFormat="true" ht="12.75" hidden="false" customHeight="false" outlineLevel="0" collapsed="false">
      <c r="A86" s="170" t="s">
        <v>353</v>
      </c>
      <c r="B86" s="133" t="s">
        <v>354</v>
      </c>
      <c r="C86" s="347" t="n">
        <v>0.7</v>
      </c>
      <c r="D86" s="348"/>
      <c r="E86" s="347" t="n">
        <v>0.6</v>
      </c>
      <c r="F86" s="348"/>
      <c r="G86" s="347" t="n">
        <v>0.5</v>
      </c>
    </row>
    <row r="87" s="134" customFormat="true" ht="12.75" hidden="false" customHeight="false" outlineLevel="0" collapsed="false">
      <c r="A87" s="170"/>
      <c r="B87" s="133" t="s">
        <v>355</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7</v>
      </c>
      <c r="D88" s="348"/>
      <c r="E88" s="347" t="n">
        <v>1.7</v>
      </c>
      <c r="F88" s="348"/>
      <c r="G88" s="347" t="n">
        <v>1.6</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3</v>
      </c>
      <c r="D89" s="348"/>
      <c r="E89" s="347" t="n">
        <v>0.3</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7</v>
      </c>
      <c r="D90" s="348"/>
      <c r="E90" s="347" t="n">
        <v>1.7</v>
      </c>
      <c r="F90" s="348"/>
      <c r="G90" s="347" t="n">
        <v>1.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3</v>
      </c>
      <c r="B1" s="91" t="s">
        <v>404</v>
      </c>
    </row>
    <row r="2" customFormat="false" ht="12.75" hidden="false" customHeight="false" outlineLevel="0" collapsed="false">
      <c r="A2" s="92" t="s">
        <v>262</v>
      </c>
      <c r="B2" s="93" t="s">
        <v>405</v>
      </c>
      <c r="C2" s="93"/>
      <c r="D2" s="93"/>
      <c r="E2" s="93"/>
      <c r="F2" s="93"/>
      <c r="G2" s="93"/>
    </row>
    <row r="3" customFormat="false" ht="14.25" hidden="false" customHeight="false" outlineLevel="0" collapsed="false">
      <c r="A3" s="94" t="s">
        <v>234</v>
      </c>
      <c r="B3" s="93" t="s">
        <v>406</v>
      </c>
      <c r="C3" s="93"/>
      <c r="D3" s="149"/>
      <c r="E3" s="93"/>
      <c r="F3" s="93"/>
      <c r="G3" s="93"/>
    </row>
    <row r="4" customFormat="false" ht="12.75" hidden="false" customHeight="false" outlineLevel="0" collapsed="false">
      <c r="A4" s="94"/>
      <c r="B4" s="93" t="s">
        <v>362</v>
      </c>
      <c r="C4" s="93"/>
      <c r="D4" s="93"/>
      <c r="E4" s="93"/>
      <c r="F4" s="93"/>
      <c r="G4" s="93"/>
    </row>
    <row r="5" customFormat="false" ht="12.75" hidden="false" customHeight="false" outlineLevel="0" collapsed="false">
      <c r="A5" s="94" t="s">
        <v>244</v>
      </c>
      <c r="B5" s="97" t="s">
        <v>109</v>
      </c>
      <c r="C5" s="97"/>
      <c r="D5" s="97"/>
      <c r="E5" s="150" t="s">
        <v>407</v>
      </c>
      <c r="F5" s="120"/>
      <c r="G5" s="99" t="s">
        <v>326</v>
      </c>
    </row>
    <row r="6" customFormat="false" ht="12.75" hidden="false" customHeight="false" outlineLevel="0" collapsed="false">
      <c r="E6" s="147" t="s">
        <v>408</v>
      </c>
      <c r="F6" s="93"/>
    </row>
    <row r="7" customFormat="false" ht="12.75" hidden="false" customHeight="false" outlineLevel="0" collapsed="false">
      <c r="A7" s="94"/>
      <c r="B7" s="99" t="s">
        <v>300</v>
      </c>
      <c r="C7" s="99" t="s">
        <v>409</v>
      </c>
      <c r="D7" s="99" t="s">
        <v>247</v>
      </c>
      <c r="F7" s="97" t="s">
        <v>245</v>
      </c>
      <c r="G7" s="98" t="s">
        <v>320</v>
      </c>
    </row>
    <row r="8" customFormat="false" ht="12.75" hidden="false" customHeight="false" outlineLevel="0" collapsed="false">
      <c r="B8" s="99" t="s">
        <v>329</v>
      </c>
      <c r="C8" s="99" t="s">
        <v>329</v>
      </c>
      <c r="D8" s="99"/>
      <c r="F8" s="99" t="s">
        <v>410</v>
      </c>
    </row>
    <row r="9" customFormat="false" ht="12.75" hidden="false" customHeight="false" outlineLevel="0" collapsed="false">
      <c r="F9" s="99" t="s">
        <v>411</v>
      </c>
    </row>
    <row r="11" s="104" customFormat="true" ht="12.75" hidden="false" customHeight="false" outlineLevel="0" collapsed="false">
      <c r="A11" s="114"/>
      <c r="B11" s="96" t="s">
        <v>261</v>
      </c>
      <c r="C11" s="96" t="s">
        <v>270</v>
      </c>
      <c r="D11" s="96" t="s">
        <v>271</v>
      </c>
      <c r="E11" s="96" t="s">
        <v>259</v>
      </c>
      <c r="F11" s="96" t="s">
        <v>272</v>
      </c>
      <c r="G11" s="96" t="s">
        <v>260</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8</v>
      </c>
      <c r="B13" s="98"/>
      <c r="C13" s="98"/>
      <c r="D13" s="98"/>
      <c r="E13" s="98"/>
      <c r="F13" s="98"/>
      <c r="G13" s="98"/>
    </row>
    <row r="14" customFormat="false" ht="12.75" hidden="false" customHeight="false" outlineLevel="0" collapsed="false">
      <c r="A14" s="107" t="s">
        <v>400</v>
      </c>
      <c r="B14" s="151" t="n">
        <v>30.6</v>
      </c>
      <c r="C14" s="151" t="n">
        <v>23</v>
      </c>
      <c r="D14" s="151" t="n">
        <v>26.7</v>
      </c>
      <c r="E14" s="151" t="n">
        <v>32.3</v>
      </c>
      <c r="F14" s="151" t="n">
        <v>34.1</v>
      </c>
      <c r="G14" s="151" t="n">
        <v>26.9</v>
      </c>
      <c r="H14" s="98"/>
    </row>
    <row r="15" customFormat="false" ht="12.75" hidden="false" customHeight="false" outlineLevel="0" collapsed="false">
      <c r="A15" s="107" t="s">
        <v>401</v>
      </c>
      <c r="B15" s="151" t="n">
        <v>33.9</v>
      </c>
      <c r="C15" s="151" t="n">
        <v>31.2</v>
      </c>
      <c r="D15" s="151" t="n">
        <v>33.6</v>
      </c>
      <c r="E15" s="151" t="n">
        <v>43.1</v>
      </c>
      <c r="F15" s="151" t="n">
        <v>39.6</v>
      </c>
      <c r="G15" s="151" t="n">
        <v>34.4</v>
      </c>
      <c r="H15" s="98"/>
    </row>
    <row r="16" customFormat="false" ht="12.75" hidden="false" customHeight="false" outlineLevel="0" collapsed="false">
      <c r="A16" s="107" t="s">
        <v>402</v>
      </c>
      <c r="B16" s="151" t="n">
        <v>33.7</v>
      </c>
      <c r="C16" s="151" t="n">
        <v>23.6</v>
      </c>
      <c r="D16" s="151" t="n">
        <v>32.6</v>
      </c>
      <c r="E16" s="151" t="n">
        <v>32.7</v>
      </c>
      <c r="F16" s="151" t="n">
        <v>28.1</v>
      </c>
      <c r="G16" s="151" t="n">
        <v>32.6</v>
      </c>
      <c r="H16" s="98"/>
    </row>
    <row r="17" s="109" customFormat="true" ht="21" hidden="false" customHeight="true" outlineLevel="0" collapsed="false">
      <c r="A17" s="106" t="s">
        <v>286</v>
      </c>
      <c r="B17" s="151" t="n">
        <v>33.7</v>
      </c>
      <c r="C17" s="151" t="n">
        <v>27.3</v>
      </c>
      <c r="D17" s="151" t="n">
        <v>32.6</v>
      </c>
      <c r="E17" s="151" t="n">
        <v>38.8</v>
      </c>
      <c r="F17" s="151" t="n">
        <v>34.5</v>
      </c>
      <c r="G17" s="151" t="n">
        <v>33.2</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5</v>
      </c>
      <c r="B19" s="151"/>
      <c r="C19" s="151"/>
      <c r="D19" s="151"/>
      <c r="E19" s="151"/>
      <c r="F19" s="151"/>
      <c r="G19" s="151"/>
      <c r="H19" s="98"/>
    </row>
    <row r="20" customFormat="false" ht="12.75" hidden="false" customHeight="false" outlineLevel="0" collapsed="false">
      <c r="A20" s="107" t="s">
        <v>289</v>
      </c>
      <c r="B20" s="151" t="n">
        <v>33.7</v>
      </c>
      <c r="C20" s="151" t="n">
        <v>28</v>
      </c>
      <c r="D20" s="151" t="n">
        <v>32.8</v>
      </c>
      <c r="E20" s="151" t="n">
        <v>41.7</v>
      </c>
      <c r="F20" s="151" t="n">
        <v>38.1</v>
      </c>
      <c r="G20" s="151" t="n">
        <v>33.6</v>
      </c>
      <c r="H20" s="98"/>
    </row>
    <row r="21" customFormat="false" ht="12.75" hidden="false" customHeight="false" outlineLevel="0" collapsed="false">
      <c r="A21" s="110" t="s">
        <v>290</v>
      </c>
      <c r="B21" s="151" t="n">
        <v>33.8</v>
      </c>
      <c r="C21" s="151" t="n">
        <v>29.3</v>
      </c>
      <c r="D21" s="151" t="n">
        <v>33.1</v>
      </c>
      <c r="E21" s="151" t="n">
        <v>41.8</v>
      </c>
      <c r="F21" s="151" t="n">
        <v>38.1</v>
      </c>
      <c r="G21" s="151" t="n">
        <v>33.9</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2</v>
      </c>
      <c r="B24" s="98"/>
      <c r="C24" s="98"/>
      <c r="D24" s="98"/>
      <c r="E24" s="98"/>
      <c r="F24" s="98"/>
      <c r="G24" s="98"/>
    </row>
    <row r="25" customFormat="false" ht="12.75" hidden="false" customHeight="false" outlineLevel="0" collapsed="false">
      <c r="A25" s="94" t="s">
        <v>403</v>
      </c>
      <c r="B25" s="93" t="s">
        <v>291</v>
      </c>
      <c r="C25" s="93"/>
      <c r="D25" s="93"/>
      <c r="E25" s="93"/>
      <c r="F25" s="93"/>
      <c r="G25" s="93"/>
    </row>
    <row r="26" customFormat="false" ht="12.75" hidden="false" customHeight="false" outlineLevel="0" collapsed="false">
      <c r="A26" s="94" t="s">
        <v>234</v>
      </c>
      <c r="B26" s="93" t="s">
        <v>413</v>
      </c>
      <c r="C26" s="93"/>
      <c r="D26" s="93"/>
      <c r="E26" s="93"/>
      <c r="F26" s="93"/>
      <c r="G26" s="93"/>
    </row>
    <row r="27" customFormat="false" ht="12.75" hidden="false" customHeight="false" outlineLevel="0" collapsed="false">
      <c r="A27" s="94"/>
      <c r="B27" s="93" t="s">
        <v>362</v>
      </c>
      <c r="C27" s="93"/>
      <c r="D27" s="93"/>
      <c r="E27" s="93"/>
      <c r="F27" s="93"/>
      <c r="G27" s="93"/>
    </row>
    <row r="28" customFormat="false" ht="12.75" hidden="false" customHeight="false" outlineLevel="0" collapsed="false">
      <c r="A28" s="94" t="s">
        <v>244</v>
      </c>
      <c r="B28" s="97" t="s">
        <v>109</v>
      </c>
      <c r="C28" s="97"/>
      <c r="D28" s="97"/>
      <c r="E28" s="150" t="s">
        <v>407</v>
      </c>
      <c r="F28" s="120"/>
      <c r="G28" s="99" t="s">
        <v>326</v>
      </c>
    </row>
    <row r="29" customFormat="false" ht="12.75" hidden="false" customHeight="false" outlineLevel="0" collapsed="false">
      <c r="E29" s="147" t="s">
        <v>408</v>
      </c>
      <c r="F29" s="93"/>
    </row>
    <row r="30" customFormat="false" ht="12.75" hidden="false" customHeight="false" outlineLevel="0" collapsed="false">
      <c r="A30" s="94"/>
      <c r="B30" s="99" t="s">
        <v>300</v>
      </c>
      <c r="C30" s="99" t="s">
        <v>409</v>
      </c>
      <c r="D30" s="99" t="s">
        <v>247</v>
      </c>
      <c r="F30" s="97" t="s">
        <v>245</v>
      </c>
      <c r="G30" s="98" t="s">
        <v>320</v>
      </c>
    </row>
    <row r="31" customFormat="false" ht="12.75" hidden="false" customHeight="false" outlineLevel="0" collapsed="false">
      <c r="B31" s="99" t="s">
        <v>329</v>
      </c>
      <c r="C31" s="99" t="s">
        <v>329</v>
      </c>
      <c r="D31" s="99"/>
      <c r="F31" s="99" t="s">
        <v>410</v>
      </c>
    </row>
    <row r="32" customFormat="false" ht="12.75" hidden="false" customHeight="false" outlineLevel="0" collapsed="false">
      <c r="F32" s="99" t="s">
        <v>411</v>
      </c>
    </row>
    <row r="34" s="104" customFormat="true" ht="12.75" hidden="false" customHeight="false" outlineLevel="0" collapsed="false">
      <c r="A34" s="114"/>
      <c r="B34" s="96" t="s">
        <v>261</v>
      </c>
      <c r="C34" s="96" t="s">
        <v>270</v>
      </c>
      <c r="D34" s="96" t="s">
        <v>271</v>
      </c>
      <c r="E34" s="96" t="s">
        <v>259</v>
      </c>
      <c r="F34" s="96" t="s">
        <v>272</v>
      </c>
      <c r="G34" s="96" t="s">
        <v>260</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2</v>
      </c>
      <c r="B36" s="98"/>
      <c r="C36" s="98"/>
      <c r="D36" s="98"/>
      <c r="E36" s="98"/>
      <c r="F36" s="98"/>
      <c r="G36" s="98"/>
    </row>
    <row r="37" customFormat="false" ht="12.75" hidden="false" customHeight="false" outlineLevel="0" collapsed="false">
      <c r="A37" s="107" t="s">
        <v>400</v>
      </c>
      <c r="B37" s="151" t="n">
        <v>34.1</v>
      </c>
      <c r="C37" s="151" t="n">
        <v>26</v>
      </c>
      <c r="D37" s="151" t="n">
        <v>30.1</v>
      </c>
      <c r="E37" s="151" t="n">
        <v>32.2</v>
      </c>
      <c r="F37" s="151" t="n">
        <v>37.6</v>
      </c>
      <c r="G37" s="151" t="n">
        <v>30.2</v>
      </c>
    </row>
    <row r="38" s="104" customFormat="true" ht="12.75" hidden="false" customHeight="false" outlineLevel="0" collapsed="false">
      <c r="A38" s="107" t="s">
        <v>401</v>
      </c>
      <c r="B38" s="151" t="n">
        <v>37</v>
      </c>
      <c r="C38" s="151" t="n">
        <v>33.6</v>
      </c>
      <c r="D38" s="151" t="n">
        <v>36.7</v>
      </c>
      <c r="E38" s="151" t="n">
        <v>46.1</v>
      </c>
      <c r="F38" s="151" t="n">
        <v>42.6</v>
      </c>
      <c r="G38" s="151" t="n">
        <v>37.8</v>
      </c>
    </row>
    <row r="39" customFormat="false" ht="12.75" hidden="false" customHeight="false" outlineLevel="0" collapsed="false">
      <c r="A39" s="107" t="s">
        <v>402</v>
      </c>
      <c r="B39" s="151" t="n">
        <v>35.7</v>
      </c>
      <c r="C39" s="151" t="n">
        <v>24.1</v>
      </c>
      <c r="D39" s="151" t="n">
        <v>34.3</v>
      </c>
      <c r="E39" s="151" t="n">
        <v>34.4</v>
      </c>
      <c r="F39" s="151" t="n">
        <v>29</v>
      </c>
      <c r="G39" s="151" t="n">
        <v>34.3</v>
      </c>
    </row>
    <row r="40" s="109" customFormat="true" ht="21" hidden="false" customHeight="true" outlineLevel="0" collapsed="false">
      <c r="A40" s="106" t="s">
        <v>286</v>
      </c>
      <c r="B40" s="151" t="n">
        <v>36.6</v>
      </c>
      <c r="C40" s="151" t="n">
        <v>29.4</v>
      </c>
      <c r="D40" s="151" t="n">
        <v>35.5</v>
      </c>
      <c r="E40" s="151" t="n">
        <v>41.2</v>
      </c>
      <c r="F40" s="151" t="n">
        <v>36.4</v>
      </c>
      <c r="G40" s="151" t="n">
        <v>36.2</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5</v>
      </c>
      <c r="B42" s="151"/>
      <c r="C42" s="151"/>
      <c r="D42" s="151"/>
      <c r="E42" s="151"/>
      <c r="F42" s="151"/>
      <c r="G42" s="151"/>
    </row>
    <row r="43" customFormat="false" ht="12.75" hidden="false" customHeight="false" outlineLevel="0" collapsed="false">
      <c r="A43" s="107" t="s">
        <v>289</v>
      </c>
      <c r="B43" s="151" t="n">
        <v>36.6</v>
      </c>
      <c r="C43" s="151" t="n">
        <v>30.2</v>
      </c>
      <c r="D43" s="151" t="n">
        <v>35.6</v>
      </c>
      <c r="E43" s="151" t="n">
        <v>44.5</v>
      </c>
      <c r="F43" s="151" t="n">
        <v>40.8</v>
      </c>
      <c r="G43" s="151" t="n">
        <v>36.7</v>
      </c>
    </row>
    <row r="44" customFormat="false" ht="12.75" hidden="false" customHeight="false" outlineLevel="0" collapsed="false">
      <c r="A44" s="110" t="s">
        <v>290</v>
      </c>
      <c r="B44" s="151" t="n">
        <v>36.7</v>
      </c>
      <c r="C44" s="151" t="n">
        <v>31.4</v>
      </c>
      <c r="D44" s="151" t="n">
        <v>36</v>
      </c>
      <c r="E44" s="151" t="n">
        <v>44.6</v>
      </c>
      <c r="F44" s="151" t="n">
        <v>40.8</v>
      </c>
      <c r="G44" s="151" t="n">
        <v>37</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3</v>
      </c>
      <c r="B46" s="152"/>
      <c r="C46" s="152"/>
      <c r="D46" s="152"/>
      <c r="E46" s="152"/>
      <c r="F46" s="152"/>
      <c r="G46" s="152"/>
    </row>
    <row r="47" customFormat="false" ht="12.75" hidden="false" customHeight="false" outlineLevel="0" collapsed="false">
      <c r="A47" s="107" t="s">
        <v>400</v>
      </c>
      <c r="B47" s="151" t="n">
        <v>26.5</v>
      </c>
      <c r="C47" s="151" t="n">
        <v>19.8</v>
      </c>
      <c r="D47" s="151" t="n">
        <v>23</v>
      </c>
      <c r="E47" s="151" t="n">
        <v>32.6</v>
      </c>
      <c r="F47" s="151" t="n">
        <v>26.8</v>
      </c>
      <c r="G47" s="151" t="n">
        <v>23.2</v>
      </c>
    </row>
    <row r="48" customFormat="false" ht="12.75" hidden="false" customHeight="false" outlineLevel="0" collapsed="false">
      <c r="A48" s="107" t="s">
        <v>401</v>
      </c>
      <c r="B48" s="151" t="n">
        <v>30.6</v>
      </c>
      <c r="C48" s="151" t="n">
        <v>29.2</v>
      </c>
      <c r="D48" s="151" t="n">
        <v>30.4</v>
      </c>
      <c r="E48" s="151" t="n">
        <v>35.7</v>
      </c>
      <c r="F48" s="151" t="n">
        <v>33.7</v>
      </c>
      <c r="G48" s="151" t="n">
        <v>30.7</v>
      </c>
    </row>
    <row r="49" customFormat="false" ht="12.75" hidden="false" customHeight="false" outlineLevel="0" collapsed="false">
      <c r="A49" s="107" t="s">
        <v>402</v>
      </c>
      <c r="B49" s="151" t="n">
        <v>31.8</v>
      </c>
      <c r="C49" s="151" t="n">
        <v>23</v>
      </c>
      <c r="D49" s="151" t="n">
        <v>30.9</v>
      </c>
      <c r="E49" s="151" t="n">
        <v>28.6</v>
      </c>
      <c r="F49" s="151" t="n">
        <v>25.8</v>
      </c>
      <c r="G49" s="151" t="n">
        <v>30.6</v>
      </c>
    </row>
    <row r="50" s="109" customFormat="true" ht="21" hidden="false" customHeight="true" outlineLevel="0" collapsed="false">
      <c r="A50" s="106" t="s">
        <v>286</v>
      </c>
      <c r="B50" s="151" t="n">
        <v>30.6</v>
      </c>
      <c r="C50" s="151" t="n">
        <v>25.4</v>
      </c>
      <c r="D50" s="151" t="n">
        <v>29.7</v>
      </c>
      <c r="E50" s="151" t="n">
        <v>33</v>
      </c>
      <c r="F50" s="151" t="n">
        <v>30.5</v>
      </c>
      <c r="G50" s="151" t="n">
        <v>29.9</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5</v>
      </c>
      <c r="B52" s="151"/>
      <c r="C52" s="151"/>
      <c r="D52" s="151"/>
      <c r="E52" s="151"/>
      <c r="F52" s="151"/>
      <c r="G52" s="151"/>
    </row>
    <row r="53" customFormat="false" ht="12.75" hidden="false" customHeight="false" outlineLevel="0" collapsed="false">
      <c r="A53" s="107" t="s">
        <v>289</v>
      </c>
      <c r="B53" s="151" t="n">
        <v>30.7</v>
      </c>
      <c r="C53" s="151" t="n">
        <v>26</v>
      </c>
      <c r="D53" s="151" t="n">
        <v>29.9</v>
      </c>
      <c r="E53" s="151" t="n">
        <v>34.8</v>
      </c>
      <c r="F53" s="151" t="n">
        <v>32.6</v>
      </c>
      <c r="G53" s="151" t="n">
        <v>30.1</v>
      </c>
    </row>
    <row r="54" customFormat="false" ht="12.75" hidden="false" customHeight="false" outlineLevel="0" collapsed="false">
      <c r="A54" s="110" t="s">
        <v>290</v>
      </c>
      <c r="B54" s="151" t="n">
        <v>30.8</v>
      </c>
      <c r="C54" s="151" t="n">
        <v>27.3</v>
      </c>
      <c r="D54" s="151" t="n">
        <v>30.2</v>
      </c>
      <c r="E54" s="151" t="n">
        <v>35</v>
      </c>
      <c r="F54" s="151" t="n">
        <v>32.7</v>
      </c>
      <c r="G54" s="151" t="n">
        <v>30.5</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2</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11</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1.1</v>
      </c>
      <c r="C12" s="348"/>
      <c r="D12" s="347" t="n">
        <v>1.1</v>
      </c>
      <c r="E12" s="348"/>
      <c r="F12" s="347" t="n">
        <v>1</v>
      </c>
    </row>
    <row r="13" customFormat="false" ht="12.75" hidden="false" customHeight="false" outlineLevel="0" collapsed="false">
      <c r="A13" s="155" t="s">
        <v>427</v>
      </c>
      <c r="B13" s="347" t="n">
        <v>1.5</v>
      </c>
      <c r="C13" s="348"/>
      <c r="D13" s="347" t="n">
        <v>1.5</v>
      </c>
      <c r="E13" s="348"/>
      <c r="F13" s="347" t="n">
        <v>1.4</v>
      </c>
    </row>
    <row r="14" customFormat="false" ht="12.75" hidden="false" customHeight="false" outlineLevel="0" collapsed="false">
      <c r="A14" s="155" t="s">
        <v>428</v>
      </c>
      <c r="B14" s="347" t="n">
        <v>2.4</v>
      </c>
      <c r="C14" s="348"/>
      <c r="D14" s="347" t="n">
        <v>2.3</v>
      </c>
      <c r="E14" s="348"/>
      <c r="F14" s="347" t="n">
        <v>2.2</v>
      </c>
    </row>
    <row r="15" customFormat="false" ht="12.75" hidden="false" customHeight="false" outlineLevel="0" collapsed="false">
      <c r="A15" s="133" t="s">
        <v>355</v>
      </c>
      <c r="B15" s="347" t="n">
        <v>0.2</v>
      </c>
      <c r="C15" s="348"/>
      <c r="D15" s="347" t="n">
        <v>0.2</v>
      </c>
      <c r="E15" s="348"/>
      <c r="F15" s="347" t="n">
        <v>0.2</v>
      </c>
    </row>
    <row r="16" customFormat="false" ht="22.5" hidden="false" customHeight="true" outlineLevel="0" collapsed="false">
      <c r="A16" s="133" t="s">
        <v>356</v>
      </c>
      <c r="B16" s="347" t="n">
        <v>2.4</v>
      </c>
      <c r="C16" s="348"/>
      <c r="D16" s="347" t="n">
        <v>2.4</v>
      </c>
      <c r="E16" s="348"/>
      <c r="F16" s="347" t="n">
        <v>2.4</v>
      </c>
    </row>
    <row r="17" customFormat="false" ht="12.75" hidden="false" customHeight="false" outlineLevel="0" collapsed="false">
      <c r="A17" s="134" t="s">
        <v>357</v>
      </c>
      <c r="B17" s="347" t="n">
        <v>0.5</v>
      </c>
      <c r="C17" s="348"/>
      <c r="D17" s="347" t="n">
        <v>0.5</v>
      </c>
      <c r="E17" s="348"/>
      <c r="F17" s="347" t="n">
        <v>0.4</v>
      </c>
    </row>
    <row r="18" s="136" customFormat="true" ht="12.75" hidden="false" customHeight="false" outlineLevel="0" collapsed="false">
      <c r="A18" s="136" t="s">
        <v>247</v>
      </c>
      <c r="B18" s="347" t="n">
        <v>2.4</v>
      </c>
      <c r="C18" s="348"/>
      <c r="D18" s="347" t="n">
        <v>2.4</v>
      </c>
      <c r="E18" s="348"/>
      <c r="F18" s="347" t="n">
        <v>2.4</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8</v>
      </c>
      <c r="C22" s="348"/>
      <c r="D22" s="347" t="n">
        <v>0.8</v>
      </c>
      <c r="E22" s="348"/>
      <c r="F22" s="347" t="n">
        <v>0.7</v>
      </c>
    </row>
    <row r="23" customFormat="false" ht="12.75" hidden="false" customHeight="false" outlineLevel="0" collapsed="false">
      <c r="A23" s="155" t="s">
        <v>427</v>
      </c>
      <c r="B23" s="347" t="n">
        <v>0.9</v>
      </c>
      <c r="C23" s="348"/>
      <c r="D23" s="347" t="n">
        <v>0.9</v>
      </c>
      <c r="E23" s="348"/>
      <c r="F23" s="347" t="n">
        <v>0.8</v>
      </c>
    </row>
    <row r="24" customFormat="false" ht="12.75" hidden="false" customHeight="false" outlineLevel="0" collapsed="false">
      <c r="A24" s="155" t="s">
        <v>428</v>
      </c>
      <c r="B24" s="347" t="n">
        <v>2</v>
      </c>
      <c r="C24" s="348"/>
      <c r="D24" s="347" t="n">
        <v>1.9</v>
      </c>
      <c r="E24" s="348"/>
      <c r="F24" s="347" t="n">
        <v>1.9</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9</v>
      </c>
      <c r="C26" s="348"/>
      <c r="D26" s="347" t="n">
        <v>1.9</v>
      </c>
      <c r="E26" s="348"/>
      <c r="F26" s="347" t="n">
        <v>1.9</v>
      </c>
    </row>
    <row r="27" customFormat="false" ht="12.75" hidden="false" customHeight="false" outlineLevel="0" collapsed="false">
      <c r="A27" s="134" t="s">
        <v>357</v>
      </c>
      <c r="B27" s="347" t="n">
        <v>0.4</v>
      </c>
      <c r="C27" s="348"/>
      <c r="D27" s="347" t="n">
        <v>0.4</v>
      </c>
      <c r="E27" s="348"/>
      <c r="F27" s="347" t="n">
        <v>0.4</v>
      </c>
    </row>
    <row r="28" s="136" customFormat="true" ht="12.75" hidden="false" customHeight="false" outlineLevel="0" collapsed="false">
      <c r="A28" s="136" t="s">
        <v>247</v>
      </c>
      <c r="B28" s="347" t="n">
        <v>1.9</v>
      </c>
      <c r="C28" s="348"/>
      <c r="D28" s="347" t="n">
        <v>1.9</v>
      </c>
      <c r="E28" s="348"/>
      <c r="F28" s="347" t="n">
        <v>1.9</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8</v>
      </c>
      <c r="C32" s="348"/>
      <c r="D32" s="347" t="n">
        <v>0.8</v>
      </c>
      <c r="E32" s="348"/>
      <c r="F32" s="347" t="n">
        <v>0.7</v>
      </c>
    </row>
    <row r="33" customFormat="false" ht="12.75" hidden="false" customHeight="false" outlineLevel="0" collapsed="false">
      <c r="A33" s="155" t="s">
        <v>427</v>
      </c>
      <c r="B33" s="347" t="n">
        <v>1.3</v>
      </c>
      <c r="C33" s="348"/>
      <c r="D33" s="347" t="n">
        <v>1.3</v>
      </c>
      <c r="E33" s="348"/>
      <c r="F33" s="347" t="n">
        <v>1.2</v>
      </c>
    </row>
    <row r="34" customFormat="false" ht="12.75" hidden="false" customHeight="false" outlineLevel="0" collapsed="false">
      <c r="A34" s="155" t="s">
        <v>428</v>
      </c>
      <c r="B34" s="347" t="n">
        <v>1.6</v>
      </c>
      <c r="C34" s="348"/>
      <c r="D34" s="347" t="n">
        <v>1.5</v>
      </c>
      <c r="E34" s="348"/>
      <c r="F34" s="347" t="n">
        <v>1.4</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7</v>
      </c>
      <c r="C36" s="348"/>
      <c r="D36" s="347" t="n">
        <v>1.7</v>
      </c>
      <c r="E36" s="348"/>
      <c r="F36" s="347" t="n">
        <v>1.6</v>
      </c>
    </row>
    <row r="37" customFormat="false" ht="12.75" hidden="false" customHeight="false" outlineLevel="0" collapsed="false">
      <c r="A37" s="134" t="s">
        <v>357</v>
      </c>
      <c r="B37" s="347" t="n">
        <v>0.3</v>
      </c>
      <c r="C37" s="348"/>
      <c r="D37" s="347" t="n">
        <v>0.3</v>
      </c>
      <c r="E37" s="348"/>
      <c r="F37" s="347" t="n">
        <v>0.2</v>
      </c>
    </row>
    <row r="38" s="136" customFormat="true" ht="12.75" hidden="false" customHeight="false" outlineLevel="0" collapsed="false">
      <c r="A38" s="136" t="s">
        <v>247</v>
      </c>
      <c r="B38" s="347" t="n">
        <v>1.7</v>
      </c>
      <c r="C38" s="348"/>
      <c r="D38" s="347" t="n">
        <v>1.7</v>
      </c>
      <c r="E38" s="348"/>
      <c r="F38" s="347" t="n">
        <v>1.6</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9</v>
      </c>
      <c r="B1" s="134" t="s">
        <v>430</v>
      </c>
    </row>
    <row r="2" customFormat="false" ht="12.75" hidden="false" customHeight="false" outlineLevel="0" collapsed="false">
      <c r="A2" s="156" t="s">
        <v>45</v>
      </c>
      <c r="B2" s="188" t="s">
        <v>431</v>
      </c>
      <c r="L2" s="156"/>
    </row>
    <row r="3" customFormat="false" ht="12.75" hidden="false" customHeight="false" outlineLevel="0" collapsed="false">
      <c r="A3" s="352" t="s">
        <v>811</v>
      </c>
      <c r="C3" s="157"/>
      <c r="D3" s="157"/>
      <c r="E3" s="157"/>
      <c r="F3" s="157"/>
      <c r="G3" s="157"/>
      <c r="H3" s="157"/>
      <c r="I3" s="157"/>
    </row>
    <row r="4" customFormat="false" ht="12.75" hidden="false" customHeight="false" outlineLevel="0" collapsed="false">
      <c r="B4" s="162" t="s">
        <v>235</v>
      </c>
      <c r="C4" s="162"/>
      <c r="D4" s="162"/>
      <c r="E4" s="162"/>
      <c r="F4" s="162"/>
      <c r="G4" s="162"/>
      <c r="H4" s="162"/>
      <c r="I4" s="162"/>
      <c r="J4" s="162" t="s">
        <v>235</v>
      </c>
      <c r="K4" s="162"/>
      <c r="L4" s="162"/>
      <c r="M4" s="162"/>
    </row>
    <row r="5" customFormat="false" ht="28.5" hidden="false" customHeight="true" outlineLevel="0" collapsed="false">
      <c r="A5" s="369" t="s">
        <v>234</v>
      </c>
      <c r="B5" s="194" t="s">
        <v>432</v>
      </c>
      <c r="C5" s="162"/>
      <c r="D5" s="162"/>
      <c r="E5" s="162"/>
      <c r="F5" s="162"/>
      <c r="G5" s="162"/>
      <c r="H5" s="162"/>
      <c r="I5" s="162"/>
      <c r="J5" s="194" t="s">
        <v>433</v>
      </c>
      <c r="K5" s="370"/>
      <c r="L5" s="194" t="s">
        <v>434</v>
      </c>
      <c r="M5" s="162"/>
    </row>
    <row r="6" customFormat="false" ht="14.25" hidden="false" customHeight="false" outlineLevel="0" collapsed="false">
      <c r="A6" s="156"/>
      <c r="B6" s="133" t="s">
        <v>426</v>
      </c>
      <c r="C6" s="169" t="s">
        <v>245</v>
      </c>
      <c r="D6" s="133" t="s">
        <v>435</v>
      </c>
      <c r="E6" s="169" t="s">
        <v>245</v>
      </c>
      <c r="F6" s="133" t="s">
        <v>428</v>
      </c>
      <c r="G6" s="169" t="s">
        <v>245</v>
      </c>
      <c r="H6" s="133" t="s">
        <v>436</v>
      </c>
      <c r="I6" s="169" t="s">
        <v>245</v>
      </c>
      <c r="J6" s="133" t="s">
        <v>436</v>
      </c>
      <c r="K6" s="169" t="s">
        <v>245</v>
      </c>
      <c r="L6" s="133" t="s">
        <v>436</v>
      </c>
      <c r="M6" s="169" t="s">
        <v>245</v>
      </c>
    </row>
    <row r="7" customFormat="false" ht="12.75" hidden="false" customHeight="false" outlineLevel="0" collapsed="false">
      <c r="A7" s="156" t="s">
        <v>244</v>
      </c>
      <c r="B7" s="133" t="s">
        <v>262</v>
      </c>
      <c r="C7" s="133" t="s">
        <v>300</v>
      </c>
      <c r="D7" s="133" t="s">
        <v>437</v>
      </c>
      <c r="E7" s="133" t="s">
        <v>300</v>
      </c>
      <c r="G7" s="133" t="s">
        <v>300</v>
      </c>
      <c r="H7" s="133" t="s">
        <v>262</v>
      </c>
      <c r="I7" s="133" t="s">
        <v>300</v>
      </c>
      <c r="J7" s="133" t="s">
        <v>262</v>
      </c>
      <c r="K7" s="133" t="s">
        <v>300</v>
      </c>
      <c r="L7" s="133" t="s">
        <v>262</v>
      </c>
      <c r="M7" s="133" t="s">
        <v>300</v>
      </c>
    </row>
    <row r="8" customFormat="false" ht="12.75" hidden="false" customHeight="false" outlineLevel="0" collapsed="false">
      <c r="A8" s="156"/>
      <c r="C8" s="133" t="s">
        <v>329</v>
      </c>
      <c r="D8" s="133" t="s">
        <v>262</v>
      </c>
      <c r="E8" s="133" t="s">
        <v>329</v>
      </c>
      <c r="G8" s="133" t="s">
        <v>329</v>
      </c>
      <c r="I8" s="133" t="s">
        <v>329</v>
      </c>
      <c r="K8" s="133" t="s">
        <v>329</v>
      </c>
      <c r="M8" s="133" t="s">
        <v>329</v>
      </c>
    </row>
    <row r="10" s="164" customFormat="true" ht="12.75" hidden="false" customHeight="false" outlineLevel="0" collapsed="false">
      <c r="A10" s="167"/>
      <c r="B10" s="160" t="s">
        <v>261</v>
      </c>
      <c r="C10" s="160" t="s">
        <v>270</v>
      </c>
      <c r="D10" s="160" t="s">
        <v>271</v>
      </c>
      <c r="E10" s="160" t="s">
        <v>259</v>
      </c>
      <c r="F10" s="160" t="s">
        <v>272</v>
      </c>
      <c r="G10" s="160" t="s">
        <v>260</v>
      </c>
      <c r="H10" s="160" t="s">
        <v>273</v>
      </c>
      <c r="I10" s="160" t="s">
        <v>274</v>
      </c>
      <c r="J10" s="197" t="s">
        <v>275</v>
      </c>
      <c r="K10" s="197" t="s">
        <v>276</v>
      </c>
      <c r="L10" s="197" t="s">
        <v>438</v>
      </c>
      <c r="M10" s="197" t="s">
        <v>439</v>
      </c>
    </row>
    <row r="12" customFormat="false" ht="12.75" hidden="false" customHeight="false" outlineLevel="0" collapsed="false">
      <c r="A12" s="190" t="s">
        <v>278</v>
      </c>
    </row>
    <row r="13" customFormat="false" ht="15" hidden="false" customHeight="false" outlineLevel="0" collapsed="false">
      <c r="A13" s="198" t="s">
        <v>400</v>
      </c>
      <c r="B13" s="199" t="n">
        <v>7.34985888</v>
      </c>
      <c r="C13" s="199" t="n">
        <v>4.29018912</v>
      </c>
      <c r="D13" s="199" t="n">
        <v>16.3792104</v>
      </c>
      <c r="E13" s="199" t="n">
        <v>8.99886568</v>
      </c>
      <c r="F13" s="199" t="n">
        <v>28.19385912</v>
      </c>
      <c r="G13" s="199" t="n">
        <v>22.95029464</v>
      </c>
      <c r="H13" s="199" t="n">
        <v>28.8368332</v>
      </c>
      <c r="I13" s="199" t="n">
        <v>23.98958464</v>
      </c>
      <c r="J13" s="371" t="s">
        <v>281</v>
      </c>
      <c r="K13" s="199" t="s">
        <v>281</v>
      </c>
      <c r="L13" s="199" t="n">
        <v>28.77586152</v>
      </c>
      <c r="M13" s="199" t="n">
        <v>24.05332776</v>
      </c>
    </row>
    <row r="14" customFormat="false" ht="12.75" hidden="false" customHeight="false" outlineLevel="0" collapsed="false">
      <c r="A14" s="198" t="s">
        <v>401</v>
      </c>
      <c r="B14" s="199" t="n">
        <v>25.40301904</v>
      </c>
      <c r="C14" s="199" t="n">
        <v>23.18032416</v>
      </c>
      <c r="D14" s="199" t="n">
        <v>36.1811492</v>
      </c>
      <c r="E14" s="199" t="n">
        <v>33.7145676</v>
      </c>
      <c r="F14" s="199" t="n">
        <v>48.00411224</v>
      </c>
      <c r="G14" s="199" t="n">
        <v>47.3500524</v>
      </c>
      <c r="H14" s="199" t="n">
        <v>42.50834672</v>
      </c>
      <c r="I14" s="199" t="n">
        <v>46.03916128</v>
      </c>
      <c r="J14" s="199" t="n">
        <v>10.531472</v>
      </c>
      <c r="K14" s="199" t="n">
        <v>9.98272688</v>
      </c>
      <c r="L14" s="199" t="n">
        <v>41.97900168</v>
      </c>
      <c r="M14" s="199" t="n">
        <v>45.84238904</v>
      </c>
    </row>
    <row r="15" customFormat="false" ht="15" hidden="false" customHeight="false" outlineLevel="0" collapsed="false">
      <c r="A15" s="198" t="s">
        <v>402</v>
      </c>
      <c r="B15" s="199" t="n">
        <v>12.9287676</v>
      </c>
      <c r="C15" s="199" t="n">
        <v>12.11950712</v>
      </c>
      <c r="D15" s="199" t="n">
        <v>24.15587104</v>
      </c>
      <c r="E15" s="199" t="n">
        <v>22.30454912</v>
      </c>
      <c r="F15" s="199" t="n">
        <v>30.22532464</v>
      </c>
      <c r="G15" s="199" t="n">
        <v>28.32965968</v>
      </c>
      <c r="H15" s="199" t="n">
        <v>32.63924888</v>
      </c>
      <c r="I15" s="199" t="n">
        <v>30.65766928</v>
      </c>
      <c r="J15" s="371" t="s">
        <v>281</v>
      </c>
      <c r="K15" s="199" t="s">
        <v>281</v>
      </c>
      <c r="L15" s="199" t="n">
        <v>32.64479176</v>
      </c>
      <c r="M15" s="199" t="n">
        <v>30.71032664</v>
      </c>
    </row>
    <row r="16" s="136" customFormat="true" ht="21" hidden="false" customHeight="true" outlineLevel="0" collapsed="false">
      <c r="A16" s="200" t="s">
        <v>286</v>
      </c>
      <c r="B16" s="199" t="n">
        <v>28.96986232</v>
      </c>
      <c r="C16" s="199" t="n">
        <v>26.08202184</v>
      </c>
      <c r="D16" s="199" t="n">
        <v>43.38135032</v>
      </c>
      <c r="E16" s="199" t="n">
        <v>38.45650144</v>
      </c>
      <c r="F16" s="199" t="n">
        <v>59.66356032</v>
      </c>
      <c r="G16" s="199" t="n">
        <v>55.8168016</v>
      </c>
      <c r="H16" s="199" t="n">
        <v>57.05286384</v>
      </c>
      <c r="I16" s="199" t="n">
        <v>55.96091648</v>
      </c>
      <c r="J16" s="199" t="n">
        <v>12.43267984</v>
      </c>
      <c r="K16" s="199" t="n">
        <v>11.56799056</v>
      </c>
      <c r="L16" s="199" t="n">
        <v>56.88657744</v>
      </c>
      <c r="M16" s="199" t="n">
        <v>56.09117416</v>
      </c>
    </row>
    <row r="17" customFormat="false" ht="12.75" hidden="false" customHeight="false" outlineLevel="0" collapsed="false">
      <c r="A17" s="201"/>
      <c r="J17" s="164"/>
      <c r="K17" s="164"/>
      <c r="L17" s="164"/>
      <c r="M17" s="164"/>
    </row>
    <row r="18" customFormat="false" ht="12.75" hidden="false" customHeight="false" outlineLevel="0" collapsed="false">
      <c r="A18" s="202" t="s">
        <v>245</v>
      </c>
      <c r="J18" s="164"/>
      <c r="K18" s="164"/>
      <c r="L18" s="164"/>
      <c r="M18" s="164"/>
    </row>
    <row r="19" customFormat="false" ht="12.75" hidden="false" customHeight="false" outlineLevel="0" collapsed="false">
      <c r="A19" s="372" t="s">
        <v>289</v>
      </c>
      <c r="B19" s="199" t="n">
        <v>28.51257472</v>
      </c>
      <c r="C19" s="199" t="n">
        <v>25.82150648</v>
      </c>
      <c r="D19" s="199" t="n">
        <v>42.48894664</v>
      </c>
      <c r="E19" s="199" t="n">
        <v>38.0241568</v>
      </c>
      <c r="F19" s="199" t="n">
        <v>58.03672504</v>
      </c>
      <c r="G19" s="199" t="n">
        <v>54.86619768</v>
      </c>
      <c r="H19" s="199" t="n">
        <v>54.80245456</v>
      </c>
      <c r="I19" s="199" t="n">
        <v>54.95211232</v>
      </c>
      <c r="J19" s="199" t="n">
        <v>12.26916488</v>
      </c>
      <c r="K19" s="199" t="n">
        <v>11.39338984</v>
      </c>
      <c r="L19" s="199" t="n">
        <v>54.51699624</v>
      </c>
      <c r="M19" s="199" t="n">
        <v>54.9853696</v>
      </c>
    </row>
    <row r="20" customFormat="false" ht="12.75" hidden="false" customHeight="false" outlineLevel="0" collapsed="false">
      <c r="A20" s="201" t="s">
        <v>290</v>
      </c>
      <c r="B20" s="199" t="n">
        <v>28.476546</v>
      </c>
      <c r="C20" s="199" t="n">
        <v>25.82150648</v>
      </c>
      <c r="D20" s="199" t="n">
        <v>42.05383056</v>
      </c>
      <c r="E20" s="199" t="n">
        <v>38.00198528</v>
      </c>
      <c r="F20" s="199" t="n">
        <v>56.31288936</v>
      </c>
      <c r="G20" s="199" t="n">
        <v>54.2093664</v>
      </c>
      <c r="H20" s="199" t="n">
        <v>52.726646</v>
      </c>
      <c r="I20" s="199" t="n">
        <v>54.28696672</v>
      </c>
      <c r="J20" s="199" t="n">
        <v>12.22759328</v>
      </c>
      <c r="K20" s="199" t="n">
        <v>11.39338984</v>
      </c>
      <c r="L20" s="199" t="n">
        <v>52.43287336</v>
      </c>
      <c r="M20" s="199" t="n">
        <v>54.320224</v>
      </c>
    </row>
    <row r="21" s="134" customFormat="true" ht="38.25" hidden="false" customHeight="true" outlineLevel="0" collapsed="false">
      <c r="A21" s="203" t="s">
        <v>440</v>
      </c>
    </row>
    <row r="22" s="134" customFormat="true" ht="12.75" hidden="false" customHeight="true" outlineLevel="0" collapsed="false">
      <c r="A22" s="156" t="s">
        <v>429</v>
      </c>
    </row>
    <row r="23" s="134" customFormat="true" ht="12.75" hidden="false" customHeight="true" outlineLevel="0" collapsed="false">
      <c r="A23" s="156" t="s">
        <v>45</v>
      </c>
    </row>
    <row r="24" customFormat="false" ht="12.75" hidden="false" customHeight="false" outlineLevel="0" collapsed="false">
      <c r="A24" s="352" t="s">
        <v>811</v>
      </c>
      <c r="B24" s="157" t="s">
        <v>291</v>
      </c>
      <c r="C24" s="157"/>
      <c r="D24" s="157"/>
      <c r="E24" s="157"/>
      <c r="F24" s="157"/>
      <c r="G24" s="157"/>
      <c r="H24" s="157"/>
      <c r="I24" s="157"/>
    </row>
    <row r="25" customFormat="false" ht="12.75" hidden="false" customHeight="false" outlineLevel="0" collapsed="false">
      <c r="B25" s="162" t="s">
        <v>235</v>
      </c>
      <c r="C25" s="162"/>
      <c r="D25" s="162"/>
      <c r="E25" s="162"/>
      <c r="F25" s="162"/>
      <c r="G25" s="162"/>
      <c r="H25" s="162"/>
      <c r="I25" s="162"/>
      <c r="J25" s="162" t="s">
        <v>235</v>
      </c>
      <c r="K25" s="162"/>
      <c r="L25" s="162"/>
      <c r="M25" s="162"/>
    </row>
    <row r="26" customFormat="false" ht="31.5" hidden="false" customHeight="true" outlineLevel="0" collapsed="false">
      <c r="A26" s="369" t="s">
        <v>234</v>
      </c>
      <c r="B26" s="194" t="s">
        <v>432</v>
      </c>
      <c r="C26" s="162"/>
      <c r="D26" s="162"/>
      <c r="E26" s="162"/>
      <c r="F26" s="162"/>
      <c r="G26" s="162"/>
      <c r="H26" s="162"/>
      <c r="I26" s="162"/>
      <c r="J26" s="194" t="s">
        <v>433</v>
      </c>
      <c r="K26" s="370"/>
      <c r="L26" s="194" t="s">
        <v>434</v>
      </c>
      <c r="M26" s="162"/>
    </row>
    <row r="27" customFormat="false" ht="14.25" hidden="false" customHeight="false" outlineLevel="0" collapsed="false">
      <c r="A27" s="156"/>
      <c r="B27" s="133" t="s">
        <v>426</v>
      </c>
      <c r="C27" s="169" t="s">
        <v>245</v>
      </c>
      <c r="D27" s="133" t="s">
        <v>435</v>
      </c>
      <c r="E27" s="169" t="s">
        <v>245</v>
      </c>
      <c r="F27" s="133" t="s">
        <v>428</v>
      </c>
      <c r="G27" s="169" t="s">
        <v>245</v>
      </c>
      <c r="H27" s="133" t="s">
        <v>436</v>
      </c>
      <c r="I27" s="169" t="s">
        <v>245</v>
      </c>
      <c r="J27" s="133" t="s">
        <v>436</v>
      </c>
      <c r="K27" s="169" t="s">
        <v>245</v>
      </c>
      <c r="L27" s="133" t="s">
        <v>436</v>
      </c>
      <c r="M27" s="169" t="s">
        <v>245</v>
      </c>
    </row>
    <row r="28" customFormat="false" ht="12.75" hidden="false" customHeight="false" outlineLevel="0" collapsed="false">
      <c r="A28" s="156" t="s">
        <v>244</v>
      </c>
      <c r="B28" s="133" t="s">
        <v>262</v>
      </c>
      <c r="C28" s="133" t="s">
        <v>300</v>
      </c>
      <c r="D28" s="133" t="s">
        <v>437</v>
      </c>
      <c r="E28" s="133" t="s">
        <v>300</v>
      </c>
      <c r="G28" s="133" t="s">
        <v>300</v>
      </c>
      <c r="H28" s="133" t="s">
        <v>262</v>
      </c>
      <c r="I28" s="133" t="s">
        <v>300</v>
      </c>
      <c r="J28" s="133" t="s">
        <v>262</v>
      </c>
      <c r="K28" s="133" t="s">
        <v>300</v>
      </c>
      <c r="L28" s="133" t="s">
        <v>262</v>
      </c>
      <c r="M28" s="133" t="s">
        <v>300</v>
      </c>
    </row>
    <row r="29" customFormat="false" ht="12.75" hidden="false" customHeight="false" outlineLevel="0" collapsed="false">
      <c r="A29" s="156"/>
      <c r="C29" s="133" t="s">
        <v>329</v>
      </c>
      <c r="D29" s="133" t="s">
        <v>262</v>
      </c>
      <c r="E29" s="133" t="s">
        <v>329</v>
      </c>
      <c r="G29" s="133" t="s">
        <v>329</v>
      </c>
      <c r="I29" s="133" t="s">
        <v>329</v>
      </c>
      <c r="K29" s="133" t="s">
        <v>329</v>
      </c>
      <c r="M29" s="133" t="s">
        <v>329</v>
      </c>
    </row>
    <row r="31" s="164" customFormat="true" ht="12.75" hidden="false" customHeight="false" outlineLevel="0" collapsed="false">
      <c r="A31" s="167"/>
      <c r="B31" s="160" t="s">
        <v>261</v>
      </c>
      <c r="C31" s="160" t="s">
        <v>270</v>
      </c>
      <c r="D31" s="160" t="s">
        <v>271</v>
      </c>
      <c r="E31" s="160" t="s">
        <v>259</v>
      </c>
      <c r="F31" s="160" t="s">
        <v>272</v>
      </c>
      <c r="G31" s="160" t="s">
        <v>260</v>
      </c>
      <c r="H31" s="160" t="s">
        <v>273</v>
      </c>
      <c r="I31" s="160" t="s">
        <v>274</v>
      </c>
      <c r="J31" s="197" t="s">
        <v>275</v>
      </c>
      <c r="K31" s="197" t="s">
        <v>276</v>
      </c>
      <c r="L31" s="197" t="s">
        <v>438</v>
      </c>
      <c r="M31" s="197" t="s">
        <v>439</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2</v>
      </c>
    </row>
    <row r="34" customFormat="false" ht="15" hidden="false" customHeight="false" outlineLevel="0" collapsed="false">
      <c r="A34" s="198" t="s">
        <v>400</v>
      </c>
      <c r="B34" s="199" t="n">
        <v>5.93365304</v>
      </c>
      <c r="C34" s="199" t="n">
        <v>3.49755728</v>
      </c>
      <c r="D34" s="199" t="n">
        <v>10.05201288</v>
      </c>
      <c r="E34" s="199" t="n">
        <v>4.65324776</v>
      </c>
      <c r="F34" s="199" t="n">
        <v>19.94328224</v>
      </c>
      <c r="G34" s="199" t="n">
        <v>16.60923992</v>
      </c>
      <c r="H34" s="199" t="n">
        <v>20.023654</v>
      </c>
      <c r="I34" s="199" t="n">
        <v>17.09147048</v>
      </c>
      <c r="J34" s="371" t="s">
        <v>281</v>
      </c>
      <c r="K34" s="199" t="s">
        <v>281</v>
      </c>
      <c r="L34" s="199" t="n">
        <v>19.9682252</v>
      </c>
      <c r="M34" s="199" t="n">
        <v>17.15244216</v>
      </c>
    </row>
    <row r="35" customFormat="false" ht="12.75" hidden="false" customHeight="false" outlineLevel="0" collapsed="false">
      <c r="A35" s="198" t="s">
        <v>401</v>
      </c>
      <c r="B35" s="199" t="n">
        <v>17.73444456</v>
      </c>
      <c r="C35" s="199" t="n">
        <v>16.34595312</v>
      </c>
      <c r="D35" s="199" t="n">
        <v>20.74699984</v>
      </c>
      <c r="E35" s="199" t="n">
        <v>18.915078</v>
      </c>
      <c r="F35" s="199" t="n">
        <v>36.23380656</v>
      </c>
      <c r="G35" s="199" t="n">
        <v>36.82689472</v>
      </c>
      <c r="H35" s="199" t="n">
        <v>32.37596208</v>
      </c>
      <c r="I35" s="199" t="n">
        <v>35.12523056</v>
      </c>
      <c r="J35" s="199" t="n">
        <v>8.13694784</v>
      </c>
      <c r="K35" s="199" t="n">
        <v>7.87920392</v>
      </c>
      <c r="L35" s="199" t="n">
        <v>31.84938848</v>
      </c>
      <c r="M35" s="199" t="n">
        <v>34.86194376</v>
      </c>
    </row>
    <row r="36" customFormat="false" ht="15" hidden="false" customHeight="false" outlineLevel="0" collapsed="false">
      <c r="A36" s="198" t="s">
        <v>402</v>
      </c>
      <c r="B36" s="199" t="n">
        <v>9.69726856</v>
      </c>
      <c r="C36" s="199" t="n">
        <v>8.98777992</v>
      </c>
      <c r="D36" s="199" t="n">
        <v>12.93985336</v>
      </c>
      <c r="E36" s="199" t="n">
        <v>11.65113376</v>
      </c>
      <c r="F36" s="199" t="n">
        <v>23.86486984</v>
      </c>
      <c r="G36" s="199" t="n">
        <v>22.448664</v>
      </c>
      <c r="H36" s="199" t="n">
        <v>24.50230104</v>
      </c>
      <c r="I36" s="199" t="n">
        <v>23.06392368</v>
      </c>
      <c r="J36" s="371" t="s">
        <v>281</v>
      </c>
      <c r="K36" s="199" t="s">
        <v>281</v>
      </c>
      <c r="L36" s="199" t="n">
        <v>24.40807208</v>
      </c>
      <c r="M36" s="199" t="n">
        <v>23.01403776</v>
      </c>
    </row>
    <row r="37" s="136" customFormat="true" ht="21" hidden="false" customHeight="true" outlineLevel="0" collapsed="false">
      <c r="A37" s="200" t="s">
        <v>286</v>
      </c>
      <c r="B37" s="199" t="n">
        <v>20.77748568</v>
      </c>
      <c r="C37" s="199" t="n">
        <v>18.72384864</v>
      </c>
      <c r="D37" s="199" t="n">
        <v>26.00442152</v>
      </c>
      <c r="E37" s="199" t="n">
        <v>22.30454912</v>
      </c>
      <c r="F37" s="199" t="n">
        <v>46.26364792</v>
      </c>
      <c r="G37" s="199" t="n">
        <v>44.53426936</v>
      </c>
      <c r="H37" s="199" t="n">
        <v>44.27098256</v>
      </c>
      <c r="I37" s="199" t="n">
        <v>44.02155296</v>
      </c>
      <c r="J37" s="199" t="n">
        <v>9.71666864</v>
      </c>
      <c r="K37" s="199" t="n">
        <v>9.2427524</v>
      </c>
      <c r="L37" s="199" t="n">
        <v>43.92178112</v>
      </c>
      <c r="M37" s="199" t="n">
        <v>43.91900968</v>
      </c>
    </row>
    <row r="38" customFormat="false" ht="12.75" hidden="false" customHeight="false" outlineLevel="0" collapsed="false">
      <c r="A38" s="201"/>
      <c r="J38" s="164"/>
      <c r="K38" s="164"/>
      <c r="L38" s="164"/>
      <c r="M38" s="164"/>
    </row>
    <row r="39" customFormat="false" ht="12.75" hidden="false" customHeight="false" outlineLevel="0" collapsed="false">
      <c r="A39" s="202" t="s">
        <v>245</v>
      </c>
      <c r="J39" s="164"/>
      <c r="K39" s="164"/>
      <c r="L39" s="164"/>
      <c r="M39" s="164"/>
    </row>
    <row r="40" customFormat="false" ht="12.75" hidden="false" customHeight="false" outlineLevel="0" collapsed="false">
      <c r="A40" s="372" t="s">
        <v>289</v>
      </c>
      <c r="B40" s="199" t="n">
        <v>20.300798</v>
      </c>
      <c r="C40" s="199" t="n">
        <v>18.4577904</v>
      </c>
      <c r="D40" s="199" t="n">
        <v>25.26721848</v>
      </c>
      <c r="E40" s="199" t="n">
        <v>21.89714744</v>
      </c>
      <c r="F40" s="199" t="n">
        <v>44.6617556</v>
      </c>
      <c r="G40" s="199" t="n">
        <v>43.49497936</v>
      </c>
      <c r="H40" s="199" t="n">
        <v>42.02057328</v>
      </c>
      <c r="I40" s="199" t="n">
        <v>42.69957608</v>
      </c>
      <c r="J40" s="199" t="n">
        <v>9.71666864</v>
      </c>
      <c r="K40" s="199" t="n">
        <v>9.2427524</v>
      </c>
      <c r="L40" s="199" t="n">
        <v>41.61040016</v>
      </c>
      <c r="M40" s="199" t="n">
        <v>42.56377552</v>
      </c>
    </row>
    <row r="41" s="134" customFormat="true" ht="12.75" hidden="false" customHeight="true" outlineLevel="0" collapsed="false">
      <c r="A41" s="201" t="s">
        <v>290</v>
      </c>
      <c r="B41" s="199" t="n">
        <v>20.24814064</v>
      </c>
      <c r="C41" s="199" t="n">
        <v>18.4577904</v>
      </c>
      <c r="D41" s="199" t="n">
        <v>25.06213192</v>
      </c>
      <c r="E41" s="199" t="n">
        <v>21.87774736</v>
      </c>
      <c r="F41" s="199" t="n">
        <v>43.52269376</v>
      </c>
      <c r="G41" s="199" t="n">
        <v>43.02383456</v>
      </c>
      <c r="H41" s="199" t="n">
        <v>40.67365344</v>
      </c>
      <c r="I41" s="199" t="n">
        <v>42.21180264</v>
      </c>
      <c r="J41" s="199" t="n">
        <v>9.66678272</v>
      </c>
      <c r="K41" s="199" t="n">
        <v>9.2427524</v>
      </c>
      <c r="L41" s="199" t="n">
        <v>40.24685168</v>
      </c>
      <c r="M41" s="199" t="n">
        <v>42.07600208</v>
      </c>
    </row>
    <row r="42" customFormat="false" ht="12.75" hidden="false" customHeight="false" outlineLevel="0" collapsed="false">
      <c r="A42" s="201"/>
    </row>
    <row r="43" customFormat="false" ht="12.75" hidden="false" customHeight="false" outlineLevel="0" collapsed="false">
      <c r="A43" s="202" t="s">
        <v>293</v>
      </c>
      <c r="B43" s="164"/>
      <c r="C43" s="164"/>
      <c r="D43" s="164"/>
      <c r="E43" s="164"/>
      <c r="F43" s="164"/>
      <c r="G43" s="164"/>
      <c r="H43" s="164"/>
      <c r="I43" s="164"/>
    </row>
    <row r="44" customFormat="false" ht="15" hidden="false" customHeight="false" outlineLevel="0" collapsed="false">
      <c r="A44" s="198" t="s">
        <v>400</v>
      </c>
      <c r="B44" s="199" t="n">
        <v>4.34007504</v>
      </c>
      <c r="C44" s="199" t="n">
        <v>2.48321024</v>
      </c>
      <c r="D44" s="199" t="n">
        <v>12.98142496</v>
      </c>
      <c r="E44" s="199" t="n">
        <v>7.69906032</v>
      </c>
      <c r="F44" s="199" t="n">
        <v>20.05968272</v>
      </c>
      <c r="G44" s="199" t="n">
        <v>15.99675168</v>
      </c>
      <c r="H44" s="199" t="n">
        <v>20.85231456</v>
      </c>
      <c r="I44" s="199" t="n">
        <v>17.01109872</v>
      </c>
      <c r="J44" s="371" t="s">
        <v>281</v>
      </c>
      <c r="K44" s="199" t="s">
        <v>281</v>
      </c>
      <c r="L44" s="199" t="n">
        <v>20.82460016</v>
      </c>
      <c r="M44" s="199" t="n">
        <v>17.03604168</v>
      </c>
    </row>
    <row r="45" customFormat="false" ht="12.75" hidden="false" customHeight="false" outlineLevel="0" collapsed="false">
      <c r="A45" s="198" t="s">
        <v>401</v>
      </c>
      <c r="B45" s="199" t="n">
        <v>18.7487916</v>
      </c>
      <c r="C45" s="199" t="n">
        <v>16.93904128</v>
      </c>
      <c r="D45" s="199" t="n">
        <v>31.61104464</v>
      </c>
      <c r="E45" s="199" t="n">
        <v>29.80406576</v>
      </c>
      <c r="F45" s="199" t="n">
        <v>35.47166056</v>
      </c>
      <c r="G45" s="199" t="n">
        <v>34.36862744</v>
      </c>
      <c r="H45" s="199" t="n">
        <v>30.60778336</v>
      </c>
      <c r="I45" s="199" t="n">
        <v>33.7007104</v>
      </c>
      <c r="J45" s="199" t="n">
        <v>6.72628488</v>
      </c>
      <c r="K45" s="199" t="n">
        <v>6.16922544</v>
      </c>
      <c r="L45" s="199" t="n">
        <v>30.30015352</v>
      </c>
      <c r="M45" s="199" t="n">
        <v>33.59539568</v>
      </c>
    </row>
    <row r="46" customFormat="false" ht="15" hidden="false" customHeight="false" outlineLevel="0" collapsed="false">
      <c r="A46" s="198" t="s">
        <v>402</v>
      </c>
      <c r="B46" s="199" t="n">
        <v>8.61086408</v>
      </c>
      <c r="C46" s="199" t="n">
        <v>8.1896052</v>
      </c>
      <c r="D46" s="199" t="n">
        <v>20.8412288</v>
      </c>
      <c r="E46" s="199" t="n">
        <v>19.39730856</v>
      </c>
      <c r="F46" s="199" t="n">
        <v>19.22547928</v>
      </c>
      <c r="G46" s="199" t="n">
        <v>17.94230256</v>
      </c>
      <c r="H46" s="199" t="n">
        <v>22.8505228</v>
      </c>
      <c r="I46" s="199" t="n">
        <v>21.33731656</v>
      </c>
      <c r="J46" s="371" t="s">
        <v>281</v>
      </c>
      <c r="K46" s="199" t="s">
        <v>281</v>
      </c>
      <c r="L46" s="199" t="n">
        <v>22.89763728</v>
      </c>
      <c r="M46" s="199" t="n">
        <v>21.409374</v>
      </c>
    </row>
    <row r="47" s="136" customFormat="true" ht="21" hidden="false" customHeight="true" outlineLevel="0" collapsed="false">
      <c r="A47" s="200" t="s">
        <v>286</v>
      </c>
      <c r="B47" s="199" t="n">
        <v>20.98534368</v>
      </c>
      <c r="C47" s="199" t="n">
        <v>18.88182072</v>
      </c>
      <c r="D47" s="199" t="n">
        <v>38.03524256</v>
      </c>
      <c r="E47" s="199" t="n">
        <v>34.49334224</v>
      </c>
      <c r="F47" s="199" t="n">
        <v>43.94395264</v>
      </c>
      <c r="G47" s="199" t="n">
        <v>40.87319712</v>
      </c>
      <c r="H47" s="199" t="n">
        <v>41.64365744</v>
      </c>
      <c r="I47" s="199" t="n">
        <v>41.50785688</v>
      </c>
      <c r="J47" s="199" t="n">
        <v>7.82654656</v>
      </c>
      <c r="K47" s="199" t="n">
        <v>7.0256004</v>
      </c>
      <c r="L47" s="199" t="n">
        <v>41.502314</v>
      </c>
      <c r="M47" s="199" t="n">
        <v>41.5161712</v>
      </c>
    </row>
    <row r="48" customFormat="false" ht="12.75" hidden="false" customHeight="false" outlineLevel="0" collapsed="false">
      <c r="A48" s="201"/>
    </row>
    <row r="49" customFormat="false" ht="12.75" hidden="false" customHeight="false" outlineLevel="0" collapsed="false">
      <c r="A49" s="202" t="s">
        <v>245</v>
      </c>
    </row>
    <row r="50" customFormat="false" ht="12.75" hidden="false" customHeight="false" outlineLevel="0" collapsed="false">
      <c r="A50" s="372" t="s">
        <v>289</v>
      </c>
      <c r="B50" s="199" t="n">
        <v>20.76639992</v>
      </c>
      <c r="C50" s="199" t="n">
        <v>18.7349344</v>
      </c>
      <c r="D50" s="199" t="n">
        <v>37.21212488</v>
      </c>
      <c r="E50" s="199" t="n">
        <v>34.1025692</v>
      </c>
      <c r="F50" s="199" t="n">
        <v>42.88249112</v>
      </c>
      <c r="G50" s="199" t="n">
        <v>40.29119472</v>
      </c>
      <c r="H50" s="199" t="n">
        <v>39.82004992</v>
      </c>
      <c r="I50" s="199" t="n">
        <v>40.67919632</v>
      </c>
      <c r="J50" s="199" t="n">
        <v>7.552174</v>
      </c>
      <c r="K50" s="199" t="n">
        <v>6.72351344</v>
      </c>
      <c r="L50" s="199" t="n">
        <v>39.61219192</v>
      </c>
      <c r="M50" s="199" t="n">
        <v>40.62376752</v>
      </c>
    </row>
    <row r="51" customFormat="false" ht="12.75" hidden="false" customHeight="false" outlineLevel="0" collapsed="false">
      <c r="A51" s="201" t="s">
        <v>290</v>
      </c>
      <c r="B51" s="199" t="n">
        <v>20.76639992</v>
      </c>
      <c r="C51" s="199" t="n">
        <v>18.7349344</v>
      </c>
      <c r="D51" s="199" t="n">
        <v>36.85460912</v>
      </c>
      <c r="E51" s="199" t="n">
        <v>34.088712</v>
      </c>
      <c r="F51" s="199" t="n">
        <v>41.7378864</v>
      </c>
      <c r="G51" s="199" t="n">
        <v>39.8948788</v>
      </c>
      <c r="H51" s="199" t="n">
        <v>38.39552976</v>
      </c>
      <c r="I51" s="199" t="n">
        <v>40.28565184</v>
      </c>
      <c r="J51" s="199" t="n">
        <v>7.552174</v>
      </c>
      <c r="K51" s="199" t="n">
        <v>6.72351344</v>
      </c>
      <c r="L51" s="199" t="n">
        <v>38.17935744</v>
      </c>
      <c r="M51" s="199" t="n">
        <v>40.2274516</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11</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107" t="s">
        <v>400</v>
      </c>
      <c r="B15" s="104" t="n">
        <v>28.8</v>
      </c>
      <c r="C15" s="104" t="n">
        <v>14.6</v>
      </c>
      <c r="D15" s="104" t="n">
        <v>3.9</v>
      </c>
      <c r="E15" s="104" t="n">
        <v>15</v>
      </c>
      <c r="F15" s="104"/>
      <c r="G15" s="104" t="n">
        <v>17.1</v>
      </c>
      <c r="H15" s="104"/>
      <c r="I15" s="214" t="n">
        <v>106</v>
      </c>
      <c r="J15" s="214" t="n">
        <v>38</v>
      </c>
      <c r="K15" s="214" t="n">
        <v>112</v>
      </c>
      <c r="L15" s="214" t="n">
        <v>348</v>
      </c>
    </row>
    <row r="16" customFormat="false" ht="12.75" hidden="false" customHeight="false" outlineLevel="0" collapsed="false">
      <c r="A16" s="107" t="s">
        <v>401</v>
      </c>
      <c r="B16" s="104" t="n">
        <v>42</v>
      </c>
      <c r="C16" s="104" t="n">
        <v>35.3</v>
      </c>
      <c r="D16" s="104" t="n">
        <v>21.8</v>
      </c>
      <c r="E16" s="104" t="n">
        <v>39.5</v>
      </c>
      <c r="F16" s="104"/>
      <c r="G16" s="104" t="n">
        <v>42.6</v>
      </c>
      <c r="H16" s="104"/>
      <c r="I16" s="214" t="n">
        <v>287</v>
      </c>
      <c r="J16" s="214" t="n">
        <v>198</v>
      </c>
      <c r="K16" s="214" t="n">
        <v>347</v>
      </c>
      <c r="L16" s="214" t="n">
        <v>1175</v>
      </c>
    </row>
    <row r="17" customFormat="false" ht="12.75" hidden="false" customHeight="false" outlineLevel="0" collapsed="false">
      <c r="A17" s="107" t="s">
        <v>402</v>
      </c>
      <c r="B17" s="104" t="n">
        <v>32.6</v>
      </c>
      <c r="C17" s="104" t="n">
        <v>17</v>
      </c>
      <c r="D17" s="104" t="n">
        <v>10</v>
      </c>
      <c r="E17" s="104" t="n">
        <v>19.1</v>
      </c>
      <c r="F17" s="104"/>
      <c r="G17" s="104" t="n">
        <v>21.1</v>
      </c>
      <c r="H17" s="104"/>
      <c r="I17" s="214" t="n">
        <v>127</v>
      </c>
      <c r="J17" s="214" t="n">
        <v>72</v>
      </c>
      <c r="K17" s="214" t="n">
        <v>145</v>
      </c>
      <c r="L17" s="214" t="n">
        <v>553</v>
      </c>
    </row>
    <row r="18" s="109" customFormat="true" ht="21" hidden="false" customHeight="true" outlineLevel="0" collapsed="false">
      <c r="A18" s="106" t="s">
        <v>286</v>
      </c>
      <c r="B18" s="104" t="n">
        <v>56.9</v>
      </c>
      <c r="C18" s="104" t="n">
        <v>41.6</v>
      </c>
      <c r="D18" s="104" t="n">
        <v>24.3</v>
      </c>
      <c r="E18" s="104" t="n">
        <v>46.1</v>
      </c>
      <c r="F18" s="104"/>
      <c r="G18" s="104" t="n">
        <v>50.2</v>
      </c>
      <c r="H18" s="104"/>
      <c r="I18" s="214" t="n">
        <v>330</v>
      </c>
      <c r="J18" s="214" t="n">
        <v>214</v>
      </c>
      <c r="K18" s="214" t="n">
        <v>391</v>
      </c>
      <c r="L18" s="214" t="n">
        <v>1338</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5</v>
      </c>
      <c r="B20" s="104"/>
      <c r="C20" s="104"/>
      <c r="D20" s="104"/>
      <c r="E20" s="104"/>
      <c r="F20" s="104"/>
      <c r="G20" s="104"/>
      <c r="H20" s="104"/>
      <c r="I20" s="214"/>
      <c r="J20" s="214"/>
      <c r="K20" s="214"/>
      <c r="L20" s="214"/>
    </row>
    <row r="21" customFormat="false" ht="12.75" hidden="false" customHeight="false" outlineLevel="0" collapsed="false">
      <c r="A21" s="107" t="s">
        <v>289</v>
      </c>
      <c r="B21" s="104" t="n">
        <v>54.5</v>
      </c>
      <c r="C21" s="104" t="n">
        <v>41.3</v>
      </c>
      <c r="D21" s="104" t="n">
        <v>24</v>
      </c>
      <c r="E21" s="104" t="n">
        <v>45.7</v>
      </c>
      <c r="F21" s="104"/>
      <c r="G21" s="104" t="n">
        <v>49.5</v>
      </c>
      <c r="H21" s="104"/>
      <c r="I21" s="214" t="n">
        <v>330</v>
      </c>
      <c r="J21" s="214" t="n">
        <v>213</v>
      </c>
      <c r="K21" s="214" t="n">
        <v>390</v>
      </c>
      <c r="L21" s="214" t="n">
        <v>1327</v>
      </c>
    </row>
    <row r="22" customFormat="false" ht="12.75" hidden="false" customHeight="false" outlineLevel="0" collapsed="false">
      <c r="A22" s="110" t="s">
        <v>290</v>
      </c>
      <c r="B22" s="104" t="n">
        <v>52.4</v>
      </c>
      <c r="C22" s="104" t="n">
        <v>41</v>
      </c>
      <c r="D22" s="104" t="n">
        <v>24</v>
      </c>
      <c r="E22" s="104" t="n">
        <v>45.4</v>
      </c>
      <c r="F22" s="104"/>
      <c r="G22" s="104" t="n">
        <v>48.9</v>
      </c>
      <c r="H22" s="104"/>
      <c r="I22" s="214" t="n">
        <v>328</v>
      </c>
      <c r="J22" s="214" t="n">
        <v>213</v>
      </c>
      <c r="K22" s="214" t="n">
        <v>388</v>
      </c>
      <c r="L22" s="214" t="n">
        <v>1323</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11</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107" t="s">
        <v>400</v>
      </c>
      <c r="B42" s="104" t="n">
        <v>20</v>
      </c>
      <c r="C42" s="104" t="n">
        <v>10.8</v>
      </c>
      <c r="D42" s="104" t="n">
        <v>3.1</v>
      </c>
      <c r="E42" s="104" t="n">
        <v>11.1</v>
      </c>
      <c r="F42" s="104"/>
      <c r="G42" s="104" t="n">
        <v>11</v>
      </c>
      <c r="H42" s="104"/>
      <c r="I42" s="214" t="n">
        <v>72</v>
      </c>
      <c r="J42" s="214" t="n">
        <v>12</v>
      </c>
      <c r="K42" s="214" t="n">
        <v>73</v>
      </c>
      <c r="L42" s="214" t="n">
        <v>227</v>
      </c>
    </row>
    <row r="43" customFormat="false" ht="12.75" hidden="false" customHeight="false" outlineLevel="0" collapsed="false">
      <c r="A43" s="107" t="s">
        <v>401</v>
      </c>
      <c r="B43" s="104" t="n">
        <v>31.8</v>
      </c>
      <c r="C43" s="104" t="n">
        <v>26.8</v>
      </c>
      <c r="D43" s="104" t="n">
        <v>17.3</v>
      </c>
      <c r="E43" s="104" t="n">
        <v>30.3</v>
      </c>
      <c r="F43" s="104"/>
      <c r="G43" s="104" t="n">
        <v>29.1</v>
      </c>
      <c r="H43" s="104"/>
      <c r="I43" s="214" t="n">
        <v>236</v>
      </c>
      <c r="J43" s="214" t="n">
        <v>162</v>
      </c>
      <c r="K43" s="214" t="n">
        <v>285</v>
      </c>
      <c r="L43" s="214" t="n">
        <v>771</v>
      </c>
    </row>
    <row r="44" customFormat="false" ht="12.75" hidden="false" customHeight="false" outlineLevel="0" collapsed="false">
      <c r="A44" s="107" t="s">
        <v>402</v>
      </c>
      <c r="B44" s="104" t="n">
        <v>24.4</v>
      </c>
      <c r="C44" s="104" t="n">
        <v>12.8</v>
      </c>
      <c r="D44" s="104" t="n">
        <v>6.8</v>
      </c>
      <c r="E44" s="104" t="n">
        <v>14.1</v>
      </c>
      <c r="F44" s="104"/>
      <c r="G44" s="104" t="n">
        <v>14.6</v>
      </c>
      <c r="H44" s="104"/>
      <c r="I44" s="214" t="n">
        <v>102</v>
      </c>
      <c r="J44" s="214" t="n">
        <v>57</v>
      </c>
      <c r="K44" s="214" t="n">
        <v>116</v>
      </c>
      <c r="L44" s="214" t="n">
        <v>389</v>
      </c>
    </row>
    <row r="45" s="109" customFormat="true" ht="21" hidden="false" customHeight="true" outlineLevel="0" collapsed="false">
      <c r="A45" s="106" t="s">
        <v>286</v>
      </c>
      <c r="B45" s="104" t="n">
        <v>43.9</v>
      </c>
      <c r="C45" s="104" t="n">
        <v>31.6</v>
      </c>
      <c r="D45" s="104" t="n">
        <v>18.9</v>
      </c>
      <c r="E45" s="104" t="n">
        <v>35.1</v>
      </c>
      <c r="F45" s="104"/>
      <c r="G45" s="104" t="n">
        <v>34.3</v>
      </c>
      <c r="H45" s="104"/>
      <c r="I45" s="214" t="n">
        <v>267</v>
      </c>
      <c r="J45" s="214" t="n">
        <v>172</v>
      </c>
      <c r="K45" s="214" t="n">
        <v>316</v>
      </c>
      <c r="L45" s="214" t="n">
        <v>892</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5</v>
      </c>
      <c r="B47" s="104"/>
      <c r="C47" s="104"/>
      <c r="D47" s="104"/>
      <c r="E47" s="104"/>
      <c r="F47" s="104"/>
      <c r="G47" s="104"/>
      <c r="H47" s="104"/>
      <c r="I47" s="214"/>
      <c r="J47" s="214"/>
      <c r="K47" s="214"/>
      <c r="L47" s="214"/>
    </row>
    <row r="48" customFormat="false" ht="12.75" hidden="false" customHeight="false" outlineLevel="0" collapsed="false">
      <c r="A48" s="107" t="s">
        <v>289</v>
      </c>
      <c r="B48" s="104" t="n">
        <v>41.6</v>
      </c>
      <c r="C48" s="104" t="n">
        <v>31.3</v>
      </c>
      <c r="D48" s="104" t="n">
        <v>18.7</v>
      </c>
      <c r="E48" s="104" t="n">
        <v>34.8</v>
      </c>
      <c r="F48" s="104"/>
      <c r="G48" s="104" t="n">
        <v>33.9</v>
      </c>
      <c r="H48" s="104"/>
      <c r="I48" s="214" t="n">
        <v>266</v>
      </c>
      <c r="J48" s="214" t="n">
        <v>171</v>
      </c>
      <c r="K48" s="214" t="n">
        <v>315</v>
      </c>
      <c r="L48" s="214" t="n">
        <v>885</v>
      </c>
    </row>
    <row r="49" customFormat="false" ht="12.75" hidden="false" customHeight="false" outlineLevel="0" collapsed="false">
      <c r="A49" s="110" t="s">
        <v>290</v>
      </c>
      <c r="B49" s="104" t="n">
        <v>40.2</v>
      </c>
      <c r="C49" s="104" t="n">
        <v>31.1</v>
      </c>
      <c r="D49" s="104" t="n">
        <v>18.7</v>
      </c>
      <c r="E49" s="104" t="n">
        <v>34.6</v>
      </c>
      <c r="F49" s="104"/>
      <c r="G49" s="104" t="n">
        <v>33.5</v>
      </c>
      <c r="H49" s="104"/>
      <c r="I49" s="214" t="n">
        <v>264</v>
      </c>
      <c r="J49" s="214" t="n">
        <v>171</v>
      </c>
      <c r="K49" s="214" t="n">
        <v>313</v>
      </c>
      <c r="L49" s="214" t="n">
        <v>882</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107" t="s">
        <v>400</v>
      </c>
      <c r="B52" s="104" t="n">
        <v>20.8</v>
      </c>
      <c r="C52" s="104" t="n">
        <v>9.8</v>
      </c>
      <c r="D52" s="104" t="n">
        <v>2.3</v>
      </c>
      <c r="E52" s="104" t="n">
        <v>10.1</v>
      </c>
      <c r="F52" s="104"/>
      <c r="G52" s="104" t="n">
        <v>13</v>
      </c>
      <c r="H52" s="104"/>
      <c r="I52" s="214" t="n">
        <v>78</v>
      </c>
      <c r="J52" s="214" t="n">
        <v>36</v>
      </c>
      <c r="K52" s="214" t="n">
        <v>85</v>
      </c>
      <c r="L52" s="214" t="n">
        <v>263</v>
      </c>
    </row>
    <row r="53" customFormat="false" ht="12.75" hidden="false" customHeight="false" outlineLevel="0" collapsed="false">
      <c r="A53" s="107" t="s">
        <v>401</v>
      </c>
      <c r="B53" s="104" t="n">
        <v>30.3</v>
      </c>
      <c r="C53" s="104" t="n">
        <v>23</v>
      </c>
      <c r="D53" s="104" t="n">
        <v>13.3</v>
      </c>
      <c r="E53" s="104" t="n">
        <v>25.6</v>
      </c>
      <c r="F53" s="104"/>
      <c r="G53" s="104" t="n">
        <v>31.4</v>
      </c>
      <c r="H53" s="104"/>
      <c r="I53" s="214" t="n">
        <v>163</v>
      </c>
      <c r="J53" s="214" t="n">
        <v>114</v>
      </c>
      <c r="K53" s="214" t="n">
        <v>199</v>
      </c>
      <c r="L53" s="214" t="n">
        <v>893</v>
      </c>
    </row>
    <row r="54" customFormat="false" ht="12.75" hidden="false" customHeight="false" outlineLevel="0" collapsed="false">
      <c r="A54" s="107" t="s">
        <v>402</v>
      </c>
      <c r="B54" s="104" t="n">
        <v>22.9</v>
      </c>
      <c r="C54" s="104" t="n">
        <v>11.2</v>
      </c>
      <c r="D54" s="104" t="n">
        <v>7.3</v>
      </c>
      <c r="E54" s="104" t="n">
        <v>12.9</v>
      </c>
      <c r="F54" s="104"/>
      <c r="G54" s="104" t="n">
        <v>15.3</v>
      </c>
      <c r="H54" s="104"/>
      <c r="I54" s="214" t="n">
        <v>76</v>
      </c>
      <c r="J54" s="214" t="n">
        <v>45</v>
      </c>
      <c r="K54" s="214" t="n">
        <v>87</v>
      </c>
      <c r="L54" s="214" t="n">
        <v>393</v>
      </c>
    </row>
    <row r="55" s="109" customFormat="true" ht="21" hidden="false" customHeight="true" outlineLevel="0" collapsed="false">
      <c r="A55" s="106" t="s">
        <v>286</v>
      </c>
      <c r="B55" s="104" t="n">
        <v>41.5</v>
      </c>
      <c r="C55" s="104" t="n">
        <v>27.4</v>
      </c>
      <c r="D55" s="104" t="n">
        <v>15.3</v>
      </c>
      <c r="E55" s="104" t="n">
        <v>30.3</v>
      </c>
      <c r="F55" s="104"/>
      <c r="G55" s="104" t="n">
        <v>37.1</v>
      </c>
      <c r="H55" s="104"/>
      <c r="I55" s="214" t="n">
        <v>196</v>
      </c>
      <c r="J55" s="214" t="n">
        <v>128</v>
      </c>
      <c r="K55" s="214" t="n">
        <v>233</v>
      </c>
      <c r="L55" s="214" t="n">
        <v>1006</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5</v>
      </c>
      <c r="B57" s="104"/>
      <c r="C57" s="104"/>
      <c r="D57" s="104"/>
      <c r="E57" s="104"/>
      <c r="F57" s="104"/>
      <c r="G57" s="104"/>
      <c r="H57" s="104"/>
      <c r="I57" s="214"/>
      <c r="J57" s="214"/>
      <c r="K57" s="214"/>
      <c r="L57" s="214"/>
    </row>
    <row r="58" customFormat="false" ht="12.75" hidden="false" customHeight="false" outlineLevel="0" collapsed="false">
      <c r="A58" s="107" t="s">
        <v>289</v>
      </c>
      <c r="B58" s="104" t="n">
        <v>39.6</v>
      </c>
      <c r="C58" s="104" t="n">
        <v>27.2</v>
      </c>
      <c r="D58" s="104" t="n">
        <v>15.1</v>
      </c>
      <c r="E58" s="104" t="n">
        <v>30</v>
      </c>
      <c r="F58" s="104"/>
      <c r="G58" s="104" t="n">
        <v>36.5</v>
      </c>
      <c r="H58" s="104"/>
      <c r="I58" s="214" t="n">
        <v>196</v>
      </c>
      <c r="J58" s="214" t="n">
        <v>127</v>
      </c>
      <c r="K58" s="214" t="n">
        <v>232</v>
      </c>
      <c r="L58" s="214" t="n">
        <v>997</v>
      </c>
    </row>
    <row r="59" customFormat="false" ht="12.75" hidden="false" customHeight="false" outlineLevel="0" collapsed="false">
      <c r="A59" s="110" t="s">
        <v>290</v>
      </c>
      <c r="B59" s="104" t="n">
        <v>38.2</v>
      </c>
      <c r="C59" s="104" t="n">
        <v>27</v>
      </c>
      <c r="D59" s="104" t="n">
        <v>15.1</v>
      </c>
      <c r="E59" s="104" t="n">
        <v>29.8</v>
      </c>
      <c r="F59" s="104"/>
      <c r="G59" s="104" t="n">
        <v>36</v>
      </c>
      <c r="H59" s="104"/>
      <c r="I59" s="214" t="n">
        <v>195</v>
      </c>
      <c r="J59" s="214" t="n">
        <v>127</v>
      </c>
      <c r="K59" s="214" t="n">
        <v>232</v>
      </c>
      <c r="L59" s="214" t="n">
        <v>993</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11</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46.3939056</v>
      </c>
      <c r="C12" s="222"/>
      <c r="D12" s="360" t="n">
        <v>1.2194336</v>
      </c>
      <c r="E12" s="222"/>
      <c r="F12" s="360" t="n">
        <v>20.88002896</v>
      </c>
      <c r="G12" s="361"/>
      <c r="H12" s="360" t="n">
        <v>2.63563944</v>
      </c>
      <c r="I12" s="222"/>
      <c r="J12" s="360" t="n">
        <v>49.82771976</v>
      </c>
      <c r="K12" s="361"/>
      <c r="L12" s="360" t="n">
        <v>1.10580456</v>
      </c>
    </row>
    <row r="13" customFormat="false" ht="12.75" hidden="false" customHeight="true" outlineLevel="0" collapsed="false">
      <c r="A13" s="234" t="s">
        <v>474</v>
      </c>
      <c r="B13" s="360" t="n">
        <v>47.67708232</v>
      </c>
      <c r="C13" s="222"/>
      <c r="D13" s="360" t="n">
        <v>1.26377664</v>
      </c>
      <c r="E13" s="222"/>
      <c r="F13" s="360" t="n">
        <v>16.70901176</v>
      </c>
      <c r="G13" s="361"/>
      <c r="H13" s="360" t="n">
        <v>2.1755804</v>
      </c>
      <c r="I13" s="222"/>
      <c r="J13" s="360" t="n">
        <v>49.64480472</v>
      </c>
      <c r="K13" s="361"/>
      <c r="L13" s="360" t="n">
        <v>1.11411888</v>
      </c>
    </row>
    <row r="14" customFormat="false" ht="12.75" hidden="false" customHeight="true" outlineLevel="0" collapsed="false">
      <c r="A14" s="234" t="s">
        <v>475</v>
      </c>
      <c r="B14" s="360" t="n">
        <v>37.20381056</v>
      </c>
      <c r="C14" s="222"/>
      <c r="D14" s="360" t="n">
        <v>1.00603272</v>
      </c>
      <c r="E14" s="222"/>
      <c r="F14" s="360" t="n">
        <v>13.93757176</v>
      </c>
      <c r="G14" s="361"/>
      <c r="H14" s="360" t="n">
        <v>1.85409336</v>
      </c>
      <c r="I14" s="222"/>
      <c r="J14" s="360" t="n">
        <v>39.08561832</v>
      </c>
      <c r="K14" s="361"/>
      <c r="L14" s="360" t="n">
        <v>0.88963224</v>
      </c>
    </row>
    <row r="15" s="224" customFormat="true" ht="12.75" hidden="false" customHeight="true" outlineLevel="0" collapsed="false">
      <c r="A15" s="237" t="s">
        <v>476</v>
      </c>
      <c r="B15" s="360" t="n">
        <v>20.24259776</v>
      </c>
      <c r="C15" s="222"/>
      <c r="D15" s="360" t="n">
        <v>0.55151656</v>
      </c>
      <c r="E15" s="222"/>
      <c r="F15" s="360" t="n">
        <v>3.87724456</v>
      </c>
      <c r="G15" s="361"/>
      <c r="H15" s="360" t="n">
        <v>0.53211648</v>
      </c>
      <c r="I15" s="222"/>
      <c r="J15" s="360" t="n">
        <v>20.59734208</v>
      </c>
      <c r="K15" s="361"/>
      <c r="L15" s="360" t="n">
        <v>0.46837336</v>
      </c>
    </row>
    <row r="16" s="224" customFormat="true" ht="12.75" hidden="false" customHeight="true" outlineLevel="0" collapsed="false">
      <c r="A16" s="237" t="s">
        <v>477</v>
      </c>
      <c r="B16" s="360" t="n">
        <v>51.01389608</v>
      </c>
      <c r="C16" s="222"/>
      <c r="D16" s="360" t="n">
        <v>1.28594816</v>
      </c>
      <c r="E16" s="222"/>
      <c r="F16" s="360" t="n">
        <v>36.05089152</v>
      </c>
      <c r="G16" s="361"/>
      <c r="H16" s="360" t="n">
        <v>3.30909936</v>
      </c>
      <c r="I16" s="222"/>
      <c r="J16" s="360" t="n">
        <v>58.99841472</v>
      </c>
      <c r="K16" s="361"/>
      <c r="L16" s="360" t="n">
        <v>1.21666216</v>
      </c>
    </row>
    <row r="17" s="224" customFormat="true" ht="12.75" hidden="false" customHeight="true" outlineLevel="0" collapsed="false">
      <c r="A17" s="237" t="s">
        <v>355</v>
      </c>
      <c r="B17" s="360" t="n">
        <v>5.5013084</v>
      </c>
      <c r="C17" s="222"/>
      <c r="D17" s="360" t="n">
        <v>0.14965776</v>
      </c>
      <c r="E17" s="222"/>
      <c r="F17" s="360" t="n">
        <v>4.39550384</v>
      </c>
      <c r="G17" s="361"/>
      <c r="H17" s="360" t="n">
        <v>0.60417392</v>
      </c>
      <c r="I17" s="222"/>
      <c r="J17" s="360" t="n">
        <v>7.0394576</v>
      </c>
      <c r="K17" s="361"/>
      <c r="L17" s="360" t="n">
        <v>0.16074352</v>
      </c>
    </row>
    <row r="18" s="109" customFormat="true" ht="21.95" hidden="false" customHeight="true" outlineLevel="0" collapsed="false">
      <c r="A18" s="107" t="s">
        <v>247</v>
      </c>
      <c r="B18" s="360" t="n">
        <v>56.09117416</v>
      </c>
      <c r="C18" s="222"/>
      <c r="D18" s="360" t="n">
        <v>0</v>
      </c>
      <c r="E18" s="222"/>
      <c r="F18" s="360" t="n">
        <v>44.9943284</v>
      </c>
      <c r="G18" s="361"/>
      <c r="H18" s="360" t="n">
        <v>0</v>
      </c>
      <c r="I18" s="222"/>
      <c r="J18" s="360" t="n">
        <v>56.88657744</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58.35821208</v>
      </c>
      <c r="C21" s="222"/>
      <c r="D21" s="360" t="n">
        <v>1.2887196</v>
      </c>
      <c r="E21" s="222"/>
      <c r="F21" s="360" t="n">
        <v>29.7514084</v>
      </c>
      <c r="G21" s="361"/>
      <c r="H21" s="360" t="n">
        <v>3.29524216</v>
      </c>
      <c r="I21" s="222"/>
      <c r="J21" s="360" t="n">
        <v>60.3619632</v>
      </c>
      <c r="K21" s="361"/>
      <c r="L21" s="360" t="n">
        <v>1.2194336</v>
      </c>
    </row>
    <row r="22" customFormat="false" ht="12.75" hidden="false" customHeight="true" outlineLevel="0" collapsed="false">
      <c r="A22" s="91"/>
    </row>
    <row r="23" customFormat="false" ht="12.75" hidden="false" customHeight="true" outlineLevel="0" collapsed="false">
      <c r="A23" s="154" t="s">
        <v>479</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11</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34.71505744</v>
      </c>
      <c r="C35" s="222"/>
      <c r="D35" s="360" t="n">
        <v>1.76540728</v>
      </c>
      <c r="E35" s="222"/>
      <c r="F35" s="360" t="n">
        <v>15.40643496</v>
      </c>
      <c r="G35" s="361"/>
      <c r="H35" s="360" t="n">
        <v>4.00195936</v>
      </c>
      <c r="I35" s="222"/>
      <c r="J35" s="360" t="n">
        <v>37.08463864</v>
      </c>
      <c r="K35" s="361"/>
      <c r="L35" s="360" t="n">
        <v>1.6074352</v>
      </c>
    </row>
    <row r="36" customFormat="false" ht="12.75" hidden="false" customHeight="true" outlineLevel="0" collapsed="false">
      <c r="A36" s="234" t="s">
        <v>474</v>
      </c>
      <c r="B36" s="360" t="n">
        <v>32.27896168</v>
      </c>
      <c r="C36" s="222"/>
      <c r="D36" s="360" t="n">
        <v>1.67117832</v>
      </c>
      <c r="E36" s="222"/>
      <c r="F36" s="360" t="n">
        <v>9.43398176</v>
      </c>
      <c r="G36" s="361"/>
      <c r="H36" s="360" t="n">
        <v>2.62178224</v>
      </c>
      <c r="I36" s="222"/>
      <c r="J36" s="360" t="n">
        <v>33.32102312</v>
      </c>
      <c r="K36" s="361"/>
      <c r="L36" s="360" t="n">
        <v>1.47163464</v>
      </c>
    </row>
    <row r="37" customFormat="false" ht="12.75" hidden="false" customHeight="true" outlineLevel="0" collapsed="false">
      <c r="A37" s="234" t="s">
        <v>475</v>
      </c>
      <c r="B37" s="360" t="n">
        <v>26.00719296</v>
      </c>
      <c r="C37" s="222"/>
      <c r="D37" s="360" t="n">
        <v>1.36631992</v>
      </c>
      <c r="E37" s="222"/>
      <c r="F37" s="360" t="n">
        <v>8.9101796</v>
      </c>
      <c r="G37" s="361"/>
      <c r="H37" s="360" t="n">
        <v>2.49152456</v>
      </c>
      <c r="I37" s="222"/>
      <c r="J37" s="360" t="n">
        <v>27.2016836</v>
      </c>
      <c r="K37" s="361"/>
      <c r="L37" s="360" t="n">
        <v>1.21389072</v>
      </c>
    </row>
    <row r="38" customFormat="false" ht="12.75" hidden="false" customHeight="true" outlineLevel="0" collapsed="false">
      <c r="A38" s="237" t="s">
        <v>476</v>
      </c>
      <c r="B38" s="360" t="n">
        <v>16.9889272</v>
      </c>
      <c r="C38" s="222"/>
      <c r="D38" s="360" t="n">
        <v>0.90348944</v>
      </c>
      <c r="E38" s="222"/>
      <c r="F38" s="360" t="n">
        <v>3.22318472</v>
      </c>
      <c r="G38" s="361"/>
      <c r="H38" s="360" t="n">
        <v>0.92566096</v>
      </c>
      <c r="I38" s="222"/>
      <c r="J38" s="360" t="n">
        <v>17.2799284</v>
      </c>
      <c r="K38" s="361"/>
      <c r="L38" s="360" t="n">
        <v>0.7760032</v>
      </c>
    </row>
    <row r="39" customFormat="false" ht="12.75" hidden="false" customHeight="true" outlineLevel="0" collapsed="false">
      <c r="A39" s="237" t="s">
        <v>477</v>
      </c>
      <c r="B39" s="360" t="n">
        <v>38.90824616</v>
      </c>
      <c r="C39" s="222"/>
      <c r="D39" s="360" t="n">
        <v>1.8984364</v>
      </c>
      <c r="E39" s="222"/>
      <c r="F39" s="360" t="n">
        <v>25.36144744</v>
      </c>
      <c r="G39" s="361"/>
      <c r="H39" s="360" t="n">
        <v>4.77241968</v>
      </c>
      <c r="I39" s="222"/>
      <c r="J39" s="360" t="n">
        <v>43.72500888</v>
      </c>
      <c r="K39" s="361"/>
      <c r="L39" s="360" t="n">
        <v>1.78203592</v>
      </c>
    </row>
    <row r="40" customFormat="false" ht="12.75" hidden="false" customHeight="true" outlineLevel="0" collapsed="false">
      <c r="A40" s="237" t="s">
        <v>355</v>
      </c>
      <c r="B40" s="360" t="n">
        <v>3.48370008</v>
      </c>
      <c r="C40" s="222"/>
      <c r="D40" s="360" t="n">
        <v>0.18568648</v>
      </c>
      <c r="E40" s="222"/>
      <c r="F40" s="360" t="n">
        <v>4.01581656</v>
      </c>
      <c r="G40" s="361"/>
      <c r="H40" s="360" t="n">
        <v>1.1501476</v>
      </c>
      <c r="I40" s="222"/>
      <c r="J40" s="360" t="n">
        <v>5.31285048</v>
      </c>
      <c r="K40" s="361"/>
      <c r="L40" s="360" t="n">
        <v>0.24111528</v>
      </c>
    </row>
    <row r="41" s="109" customFormat="true" ht="21.95" hidden="false" customHeight="true" outlineLevel="0" collapsed="false">
      <c r="A41" s="107" t="s">
        <v>247</v>
      </c>
      <c r="B41" s="360" t="n">
        <v>43.91900968</v>
      </c>
      <c r="C41" s="222"/>
      <c r="D41" s="360" t="n">
        <v>0</v>
      </c>
      <c r="E41" s="222"/>
      <c r="F41" s="360" t="n">
        <v>31.15652848</v>
      </c>
      <c r="G41" s="361"/>
      <c r="H41" s="360" t="n">
        <v>0</v>
      </c>
      <c r="I41" s="222"/>
      <c r="J41" s="360" t="n">
        <v>43.9217811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44.66729848</v>
      </c>
      <c r="C44" s="222"/>
      <c r="D44" s="360" t="n">
        <v>1.8984364</v>
      </c>
      <c r="E44" s="222"/>
      <c r="F44" s="360" t="n">
        <v>20.06245416</v>
      </c>
      <c r="G44" s="361"/>
      <c r="H44" s="360" t="n">
        <v>4.73084808</v>
      </c>
      <c r="I44" s="222"/>
      <c r="J44" s="360" t="n">
        <v>46.1999048</v>
      </c>
      <c r="K44" s="361"/>
      <c r="L44" s="360" t="n">
        <v>1.7820359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31.32281488</v>
      </c>
      <c r="C48" s="222"/>
      <c r="D48" s="360" t="n">
        <v>1.68503552</v>
      </c>
      <c r="E48" s="222"/>
      <c r="F48" s="360" t="n">
        <v>14.0789152</v>
      </c>
      <c r="G48" s="361"/>
      <c r="H48" s="360" t="n">
        <v>3.44767136</v>
      </c>
      <c r="I48" s="222"/>
      <c r="J48" s="360" t="n">
        <v>33.7007104</v>
      </c>
      <c r="K48" s="361"/>
      <c r="L48" s="360" t="n">
        <v>1.51320624</v>
      </c>
    </row>
    <row r="49" customFormat="false" ht="12.75" hidden="false" customHeight="true" outlineLevel="0" collapsed="false">
      <c r="A49" s="234" t="s">
        <v>474</v>
      </c>
      <c r="B49" s="360" t="n">
        <v>35.85411928</v>
      </c>
      <c r="C49" s="222"/>
      <c r="D49" s="360" t="n">
        <v>1.90120784</v>
      </c>
      <c r="E49" s="222"/>
      <c r="F49" s="360" t="n">
        <v>13.79068544</v>
      </c>
      <c r="G49" s="361"/>
      <c r="H49" s="360" t="n">
        <v>3.38392824</v>
      </c>
      <c r="I49" s="222"/>
      <c r="J49" s="360" t="n">
        <v>37.55024056</v>
      </c>
      <c r="K49" s="361"/>
      <c r="L49" s="360" t="n">
        <v>1.68226408</v>
      </c>
    </row>
    <row r="50" customFormat="false" ht="12.75" hidden="false" customHeight="true" outlineLevel="0" collapsed="false">
      <c r="A50" s="234" t="s">
        <v>475</v>
      </c>
      <c r="B50" s="360" t="n">
        <v>27.37905576</v>
      </c>
      <c r="C50" s="222"/>
      <c r="D50" s="360" t="n">
        <v>1.50212048</v>
      </c>
      <c r="E50" s="222"/>
      <c r="F50" s="360" t="n">
        <v>10.73933</v>
      </c>
      <c r="G50" s="361"/>
      <c r="H50" s="360" t="n">
        <v>2.72155408</v>
      </c>
      <c r="I50" s="222"/>
      <c r="J50" s="360" t="n">
        <v>28.91443352</v>
      </c>
      <c r="K50" s="361"/>
      <c r="L50" s="360" t="n">
        <v>1.32751976</v>
      </c>
    </row>
    <row r="51" customFormat="false" ht="12.75" hidden="false" customHeight="true" outlineLevel="0" collapsed="false">
      <c r="A51" s="237" t="s">
        <v>476</v>
      </c>
      <c r="B51" s="360" t="n">
        <v>11.02755976</v>
      </c>
      <c r="C51" s="222"/>
      <c r="D51" s="360" t="n">
        <v>0.61803112</v>
      </c>
      <c r="E51" s="222"/>
      <c r="F51" s="360" t="n">
        <v>2.15340888</v>
      </c>
      <c r="G51" s="361"/>
      <c r="H51" s="360" t="n">
        <v>0.5681452</v>
      </c>
      <c r="I51" s="222"/>
      <c r="J51" s="360" t="n">
        <v>11.22710344</v>
      </c>
      <c r="K51" s="361"/>
      <c r="L51" s="360" t="n">
        <v>0.51825928</v>
      </c>
    </row>
    <row r="52" customFormat="false" ht="12.75" hidden="false" customHeight="true" outlineLevel="0" collapsed="false">
      <c r="A52" s="237" t="s">
        <v>477</v>
      </c>
      <c r="B52" s="360" t="n">
        <v>33.55936696</v>
      </c>
      <c r="C52" s="222"/>
      <c r="D52" s="360" t="n">
        <v>1.74046432</v>
      </c>
      <c r="E52" s="222"/>
      <c r="F52" s="360" t="n">
        <v>25.8159636</v>
      </c>
      <c r="G52" s="361"/>
      <c r="H52" s="360" t="n">
        <v>4.61167616</v>
      </c>
      <c r="I52" s="222"/>
      <c r="J52" s="360" t="n">
        <v>39.94476472</v>
      </c>
      <c r="K52" s="361"/>
      <c r="L52" s="360" t="n">
        <v>1.6767212</v>
      </c>
    </row>
    <row r="53" customFormat="false" ht="12.75" hidden="false" customHeight="true" outlineLevel="0" collapsed="false">
      <c r="A53" s="237" t="s">
        <v>355</v>
      </c>
      <c r="B53" s="360" t="n">
        <v>4.25693184</v>
      </c>
      <c r="C53" s="222"/>
      <c r="D53" s="360" t="n">
        <v>0.23834384</v>
      </c>
      <c r="E53" s="222"/>
      <c r="F53" s="360" t="n">
        <v>1.7875788</v>
      </c>
      <c r="G53" s="361"/>
      <c r="H53" s="360" t="n">
        <v>0.4711448</v>
      </c>
      <c r="I53" s="222"/>
      <c r="J53" s="360" t="n">
        <v>4.61721904</v>
      </c>
      <c r="K53" s="361"/>
      <c r="L53" s="360" t="n">
        <v>0.21340088</v>
      </c>
    </row>
    <row r="54" s="109" customFormat="true" ht="21.95" hidden="false" customHeight="true" outlineLevel="0" collapsed="false">
      <c r="A54" s="107" t="s">
        <v>247</v>
      </c>
      <c r="B54" s="360" t="n">
        <v>41.5161712</v>
      </c>
      <c r="C54" s="222"/>
      <c r="D54" s="360" t="n">
        <v>0</v>
      </c>
      <c r="E54" s="222"/>
      <c r="F54" s="360" t="n">
        <v>32.75287792</v>
      </c>
      <c r="G54" s="361"/>
      <c r="H54" s="360" t="n">
        <v>0</v>
      </c>
      <c r="I54" s="222"/>
      <c r="J54" s="360" t="n">
        <v>41.50231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41.64920032</v>
      </c>
      <c r="C57" s="222"/>
      <c r="D57" s="360" t="n">
        <v>1.7460072</v>
      </c>
      <c r="E57" s="222"/>
      <c r="F57" s="360" t="n">
        <v>22.102234</v>
      </c>
      <c r="G57" s="361"/>
      <c r="H57" s="360" t="n">
        <v>4.60613328</v>
      </c>
      <c r="I57" s="222"/>
      <c r="J57" s="360" t="n">
        <v>42.84091952</v>
      </c>
      <c r="K57" s="361"/>
      <c r="L57" s="360" t="n">
        <v>1.6794926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11</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107" t="s">
        <v>400</v>
      </c>
      <c r="B17" s="104" t="n">
        <v>9.561468</v>
      </c>
      <c r="C17" s="104" t="n">
        <v>8.452892</v>
      </c>
      <c r="D17" s="104" t="n">
        <v>12.93153904</v>
      </c>
      <c r="E17" s="104" t="n">
        <v>17.5847868</v>
      </c>
      <c r="F17" s="257"/>
      <c r="G17" s="104" t="n">
        <v>4.34561792</v>
      </c>
      <c r="H17" s="104" t="n">
        <v>5.6260232</v>
      </c>
      <c r="I17" s="104" t="n">
        <v>10.80584456</v>
      </c>
      <c r="J17" s="104" t="n">
        <v>12.78465272</v>
      </c>
    </row>
    <row r="18" customFormat="false" ht="12.75" hidden="false" customHeight="false" outlineLevel="0" collapsed="false">
      <c r="A18" s="107" t="s">
        <v>401</v>
      </c>
      <c r="B18" s="104" t="n">
        <v>23.36046776</v>
      </c>
      <c r="C18" s="104" t="n">
        <v>24.31384312</v>
      </c>
      <c r="D18" s="104" t="n">
        <v>33.9917116</v>
      </c>
      <c r="E18" s="104" t="n">
        <v>44.22109664</v>
      </c>
      <c r="F18" s="257"/>
      <c r="G18" s="104" t="n">
        <v>15.52560688</v>
      </c>
      <c r="H18" s="104" t="n">
        <v>14.80780392</v>
      </c>
      <c r="I18" s="104" t="n">
        <v>22.77569392</v>
      </c>
      <c r="J18" s="104" t="n">
        <v>30.4026968</v>
      </c>
    </row>
    <row r="19" customFormat="false" ht="12.75" hidden="false" customHeight="false" outlineLevel="0" collapsed="false">
      <c r="A19" s="107" t="s">
        <v>402</v>
      </c>
      <c r="B19" s="104" t="n">
        <v>12.93431048</v>
      </c>
      <c r="C19" s="104" t="n">
        <v>15.92469424</v>
      </c>
      <c r="D19" s="104" t="n">
        <v>15.19026264</v>
      </c>
      <c r="E19" s="104" t="n">
        <v>24.24732856</v>
      </c>
      <c r="F19" s="257"/>
      <c r="G19" s="104" t="n">
        <v>10.44555736</v>
      </c>
      <c r="H19" s="104" t="n">
        <v>10.68112976</v>
      </c>
      <c r="I19" s="104" t="n">
        <v>7.48011656</v>
      </c>
      <c r="J19" s="104" t="n">
        <v>16.43186776</v>
      </c>
    </row>
    <row r="20" s="109" customFormat="true" ht="21.95" hidden="false" customHeight="true" outlineLevel="0" collapsed="false">
      <c r="A20" s="106" t="s">
        <v>286</v>
      </c>
      <c r="B20" s="104" t="n">
        <v>28.31303104</v>
      </c>
      <c r="C20" s="104" t="n">
        <v>30.21146744</v>
      </c>
      <c r="D20" s="104" t="n">
        <v>39.30456208</v>
      </c>
      <c r="E20" s="104" t="n">
        <v>53.05090448</v>
      </c>
      <c r="F20" s="257"/>
      <c r="G20" s="104" t="n">
        <v>19.19499344</v>
      </c>
      <c r="H20" s="104" t="n">
        <v>19.09245016</v>
      </c>
      <c r="I20" s="104" t="n">
        <v>26.28433696</v>
      </c>
      <c r="J20" s="104" t="n">
        <v>36.7770088</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5</v>
      </c>
    </row>
    <row r="23" customFormat="false" ht="12.75" hidden="false" customHeight="false" outlineLevel="0" collapsed="false">
      <c r="A23" s="107" t="s">
        <v>289</v>
      </c>
      <c r="B23" s="104" t="n">
        <v>27.91948656</v>
      </c>
      <c r="C23" s="104" t="n">
        <v>29.238692</v>
      </c>
      <c r="D23" s="104" t="n">
        <v>38.12392864</v>
      </c>
      <c r="E23" s="104" t="n">
        <v>51.54046968</v>
      </c>
      <c r="F23" s="257"/>
      <c r="G23" s="104" t="n">
        <v>18.66287696</v>
      </c>
      <c r="H23" s="104" t="n">
        <v>18.1252176</v>
      </c>
      <c r="I23" s="104" t="n">
        <v>25.56930544</v>
      </c>
      <c r="J23" s="104" t="n">
        <v>35.52708936</v>
      </c>
    </row>
    <row r="24" customFormat="false" ht="12.75" hidden="false" customHeight="false" outlineLevel="0" collapsed="false">
      <c r="A24" s="110" t="s">
        <v>290</v>
      </c>
      <c r="B24" s="104" t="n">
        <v>27.62848536</v>
      </c>
      <c r="C24" s="104" t="n">
        <v>29.0724056</v>
      </c>
      <c r="D24" s="104" t="n">
        <v>37.68604112</v>
      </c>
      <c r="E24" s="104" t="n">
        <v>50.97786736</v>
      </c>
      <c r="F24" s="257"/>
      <c r="G24" s="104" t="n">
        <v>18.5963624</v>
      </c>
      <c r="H24" s="104" t="n">
        <v>17.92013104</v>
      </c>
      <c r="I24" s="104" t="n">
        <v>25.0399604</v>
      </c>
      <c r="J24" s="104" t="n">
        <v>35.0171444</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297" t="s">
        <v>811</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107" t="s">
        <v>400</v>
      </c>
      <c r="B42" s="104" t="n">
        <v>6.65422744</v>
      </c>
      <c r="C42" s="104" t="n">
        <v>5.473594</v>
      </c>
      <c r="D42" s="104" t="n">
        <v>8.24226256</v>
      </c>
      <c r="E42" s="104" t="n">
        <v>11.56799056</v>
      </c>
      <c r="F42" s="257"/>
      <c r="G42" s="104" t="n">
        <v>2.7991544</v>
      </c>
      <c r="H42" s="104" t="n">
        <v>3.91604472</v>
      </c>
      <c r="I42" s="104" t="n">
        <v>6.97294304</v>
      </c>
      <c r="J42" s="104" t="n">
        <v>8.37252024</v>
      </c>
    </row>
    <row r="43" customFormat="false" ht="12.75" hidden="false" customHeight="false" outlineLevel="0" collapsed="false">
      <c r="A43" s="107" t="s">
        <v>401</v>
      </c>
      <c r="B43" s="104" t="n">
        <v>14.965776</v>
      </c>
      <c r="C43" s="104" t="n">
        <v>17.56538672</v>
      </c>
      <c r="D43" s="104" t="n">
        <v>23.28563888</v>
      </c>
      <c r="E43" s="104" t="n">
        <v>30.7214124</v>
      </c>
      <c r="F43" s="257"/>
      <c r="G43" s="104" t="n">
        <v>9.769326</v>
      </c>
      <c r="H43" s="104" t="n">
        <v>10.51207192</v>
      </c>
      <c r="I43" s="104" t="n">
        <v>12.7901956</v>
      </c>
      <c r="J43" s="104" t="n">
        <v>18.8319348</v>
      </c>
    </row>
    <row r="44" customFormat="false" ht="12.75" hidden="false" customHeight="false" outlineLevel="0" collapsed="false">
      <c r="A44" s="107" t="s">
        <v>402</v>
      </c>
      <c r="B44" s="104" t="n">
        <v>8.69400728</v>
      </c>
      <c r="C44" s="104" t="n">
        <v>11.43496144</v>
      </c>
      <c r="D44" s="104" t="n">
        <v>11.87284896</v>
      </c>
      <c r="E44" s="104" t="n">
        <v>17.7649304</v>
      </c>
      <c r="F44" s="257"/>
      <c r="G44" s="104" t="n">
        <v>7.20020112</v>
      </c>
      <c r="H44" s="104" t="n">
        <v>7.72677472</v>
      </c>
      <c r="I44" s="104" t="n">
        <v>6.53782696</v>
      </c>
      <c r="J44" s="104" t="n">
        <v>12.24422192</v>
      </c>
    </row>
    <row r="45" s="109" customFormat="true" ht="21.95" hidden="false" customHeight="true" outlineLevel="0" collapsed="false">
      <c r="A45" s="106" t="s">
        <v>286</v>
      </c>
      <c r="B45" s="104" t="n">
        <v>18.53539072</v>
      </c>
      <c r="C45" s="104" t="n">
        <v>21.6310892</v>
      </c>
      <c r="D45" s="104" t="n">
        <v>27.35965568</v>
      </c>
      <c r="E45" s="104" t="n">
        <v>37.23152496</v>
      </c>
      <c r="F45" s="257"/>
      <c r="G45" s="104" t="n">
        <v>12.4576228</v>
      </c>
      <c r="H45" s="104" t="n">
        <v>13.60499896</v>
      </c>
      <c r="I45" s="104" t="n">
        <v>15.95518008</v>
      </c>
      <c r="J45" s="104" t="n">
        <v>23.95078448</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5</v>
      </c>
    </row>
    <row r="48" customFormat="false" ht="12.75" hidden="false" customHeight="false" outlineLevel="0" collapsed="false">
      <c r="A48" s="107" t="s">
        <v>289</v>
      </c>
      <c r="B48" s="104" t="n">
        <v>18.06701736</v>
      </c>
      <c r="C48" s="104" t="n">
        <v>21.03245816</v>
      </c>
      <c r="D48" s="104" t="n">
        <v>26.37856592</v>
      </c>
      <c r="E48" s="104" t="n">
        <v>35.97883408</v>
      </c>
      <c r="F48" s="257"/>
      <c r="G48" s="104" t="n">
        <v>11.7509056</v>
      </c>
      <c r="H48" s="104" t="n">
        <v>12.98696784</v>
      </c>
      <c r="I48" s="104" t="n">
        <v>15.10989088</v>
      </c>
      <c r="J48" s="104" t="n">
        <v>22.68977928</v>
      </c>
    </row>
    <row r="49" customFormat="false" ht="12.75" hidden="false" customHeight="false" outlineLevel="0" collapsed="false">
      <c r="A49" s="110" t="s">
        <v>290</v>
      </c>
      <c r="B49" s="104" t="n">
        <v>17.81758776</v>
      </c>
      <c r="C49" s="104" t="n">
        <v>20.96317216</v>
      </c>
      <c r="D49" s="104" t="n">
        <v>26.12359344</v>
      </c>
      <c r="E49" s="104" t="n">
        <v>35.63517552</v>
      </c>
      <c r="F49" s="257"/>
      <c r="G49" s="104" t="n">
        <v>11.64559088</v>
      </c>
      <c r="H49" s="104" t="n">
        <v>12.8733388</v>
      </c>
      <c r="I49" s="104" t="n">
        <v>14.78286096</v>
      </c>
      <c r="J49" s="104" t="n">
        <v>22.35997792</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107" t="s">
        <v>400</v>
      </c>
      <c r="B52" s="104" t="n">
        <v>6.86208544</v>
      </c>
      <c r="C52" s="104" t="n">
        <v>6.44082656</v>
      </c>
      <c r="D52" s="104" t="n">
        <v>9.97441256</v>
      </c>
      <c r="E52" s="104" t="n">
        <v>13.25579752</v>
      </c>
      <c r="F52" s="257"/>
      <c r="G52" s="104" t="n">
        <v>3.32295656</v>
      </c>
      <c r="H52" s="104" t="n">
        <v>4.0324452</v>
      </c>
      <c r="I52" s="104" t="n">
        <v>8.26166264</v>
      </c>
      <c r="J52" s="104" t="n">
        <v>9.66123984</v>
      </c>
    </row>
    <row r="53" customFormat="false" ht="12.75" hidden="false" customHeight="false" outlineLevel="0" collapsed="false">
      <c r="A53" s="107" t="s">
        <v>401</v>
      </c>
      <c r="B53" s="104" t="n">
        <v>17.96724552</v>
      </c>
      <c r="C53" s="104" t="n">
        <v>16.84481232</v>
      </c>
      <c r="D53" s="104" t="n">
        <v>24.8875312</v>
      </c>
      <c r="E53" s="104" t="n">
        <v>32.1209896</v>
      </c>
      <c r="F53" s="257"/>
      <c r="G53" s="104" t="n">
        <v>12.07793552</v>
      </c>
      <c r="H53" s="104" t="n">
        <v>10.44001448</v>
      </c>
      <c r="I53" s="104" t="n">
        <v>18.87073496</v>
      </c>
      <c r="J53" s="104" t="n">
        <v>23.9313844</v>
      </c>
    </row>
    <row r="54" customFormat="false" ht="12.75" hidden="false" customHeight="false" outlineLevel="0" collapsed="false">
      <c r="A54" s="107" t="s">
        <v>402</v>
      </c>
      <c r="B54" s="104" t="n">
        <v>9.57255376</v>
      </c>
      <c r="C54" s="104" t="n">
        <v>11.1134744</v>
      </c>
      <c r="D54" s="104" t="n">
        <v>9.50049632</v>
      </c>
      <c r="E54" s="104" t="n">
        <v>16.61755424</v>
      </c>
      <c r="F54" s="257"/>
      <c r="G54" s="104" t="n">
        <v>7.56325976</v>
      </c>
      <c r="H54" s="104" t="n">
        <v>7.38034472</v>
      </c>
      <c r="I54" s="104" t="n">
        <v>3.63335784</v>
      </c>
      <c r="J54" s="104" t="n">
        <v>10.9887596</v>
      </c>
      <c r="K54" s="91"/>
      <c r="L54" s="91"/>
      <c r="M54" s="91"/>
      <c r="N54" s="91"/>
      <c r="O54" s="91"/>
      <c r="P54" s="91"/>
      <c r="Q54" s="91"/>
      <c r="R54" s="91"/>
      <c r="S54" s="91"/>
      <c r="T54" s="91"/>
      <c r="U54" s="91"/>
    </row>
    <row r="55" s="109" customFormat="true" ht="21.95" hidden="false" customHeight="true" outlineLevel="0" collapsed="false">
      <c r="A55" s="106" t="s">
        <v>286</v>
      </c>
      <c r="B55" s="104" t="n">
        <v>21.44540272</v>
      </c>
      <c r="C55" s="104" t="n">
        <v>21.16271584</v>
      </c>
      <c r="D55" s="104" t="n">
        <v>28.40448856</v>
      </c>
      <c r="E55" s="104" t="n">
        <v>38.32347232</v>
      </c>
      <c r="F55" s="257"/>
      <c r="G55" s="104" t="n">
        <v>14.61657456</v>
      </c>
      <c r="H55" s="104" t="n">
        <v>13.40822672</v>
      </c>
      <c r="I55" s="104" t="n">
        <v>20.91882912</v>
      </c>
      <c r="J55" s="104" t="n">
        <v>28.00262976</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21.32068792</v>
      </c>
      <c r="C58" s="104" t="n">
        <v>20.36454112</v>
      </c>
      <c r="D58" s="104" t="n">
        <v>27.68945704</v>
      </c>
      <c r="E58" s="104" t="n">
        <v>37.33961112</v>
      </c>
      <c r="F58" s="257"/>
      <c r="G58" s="104" t="n">
        <v>14.5084884</v>
      </c>
      <c r="H58" s="104" t="n">
        <v>12.6516236</v>
      </c>
      <c r="I58" s="104" t="n">
        <v>20.65554232</v>
      </c>
      <c r="J58" s="104" t="n">
        <v>27.40399872</v>
      </c>
      <c r="K58" s="91"/>
      <c r="L58" s="91"/>
      <c r="M58" s="91"/>
      <c r="N58" s="91"/>
      <c r="O58" s="91"/>
      <c r="P58" s="91"/>
      <c r="Q58" s="91"/>
      <c r="R58" s="91"/>
      <c r="S58" s="91"/>
      <c r="T58" s="91"/>
      <c r="U58" s="91"/>
    </row>
    <row r="59" customFormat="false" ht="12.75" hidden="false" customHeight="false" outlineLevel="0" collapsed="false">
      <c r="A59" s="110" t="s">
        <v>290</v>
      </c>
      <c r="B59" s="104" t="n">
        <v>21.15163008</v>
      </c>
      <c r="C59" s="104" t="n">
        <v>20.19825472</v>
      </c>
      <c r="D59" s="104" t="n">
        <v>27.32362696</v>
      </c>
      <c r="E59" s="104" t="n">
        <v>36.89340928</v>
      </c>
      <c r="F59" s="257"/>
      <c r="G59" s="104" t="n">
        <v>14.5084884</v>
      </c>
      <c r="H59" s="104" t="n">
        <v>12.47979432</v>
      </c>
      <c r="I59" s="104" t="n">
        <v>20.23982632</v>
      </c>
      <c r="J59" s="104" t="n">
        <v>27.01876856</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11</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107" t="s">
        <v>400</v>
      </c>
      <c r="B14" s="104" t="n">
        <v>12.78465272</v>
      </c>
      <c r="C14" s="104" t="n">
        <v>2.42223856</v>
      </c>
      <c r="D14" s="104" t="n">
        <v>12.71259528</v>
      </c>
      <c r="E14" s="104" t="n">
        <v>2.42778144</v>
      </c>
      <c r="G14" s="104" t="n">
        <v>12.3051936</v>
      </c>
      <c r="H14" s="104" t="n">
        <v>2.41946712</v>
      </c>
      <c r="I14" s="104" t="n">
        <v>12.3883368</v>
      </c>
      <c r="J14" s="104" t="n">
        <v>2.44995296</v>
      </c>
    </row>
    <row r="15" customFormat="false" ht="12.75" hidden="false" customHeight="false" outlineLevel="0" collapsed="false">
      <c r="A15" s="107" t="s">
        <v>401</v>
      </c>
      <c r="B15" s="104" t="n">
        <v>30.4026968</v>
      </c>
      <c r="C15" s="104" t="n">
        <v>0.90903232</v>
      </c>
      <c r="D15" s="104" t="n">
        <v>36.08969168</v>
      </c>
      <c r="E15" s="104" t="n">
        <v>1.0808616</v>
      </c>
      <c r="G15" s="104" t="n">
        <v>29.73200832</v>
      </c>
      <c r="H15" s="104" t="n">
        <v>0.970004</v>
      </c>
      <c r="I15" s="104" t="n">
        <v>34.088712</v>
      </c>
      <c r="J15" s="104" t="n">
        <v>1.11134744</v>
      </c>
    </row>
    <row r="16" customFormat="false" ht="12.75" hidden="false" customHeight="false" outlineLevel="0" collapsed="false">
      <c r="A16" s="107" t="s">
        <v>402</v>
      </c>
      <c r="B16" s="104" t="n">
        <v>16.43186776</v>
      </c>
      <c r="C16" s="104" t="n">
        <v>1.57417792</v>
      </c>
      <c r="D16" s="104" t="n">
        <v>19.07582152</v>
      </c>
      <c r="E16" s="104" t="n">
        <v>1.82637896</v>
      </c>
      <c r="G16" s="104" t="n">
        <v>14.35051632</v>
      </c>
      <c r="H16" s="104" t="n">
        <v>1.66840688</v>
      </c>
      <c r="I16" s="104" t="n">
        <v>16.53718248</v>
      </c>
      <c r="J16" s="104" t="n">
        <v>1.91783648</v>
      </c>
    </row>
    <row r="17" s="109" customFormat="true" ht="21.95" hidden="false" customHeight="true" outlineLevel="0" collapsed="false">
      <c r="A17" s="106" t="s">
        <v>286</v>
      </c>
      <c r="B17" s="104" t="n">
        <v>36.7770088</v>
      </c>
      <c r="C17" s="104" t="n">
        <v>0.7482888</v>
      </c>
      <c r="D17" s="104" t="n">
        <v>42.5554612</v>
      </c>
      <c r="E17" s="104" t="n">
        <v>0.87023216</v>
      </c>
      <c r="F17" s="253"/>
      <c r="G17" s="104" t="n">
        <v>35.15294496</v>
      </c>
      <c r="H17" s="104" t="n">
        <v>0.79540328</v>
      </c>
      <c r="I17" s="104" t="n">
        <v>39.68979224</v>
      </c>
      <c r="J17" s="104" t="n">
        <v>0.8979465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35.52708936</v>
      </c>
      <c r="C20" s="104" t="n">
        <v>0.75106024</v>
      </c>
      <c r="D20" s="104" t="n">
        <v>41.64365744</v>
      </c>
      <c r="E20" s="104" t="n">
        <v>0.88408936</v>
      </c>
      <c r="G20" s="104" t="n">
        <v>34.48225648</v>
      </c>
      <c r="H20" s="104" t="n">
        <v>0.79817472</v>
      </c>
      <c r="I20" s="104" t="n">
        <v>39.30733352</v>
      </c>
      <c r="J20" s="104" t="n">
        <v>0.90903232</v>
      </c>
    </row>
    <row r="21" customFormat="false" ht="12.75" hidden="false" customHeight="false" outlineLevel="0" collapsed="false">
      <c r="A21" s="110" t="s">
        <v>290</v>
      </c>
      <c r="B21" s="104" t="n">
        <v>35.0171444</v>
      </c>
      <c r="C21" s="104" t="n">
        <v>0.75937456</v>
      </c>
      <c r="D21" s="104" t="n">
        <v>41.37482776</v>
      </c>
      <c r="E21" s="104" t="n">
        <v>0.89794656</v>
      </c>
      <c r="G21" s="104" t="n">
        <v>33.9917116</v>
      </c>
      <c r="H21" s="104" t="n">
        <v>0.80648904</v>
      </c>
      <c r="I21" s="104" t="n">
        <v>39.0218752</v>
      </c>
      <c r="J21" s="104" t="n">
        <v>0.92566096</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11</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107" t="s">
        <v>400</v>
      </c>
      <c r="B36" s="104" t="n">
        <v>8.37252024</v>
      </c>
      <c r="C36" s="104" t="n">
        <v>3.03195536</v>
      </c>
      <c r="D36" s="104" t="n">
        <v>8.37252024</v>
      </c>
      <c r="E36" s="104" t="n">
        <v>3.04304112</v>
      </c>
      <c r="G36" s="104" t="n">
        <v>7.94294704</v>
      </c>
      <c r="H36" s="104" t="n">
        <v>3.0208696</v>
      </c>
      <c r="I36" s="104" t="n">
        <v>7.97343288</v>
      </c>
      <c r="J36" s="104" t="n">
        <v>3.03749824</v>
      </c>
    </row>
    <row r="37" customFormat="false" ht="12.75" hidden="false" customHeight="false" outlineLevel="0" collapsed="false">
      <c r="A37" s="107" t="s">
        <v>401</v>
      </c>
      <c r="B37" s="104" t="n">
        <v>18.8319348</v>
      </c>
      <c r="C37" s="104" t="n">
        <v>1.07809016</v>
      </c>
      <c r="D37" s="104" t="n">
        <v>26.15130784</v>
      </c>
      <c r="E37" s="104" t="n">
        <v>1.49103472</v>
      </c>
      <c r="G37" s="104" t="n">
        <v>18.25547528</v>
      </c>
      <c r="H37" s="104" t="n">
        <v>1.177862</v>
      </c>
      <c r="I37" s="104" t="n">
        <v>24.2362428</v>
      </c>
      <c r="J37" s="104" t="n">
        <v>1.5520064</v>
      </c>
    </row>
    <row r="38" customFormat="false" ht="12.75" hidden="false" customHeight="false" outlineLevel="0" collapsed="false">
      <c r="A38" s="107" t="s">
        <v>402</v>
      </c>
      <c r="B38" s="104" t="n">
        <v>12.24422192</v>
      </c>
      <c r="C38" s="104" t="n">
        <v>2.19220904</v>
      </c>
      <c r="D38" s="104" t="n">
        <v>13.70754224</v>
      </c>
      <c r="E38" s="104" t="n">
        <v>2.4804388</v>
      </c>
      <c r="G38" s="104" t="n">
        <v>10.13515608</v>
      </c>
      <c r="H38" s="104" t="n">
        <v>2.38066696</v>
      </c>
      <c r="I38" s="104" t="n">
        <v>11.13010304</v>
      </c>
      <c r="J38" s="104" t="n">
        <v>2.632868</v>
      </c>
    </row>
    <row r="39" s="109" customFormat="true" ht="21.95" hidden="false" customHeight="true" outlineLevel="0" collapsed="false">
      <c r="A39" s="106" t="s">
        <v>286</v>
      </c>
      <c r="B39" s="104" t="n">
        <v>23.95078448</v>
      </c>
      <c r="C39" s="104" t="n">
        <v>0.9284324</v>
      </c>
      <c r="D39" s="104" t="n">
        <v>30.62718344</v>
      </c>
      <c r="E39" s="104" t="n">
        <v>1.18894776</v>
      </c>
      <c r="F39" s="253"/>
      <c r="G39" s="104" t="n">
        <v>22.31563488</v>
      </c>
      <c r="H39" s="104" t="n">
        <v>0.9977184</v>
      </c>
      <c r="I39" s="104" t="n">
        <v>27.78645744</v>
      </c>
      <c r="J39" s="104" t="n">
        <v>1.2388336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5</v>
      </c>
    </row>
    <row r="42" customFormat="false" ht="13.5" hidden="false" customHeight="true" outlineLevel="0" collapsed="false">
      <c r="A42" s="107" t="s">
        <v>289</v>
      </c>
      <c r="B42" s="104" t="n">
        <v>22.68977928</v>
      </c>
      <c r="C42" s="104" t="n">
        <v>0.92011808</v>
      </c>
      <c r="D42" s="104" t="n">
        <v>30.03132384</v>
      </c>
      <c r="E42" s="104" t="n">
        <v>1.21666216</v>
      </c>
      <c r="G42" s="104" t="n">
        <v>21.7696612</v>
      </c>
      <c r="H42" s="104" t="n">
        <v>0.9977184</v>
      </c>
      <c r="I42" s="104" t="n">
        <v>27.68945704</v>
      </c>
      <c r="J42" s="104" t="n">
        <v>1.26377664</v>
      </c>
    </row>
    <row r="43" customFormat="false" ht="12.75" hidden="false" customHeight="false" outlineLevel="0" collapsed="false">
      <c r="A43" s="110" t="s">
        <v>290</v>
      </c>
      <c r="B43" s="104" t="n">
        <v>22.35997792</v>
      </c>
      <c r="C43" s="104" t="n">
        <v>0.92566096</v>
      </c>
      <c r="D43" s="104" t="n">
        <v>29.86780888</v>
      </c>
      <c r="E43" s="104" t="n">
        <v>1.23606224</v>
      </c>
      <c r="G43" s="104" t="n">
        <v>21.4509456</v>
      </c>
      <c r="H43" s="104" t="n">
        <v>1.00880416</v>
      </c>
      <c r="I43" s="104" t="n">
        <v>27.51208488</v>
      </c>
      <c r="J43" s="104" t="n">
        <v>1.2859481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107" t="s">
        <v>400</v>
      </c>
      <c r="B46" s="104" t="n">
        <v>9.66123984</v>
      </c>
      <c r="C46" s="104" t="n">
        <v>3.84121584</v>
      </c>
      <c r="D46" s="104" t="n">
        <v>9.57809664</v>
      </c>
      <c r="E46" s="104" t="n">
        <v>3.84953016</v>
      </c>
      <c r="G46" s="104" t="n">
        <v>9.40349592</v>
      </c>
      <c r="H46" s="104" t="n">
        <v>3.83013008</v>
      </c>
      <c r="I46" s="104" t="n">
        <v>9.48941056</v>
      </c>
      <c r="J46" s="104" t="n">
        <v>3.90218752</v>
      </c>
    </row>
    <row r="47" customFormat="false" ht="12.75" hidden="false" customHeight="false" outlineLevel="0" collapsed="false">
      <c r="A47" s="107" t="s">
        <v>401</v>
      </c>
      <c r="B47" s="104" t="n">
        <v>23.9313844</v>
      </c>
      <c r="C47" s="104" t="n">
        <v>1.4965776</v>
      </c>
      <c r="D47" s="104" t="n">
        <v>25.02333176</v>
      </c>
      <c r="E47" s="104" t="n">
        <v>1.56863504</v>
      </c>
      <c r="G47" s="104" t="n">
        <v>23.53506848</v>
      </c>
      <c r="H47" s="104" t="n">
        <v>1.54646352</v>
      </c>
      <c r="I47" s="104" t="n">
        <v>24.10598512</v>
      </c>
      <c r="J47" s="104" t="n">
        <v>1.58803512</v>
      </c>
    </row>
    <row r="48" customFormat="false" ht="12.75" hidden="false" customHeight="false" outlineLevel="0" collapsed="false">
      <c r="A48" s="107" t="s">
        <v>402</v>
      </c>
      <c r="B48" s="104" t="n">
        <v>10.9887596</v>
      </c>
      <c r="C48" s="104" t="n">
        <v>2.26149504</v>
      </c>
      <c r="D48" s="104" t="n">
        <v>13.33894072</v>
      </c>
      <c r="E48" s="104" t="n">
        <v>2.69938256</v>
      </c>
      <c r="G48" s="104" t="n">
        <v>10.1573276</v>
      </c>
      <c r="H48" s="104" t="n">
        <v>2.33632392</v>
      </c>
      <c r="I48" s="104" t="n">
        <v>12.26639344</v>
      </c>
      <c r="J48" s="104" t="n">
        <v>2.77975432</v>
      </c>
    </row>
    <row r="49" s="109" customFormat="true" ht="21.95" hidden="false" customHeight="true" outlineLevel="0" collapsed="false">
      <c r="A49" s="106" t="s">
        <v>286</v>
      </c>
      <c r="B49" s="104" t="n">
        <v>28.00262976</v>
      </c>
      <c r="C49" s="104" t="n">
        <v>1.20003352</v>
      </c>
      <c r="D49" s="104" t="n">
        <v>29.84009448</v>
      </c>
      <c r="E49" s="104" t="n">
        <v>1.28040528</v>
      </c>
      <c r="F49" s="253"/>
      <c r="G49" s="104" t="n">
        <v>27.24879808</v>
      </c>
      <c r="H49" s="104" t="n">
        <v>1.23883368</v>
      </c>
      <c r="I49" s="104" t="n">
        <v>28.5735464</v>
      </c>
      <c r="J49" s="104" t="n">
        <v>1.3025768</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5</v>
      </c>
      <c r="B51" s="104"/>
      <c r="C51" s="104"/>
      <c r="D51" s="104"/>
      <c r="E51" s="104"/>
      <c r="F51" s="257"/>
      <c r="G51" s="104"/>
      <c r="H51" s="104"/>
      <c r="I51" s="104"/>
      <c r="J51" s="104"/>
    </row>
    <row r="52" customFormat="false" ht="12.75" hidden="false" customHeight="false" outlineLevel="0" collapsed="false">
      <c r="A52" s="107" t="s">
        <v>289</v>
      </c>
      <c r="B52" s="104" t="n">
        <v>27.40399872</v>
      </c>
      <c r="C52" s="104" t="n">
        <v>1.21111928</v>
      </c>
      <c r="D52" s="104" t="n">
        <v>29.09180568</v>
      </c>
      <c r="E52" s="104" t="n">
        <v>1.28594816</v>
      </c>
      <c r="G52" s="104" t="n">
        <v>26.82199632</v>
      </c>
      <c r="H52" s="104" t="n">
        <v>1.247148</v>
      </c>
      <c r="I52" s="104" t="n">
        <v>28.11348736</v>
      </c>
      <c r="J52" s="104" t="n">
        <v>1.31089112</v>
      </c>
    </row>
    <row r="53" customFormat="false" ht="12.75" hidden="false" customHeight="false" outlineLevel="0" collapsed="false">
      <c r="A53" s="110" t="s">
        <v>290</v>
      </c>
      <c r="B53" s="104" t="n">
        <v>27.01876856</v>
      </c>
      <c r="C53" s="104" t="n">
        <v>1.22497648</v>
      </c>
      <c r="D53" s="104" t="n">
        <v>28.87563336</v>
      </c>
      <c r="E53" s="104" t="n">
        <v>1.30811968</v>
      </c>
      <c r="G53" s="104" t="n">
        <v>26.44785192</v>
      </c>
      <c r="H53" s="104" t="n">
        <v>1.26377664</v>
      </c>
      <c r="I53" s="104" t="n">
        <v>27.88900072</v>
      </c>
      <c r="J53" s="104" t="n">
        <v>1.3330626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11</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107" t="s">
        <v>400</v>
      </c>
      <c r="B13" s="363" t="n">
        <v>161</v>
      </c>
      <c r="C13" s="363" t="n">
        <v>206</v>
      </c>
      <c r="D13" s="363" t="n">
        <v>264</v>
      </c>
      <c r="E13" s="363" t="n">
        <v>363</v>
      </c>
      <c r="G13" s="91"/>
      <c r="H13" s="266"/>
      <c r="I13" s="266"/>
    </row>
    <row r="14" customFormat="false" ht="12.75" hidden="false" customHeight="false" outlineLevel="0" collapsed="false">
      <c r="A14" s="107" t="s">
        <v>401</v>
      </c>
      <c r="B14" s="363" t="n">
        <v>653</v>
      </c>
      <c r="C14" s="363" t="n">
        <v>646</v>
      </c>
      <c r="D14" s="363" t="n">
        <v>884</v>
      </c>
      <c r="E14" s="363" t="n">
        <v>1208</v>
      </c>
      <c r="G14" s="91"/>
      <c r="H14" s="266"/>
      <c r="I14" s="266"/>
    </row>
    <row r="15" customFormat="false" ht="12.75" hidden="false" customHeight="false" outlineLevel="0" collapsed="false">
      <c r="A15" s="107" t="s">
        <v>402</v>
      </c>
      <c r="B15" s="363" t="n">
        <v>388</v>
      </c>
      <c r="C15" s="363" t="n">
        <v>414</v>
      </c>
      <c r="D15" s="363" t="n">
        <v>279</v>
      </c>
      <c r="E15" s="363" t="n">
        <v>611</v>
      </c>
      <c r="G15" s="91"/>
      <c r="H15" s="266"/>
      <c r="I15" s="266"/>
    </row>
    <row r="16" s="109" customFormat="true" ht="21.95" hidden="false" customHeight="true" outlineLevel="0" collapsed="false">
      <c r="A16" s="106" t="s">
        <v>286</v>
      </c>
      <c r="B16" s="363" t="n">
        <v>775</v>
      </c>
      <c r="C16" s="363" t="n">
        <v>794</v>
      </c>
      <c r="D16" s="363" t="n">
        <v>962</v>
      </c>
      <c r="E16" s="363" t="n">
        <v>1395</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765</v>
      </c>
      <c r="C19" s="363" t="n">
        <v>774</v>
      </c>
      <c r="D19" s="363" t="n">
        <v>959</v>
      </c>
      <c r="E19" s="363" t="n">
        <v>1377</v>
      </c>
      <c r="G19" s="109"/>
      <c r="H19" s="266"/>
      <c r="I19" s="266"/>
    </row>
    <row r="20" customFormat="false" ht="12.75" hidden="false" customHeight="false" outlineLevel="0" collapsed="false">
      <c r="A20" s="110" t="s">
        <v>290</v>
      </c>
      <c r="B20" s="363" t="n">
        <v>764</v>
      </c>
      <c r="C20" s="363" t="n">
        <v>771</v>
      </c>
      <c r="D20" s="363" t="n">
        <v>955</v>
      </c>
      <c r="E20" s="363" t="n">
        <v>1373</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11</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107" t="s">
        <v>400</v>
      </c>
      <c r="B36" s="363" t="n">
        <v>106</v>
      </c>
      <c r="C36" s="363" t="n">
        <v>149</v>
      </c>
      <c r="D36" s="363" t="n">
        <v>155</v>
      </c>
      <c r="E36" s="363" t="n">
        <v>236</v>
      </c>
      <c r="F36" s="266"/>
      <c r="G36" s="266"/>
      <c r="H36" s="266"/>
      <c r="I36" s="266"/>
      <c r="J36" s="128"/>
    </row>
    <row r="37" customFormat="false" ht="12.75" hidden="false" customHeight="false" outlineLevel="0" collapsed="false">
      <c r="A37" s="107" t="s">
        <v>401</v>
      </c>
      <c r="B37" s="363" t="n">
        <v>431</v>
      </c>
      <c r="C37" s="363" t="n">
        <v>475</v>
      </c>
      <c r="D37" s="363" t="n">
        <v>537</v>
      </c>
      <c r="E37" s="363" t="n">
        <v>801</v>
      </c>
      <c r="F37" s="266"/>
      <c r="G37" s="266"/>
      <c r="H37" s="266"/>
      <c r="I37" s="266"/>
      <c r="J37" s="128"/>
    </row>
    <row r="38" customFormat="false" ht="12.75" hidden="false" customHeight="false" outlineLevel="0" collapsed="false">
      <c r="A38" s="107" t="s">
        <v>402</v>
      </c>
      <c r="B38" s="363" t="n">
        <v>267</v>
      </c>
      <c r="C38" s="363" t="n">
        <v>302</v>
      </c>
      <c r="D38" s="363" t="n">
        <v>236</v>
      </c>
      <c r="E38" s="363" t="n">
        <v>452</v>
      </c>
      <c r="F38" s="266"/>
      <c r="G38" s="266"/>
      <c r="H38" s="266"/>
      <c r="I38" s="266"/>
      <c r="J38" s="128"/>
    </row>
    <row r="39" s="109" customFormat="true" ht="21.95" hidden="false" customHeight="true" outlineLevel="0" collapsed="false">
      <c r="A39" s="106" t="s">
        <v>286</v>
      </c>
      <c r="B39" s="363" t="n">
        <v>518</v>
      </c>
      <c r="C39" s="363" t="n">
        <v>581</v>
      </c>
      <c r="D39" s="363" t="n">
        <v>606</v>
      </c>
      <c r="E39" s="363" t="n">
        <v>948</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507</v>
      </c>
      <c r="C42" s="363" t="n">
        <v>570</v>
      </c>
      <c r="D42" s="363" t="n">
        <v>605</v>
      </c>
      <c r="E42" s="363" t="n">
        <v>935</v>
      </c>
      <c r="F42" s="266"/>
      <c r="G42" s="266"/>
      <c r="H42" s="266"/>
      <c r="I42" s="266"/>
      <c r="J42" s="128"/>
    </row>
    <row r="43" customFormat="false" ht="12.75" hidden="false" customHeight="false" outlineLevel="0" collapsed="false">
      <c r="A43" s="110" t="s">
        <v>290</v>
      </c>
      <c r="B43" s="363" t="n">
        <v>505</v>
      </c>
      <c r="C43" s="363" t="n">
        <v>568</v>
      </c>
      <c r="D43" s="363" t="n">
        <v>604</v>
      </c>
      <c r="E43" s="363" t="n">
        <v>932</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107" t="s">
        <v>400</v>
      </c>
      <c r="B46" s="363" t="n">
        <v>121</v>
      </c>
      <c r="C46" s="363" t="n">
        <v>142</v>
      </c>
      <c r="D46" s="363" t="n">
        <v>213</v>
      </c>
      <c r="E46" s="363" t="n">
        <v>277</v>
      </c>
      <c r="F46" s="266"/>
      <c r="G46" s="266"/>
      <c r="H46" s="266"/>
      <c r="I46" s="266"/>
      <c r="J46" s="128"/>
    </row>
    <row r="47" customFormat="false" ht="12.75" hidden="false" customHeight="false" outlineLevel="0" collapsed="false">
      <c r="A47" s="107" t="s">
        <v>401</v>
      </c>
      <c r="B47" s="363" t="n">
        <v>492</v>
      </c>
      <c r="C47" s="363" t="n">
        <v>439</v>
      </c>
      <c r="D47" s="363" t="n">
        <v>704</v>
      </c>
      <c r="E47" s="363" t="n">
        <v>910</v>
      </c>
      <c r="F47" s="266"/>
      <c r="G47" s="266"/>
      <c r="H47" s="266"/>
      <c r="I47" s="266"/>
      <c r="J47" s="128"/>
    </row>
    <row r="48" customFormat="false" ht="12.75" hidden="false" customHeight="false" outlineLevel="0" collapsed="false">
      <c r="A48" s="107" t="s">
        <v>402</v>
      </c>
      <c r="B48" s="363" t="n">
        <v>281</v>
      </c>
      <c r="C48" s="363" t="n">
        <v>284</v>
      </c>
      <c r="D48" s="363" t="n">
        <v>149</v>
      </c>
      <c r="E48" s="363" t="n">
        <v>412</v>
      </c>
      <c r="F48" s="266"/>
      <c r="G48" s="266"/>
      <c r="H48" s="266"/>
      <c r="I48" s="266"/>
      <c r="J48" s="128"/>
    </row>
    <row r="49" s="109" customFormat="true" ht="21.95" hidden="false" customHeight="true" outlineLevel="0" collapsed="false">
      <c r="A49" s="106" t="s">
        <v>286</v>
      </c>
      <c r="B49" s="363" t="n">
        <v>578</v>
      </c>
      <c r="C49" s="363" t="n">
        <v>542</v>
      </c>
      <c r="D49" s="363" t="n">
        <v>750</v>
      </c>
      <c r="E49" s="363" t="n">
        <v>1032</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574</v>
      </c>
      <c r="C52" s="363" t="n">
        <v>525</v>
      </c>
      <c r="D52" s="363" t="n">
        <v>746</v>
      </c>
      <c r="E52" s="363" t="n">
        <v>1019</v>
      </c>
    </row>
    <row r="53" customFormat="false" ht="12.75" hidden="false" customHeight="false" outlineLevel="0" collapsed="false">
      <c r="A53" s="110" t="s">
        <v>290</v>
      </c>
      <c r="B53" s="363" t="n">
        <v>574</v>
      </c>
      <c r="C53" s="363" t="n">
        <v>523</v>
      </c>
      <c r="D53" s="363" t="n">
        <v>743</v>
      </c>
      <c r="E53" s="363" t="n">
        <v>1015</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11</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8.11477632</v>
      </c>
      <c r="C12" s="104" t="n">
        <v>4.75856248</v>
      </c>
      <c r="D12" s="104" t="n">
        <v>7.38034472</v>
      </c>
      <c r="E12" s="104" t="n">
        <v>12.61836632</v>
      </c>
      <c r="F12" s="104" t="n">
        <v>6.16091112</v>
      </c>
      <c r="G12" s="104" t="n">
        <v>7.30828728</v>
      </c>
      <c r="H12" s="104" t="n">
        <v>18.87627784</v>
      </c>
      <c r="I12" s="104" t="n">
        <v>4.15438856</v>
      </c>
      <c r="J12" s="104" t="n">
        <v>3.20655608</v>
      </c>
    </row>
    <row r="13" customFormat="false" ht="12.75" hidden="false" customHeight="false" outlineLevel="0" collapsed="false">
      <c r="A13" s="213" t="s">
        <v>401</v>
      </c>
      <c r="B13" s="104" t="n">
        <v>4.780734</v>
      </c>
      <c r="C13" s="104" t="n">
        <v>5.60662312</v>
      </c>
      <c r="D13" s="104" t="n">
        <v>8.12586208</v>
      </c>
      <c r="E13" s="104" t="n">
        <v>15.48126384</v>
      </c>
      <c r="F13" s="104" t="n">
        <v>13.4830556</v>
      </c>
      <c r="G13" s="104" t="n">
        <v>10.21829928</v>
      </c>
      <c r="H13" s="104" t="n">
        <v>22.72303656</v>
      </c>
      <c r="I13" s="104" t="n">
        <v>10.4206144</v>
      </c>
      <c r="J13" s="104" t="n">
        <v>7.86534672</v>
      </c>
    </row>
    <row r="14" customFormat="false" ht="12.75" hidden="false" customHeight="false" outlineLevel="0" collapsed="false">
      <c r="A14" s="213" t="s">
        <v>402</v>
      </c>
      <c r="B14" s="104" t="n">
        <v>2.10906584</v>
      </c>
      <c r="C14" s="104" t="n">
        <v>2.04532272</v>
      </c>
      <c r="D14" s="104" t="n">
        <v>3.67770088</v>
      </c>
      <c r="E14" s="104" t="n">
        <v>5.52347992</v>
      </c>
      <c r="F14" s="104" t="n">
        <v>7.20020112</v>
      </c>
      <c r="G14" s="104" t="n">
        <v>3.32849944</v>
      </c>
      <c r="H14" s="104" t="n">
        <v>10.49267184</v>
      </c>
      <c r="I14" s="104" t="n">
        <v>5.681452</v>
      </c>
      <c r="J14" s="104" t="n">
        <v>15.61429296</v>
      </c>
    </row>
    <row r="15" s="259" customFormat="true" ht="20.25" hidden="false" customHeight="true" outlineLevel="0" collapsed="false">
      <c r="A15" s="106" t="s">
        <v>286</v>
      </c>
      <c r="B15" s="104" t="n">
        <v>9.64738264</v>
      </c>
      <c r="C15" s="104" t="n">
        <v>7.62146</v>
      </c>
      <c r="D15" s="104" t="n">
        <v>11.45159008</v>
      </c>
      <c r="E15" s="104" t="n">
        <v>20.19271184</v>
      </c>
      <c r="F15" s="104" t="n">
        <v>16.35981032</v>
      </c>
      <c r="G15" s="104" t="n">
        <v>12.93985336</v>
      </c>
      <c r="H15" s="104" t="n">
        <v>29.42992136</v>
      </c>
      <c r="I15" s="104" t="n">
        <v>12.54908032</v>
      </c>
      <c r="J15" s="104" t="n">
        <v>5.1133068</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8.11477632</v>
      </c>
      <c r="C18" s="104" t="n">
        <v>4.75856248</v>
      </c>
      <c r="D18" s="104" t="n">
        <v>7.38034472</v>
      </c>
      <c r="E18" s="104" t="n">
        <v>12.06130688</v>
      </c>
      <c r="F18" s="104" t="n">
        <v>6.16091112</v>
      </c>
      <c r="G18" s="104" t="n">
        <v>7.30828728</v>
      </c>
      <c r="H18" s="104" t="n">
        <v>18.50490488</v>
      </c>
      <c r="I18" s="104" t="n">
        <v>4.15438856</v>
      </c>
      <c r="J18" s="104" t="n">
        <v>3.256442</v>
      </c>
    </row>
    <row r="19" customFormat="false" ht="12.75" hidden="false" customHeight="false" outlineLevel="0" collapsed="false">
      <c r="A19" s="253" t="s">
        <v>284</v>
      </c>
      <c r="B19" s="104" t="n">
        <v>1.2887196</v>
      </c>
      <c r="C19" s="104" t="n">
        <v>1.25823376</v>
      </c>
      <c r="D19" s="104" t="n">
        <v>3.67770088</v>
      </c>
      <c r="E19" s="104" t="n">
        <v>5.52347992</v>
      </c>
      <c r="F19" s="104" t="n">
        <v>7.20020112</v>
      </c>
      <c r="G19" s="104" t="n">
        <v>3.28692784</v>
      </c>
      <c r="H19" s="104" t="n">
        <v>10.21829928</v>
      </c>
      <c r="I19" s="104" t="n">
        <v>5.681452</v>
      </c>
      <c r="J19" s="104" t="n">
        <v>15.78889368</v>
      </c>
    </row>
    <row r="20" customFormat="false" ht="12.75" hidden="false" customHeight="false" outlineLevel="0" collapsed="false">
      <c r="A20" s="253" t="s">
        <v>290</v>
      </c>
      <c r="B20" s="104" t="n">
        <v>7.41083056</v>
      </c>
      <c r="C20" s="104" t="n">
        <v>6.90919992</v>
      </c>
      <c r="D20" s="104" t="n">
        <v>10.81138744</v>
      </c>
      <c r="E20" s="104" t="n">
        <v>18.73216296</v>
      </c>
      <c r="F20" s="104" t="n">
        <v>16.1159236</v>
      </c>
      <c r="G20" s="104" t="n">
        <v>12.23867904</v>
      </c>
      <c r="H20" s="104" t="n">
        <v>27.298684</v>
      </c>
      <c r="I20" s="104" t="n">
        <v>12.50196584</v>
      </c>
      <c r="J20" s="104" t="n">
        <v>5.81725256</v>
      </c>
    </row>
    <row r="21" customFormat="false" ht="12.75" hidden="false" customHeight="false" outlineLevel="0" collapsed="false">
      <c r="A21" s="107" t="s">
        <v>289</v>
      </c>
      <c r="B21" s="104" t="n">
        <v>9.50049632</v>
      </c>
      <c r="C21" s="104" t="n">
        <v>7.44685928</v>
      </c>
      <c r="D21" s="104" t="n">
        <v>11.45159008</v>
      </c>
      <c r="E21" s="104" t="n">
        <v>19.84905328</v>
      </c>
      <c r="F21" s="104" t="n">
        <v>16.35981032</v>
      </c>
      <c r="G21" s="104" t="n">
        <v>12.9287676</v>
      </c>
      <c r="H21" s="104" t="n">
        <v>29.09180568</v>
      </c>
      <c r="I21" s="104" t="n">
        <v>12.54908032</v>
      </c>
      <c r="J21" s="104" t="n">
        <v>5.15764984</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11</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4.8915916</v>
      </c>
      <c r="C37" s="104" t="n">
        <v>3.9354448</v>
      </c>
      <c r="D37" s="104" t="n">
        <v>4.69481936</v>
      </c>
      <c r="E37" s="104" t="n">
        <v>9.43952464</v>
      </c>
      <c r="F37" s="104" t="n">
        <v>5.48467976</v>
      </c>
      <c r="G37" s="104" t="n">
        <v>4.53684728</v>
      </c>
      <c r="H37" s="104" t="n">
        <v>13.56342736</v>
      </c>
      <c r="I37" s="104" t="n">
        <v>4.00750224</v>
      </c>
      <c r="J37" s="104" t="n">
        <v>5.3488792</v>
      </c>
    </row>
    <row r="38" customFormat="false" ht="12.75" hidden="false" customHeight="false" outlineLevel="0" collapsed="false">
      <c r="A38" s="213" t="s">
        <v>401</v>
      </c>
      <c r="B38" s="104" t="n">
        <v>3.26198488</v>
      </c>
      <c r="C38" s="104" t="n">
        <v>3.19547032</v>
      </c>
      <c r="D38" s="104" t="n">
        <v>5.39322224</v>
      </c>
      <c r="E38" s="104" t="n">
        <v>11.17167464</v>
      </c>
      <c r="F38" s="104" t="n">
        <v>10.52038624</v>
      </c>
      <c r="G38" s="104" t="n">
        <v>6.28839736</v>
      </c>
      <c r="H38" s="104" t="n">
        <v>17.01941304</v>
      </c>
      <c r="I38" s="104" t="n">
        <v>8.41686328</v>
      </c>
      <c r="J38" s="104" t="n">
        <v>10.66450112</v>
      </c>
    </row>
    <row r="39" customFormat="false" ht="12.75" hidden="false" customHeight="false" outlineLevel="0" collapsed="false">
      <c r="A39" s="213" t="s">
        <v>402</v>
      </c>
      <c r="B39" s="104" t="n">
        <v>1.11689032</v>
      </c>
      <c r="C39" s="104" t="n">
        <v>0.54597368</v>
      </c>
      <c r="D39" s="104" t="n">
        <v>2.73818272</v>
      </c>
      <c r="E39" s="104" t="n">
        <v>3.79964424</v>
      </c>
      <c r="F39" s="104" t="n">
        <v>5.16042128</v>
      </c>
      <c r="G39" s="104" t="n">
        <v>3.0070124</v>
      </c>
      <c r="H39" s="104" t="n">
        <v>7.49951664</v>
      </c>
      <c r="I39" s="104" t="n">
        <v>4.67541928</v>
      </c>
      <c r="J39" s="104" t="n">
        <v>24.94850288</v>
      </c>
    </row>
    <row r="40" s="259" customFormat="true" ht="20.25" hidden="false" customHeight="true" outlineLevel="0" collapsed="false">
      <c r="A40" s="106" t="s">
        <v>286</v>
      </c>
      <c r="B40" s="104" t="n">
        <v>5.98353896</v>
      </c>
      <c r="C40" s="104" t="n">
        <v>5.0994496</v>
      </c>
      <c r="D40" s="104" t="n">
        <v>7.63254576</v>
      </c>
      <c r="E40" s="104" t="n">
        <v>14.91589008</v>
      </c>
      <c r="F40" s="104" t="n">
        <v>12.88165312</v>
      </c>
      <c r="G40" s="104" t="n">
        <v>8.30877712</v>
      </c>
      <c r="H40" s="104" t="n">
        <v>22.42372104</v>
      </c>
      <c r="I40" s="104" t="n">
        <v>10.41230008</v>
      </c>
      <c r="J40" s="104" t="n">
        <v>7.31105872</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4.8915916</v>
      </c>
      <c r="C43" s="104" t="n">
        <v>3.9354448</v>
      </c>
      <c r="D43" s="104" t="n">
        <v>4.69481936</v>
      </c>
      <c r="E43" s="104" t="n">
        <v>8.97392272</v>
      </c>
      <c r="F43" s="104" t="n">
        <v>5.48467976</v>
      </c>
      <c r="G43" s="104" t="n">
        <v>4.53684728</v>
      </c>
      <c r="H43" s="104" t="n">
        <v>13.24194032</v>
      </c>
      <c r="I43" s="104" t="n">
        <v>4.00750224</v>
      </c>
      <c r="J43" s="104" t="n">
        <v>5.46250824</v>
      </c>
    </row>
    <row r="44" customFormat="false" ht="12.75" hidden="false" customHeight="false" outlineLevel="0" collapsed="false">
      <c r="A44" s="253" t="s">
        <v>284</v>
      </c>
      <c r="B44" s="104" t="n">
        <v>1.11689032</v>
      </c>
      <c r="C44" s="104" t="n">
        <v>0.54597368</v>
      </c>
      <c r="D44" s="104" t="n">
        <v>2.73818272</v>
      </c>
      <c r="E44" s="104" t="n">
        <v>3.79964424</v>
      </c>
      <c r="F44" s="104" t="n">
        <v>5.16042128</v>
      </c>
      <c r="G44" s="104" t="n">
        <v>2.96266936</v>
      </c>
      <c r="H44" s="104" t="n">
        <v>7.482888</v>
      </c>
      <c r="I44" s="104" t="n">
        <v>4.67541928</v>
      </c>
      <c r="J44" s="104" t="n">
        <v>24.94850288</v>
      </c>
    </row>
    <row r="45" customFormat="false" ht="12.75" hidden="false" customHeight="false" outlineLevel="0" collapsed="false">
      <c r="A45" s="253" t="s">
        <v>290</v>
      </c>
      <c r="B45" s="104" t="n">
        <v>4.30681776</v>
      </c>
      <c r="C45" s="104" t="n">
        <v>4.60890472</v>
      </c>
      <c r="D45" s="104" t="n">
        <v>7.18080104</v>
      </c>
      <c r="E45" s="104" t="n">
        <v>13.80731408</v>
      </c>
      <c r="F45" s="104" t="n">
        <v>12.76802408</v>
      </c>
      <c r="G45" s="104" t="n">
        <v>7.6491744</v>
      </c>
      <c r="H45" s="104" t="n">
        <v>20.96871504</v>
      </c>
      <c r="I45" s="104" t="n">
        <v>10.41230008</v>
      </c>
      <c r="J45" s="104" t="n">
        <v>8.19237664</v>
      </c>
    </row>
    <row r="46" customFormat="false" ht="12.75" hidden="false" customHeight="false" outlineLevel="0" collapsed="false">
      <c r="A46" s="107" t="s">
        <v>289</v>
      </c>
      <c r="B46" s="104" t="n">
        <v>5.98353896</v>
      </c>
      <c r="C46" s="104" t="n">
        <v>5.0994496</v>
      </c>
      <c r="D46" s="104" t="n">
        <v>7.63254576</v>
      </c>
      <c r="E46" s="104" t="n">
        <v>14.62766032</v>
      </c>
      <c r="F46" s="104" t="n">
        <v>12.88165312</v>
      </c>
      <c r="G46" s="104" t="n">
        <v>8.29214848</v>
      </c>
      <c r="H46" s="104" t="n">
        <v>22.2269488</v>
      </c>
      <c r="I46" s="104" t="n">
        <v>10.41230008</v>
      </c>
      <c r="J46" s="104" t="n">
        <v>7.34985888</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6.47962672</v>
      </c>
      <c r="C49" s="104" t="n">
        <v>2.67998248</v>
      </c>
      <c r="D49" s="104" t="n">
        <v>5.71193784</v>
      </c>
      <c r="E49" s="104" t="n">
        <v>8.44457768</v>
      </c>
      <c r="F49" s="104" t="n">
        <v>2.80469728</v>
      </c>
      <c r="G49" s="104" t="n">
        <v>5.73133792</v>
      </c>
      <c r="H49" s="104" t="n">
        <v>13.31399776</v>
      </c>
      <c r="I49" s="104" t="n">
        <v>1.08917592</v>
      </c>
      <c r="J49" s="104" t="n">
        <v>2.87121184</v>
      </c>
    </row>
    <row r="50" customFormat="false" ht="12.75" hidden="false" customHeight="false" outlineLevel="0" collapsed="false">
      <c r="A50" s="213" t="s">
        <v>401</v>
      </c>
      <c r="B50" s="104" t="n">
        <v>3.50032872</v>
      </c>
      <c r="C50" s="104" t="n">
        <v>4.60890472</v>
      </c>
      <c r="D50" s="104" t="n">
        <v>6.14151104</v>
      </c>
      <c r="E50" s="104" t="n">
        <v>11.38230408</v>
      </c>
      <c r="F50" s="104" t="n">
        <v>8.67737864</v>
      </c>
      <c r="G50" s="104" t="n">
        <v>8.14249072</v>
      </c>
      <c r="H50" s="104" t="n">
        <v>17.26329976</v>
      </c>
      <c r="I50" s="104" t="n">
        <v>6.24128288</v>
      </c>
      <c r="J50" s="104" t="n">
        <v>11.64559088</v>
      </c>
    </row>
    <row r="51" customFormat="false" ht="12.75" hidden="false" customHeight="false" outlineLevel="0" collapsed="false">
      <c r="A51" s="213" t="s">
        <v>402</v>
      </c>
      <c r="B51" s="104" t="n">
        <v>1.79035024</v>
      </c>
      <c r="C51" s="104" t="n">
        <v>1.97049384</v>
      </c>
      <c r="D51" s="104" t="n">
        <v>2.46381016</v>
      </c>
      <c r="E51" s="104" t="n">
        <v>4.0047308</v>
      </c>
      <c r="F51" s="104" t="n">
        <v>5.04956368</v>
      </c>
      <c r="G51" s="104" t="n">
        <v>1.43560592</v>
      </c>
      <c r="H51" s="104" t="n">
        <v>7.40251624</v>
      </c>
      <c r="I51" s="104" t="n">
        <v>3.26198488</v>
      </c>
      <c r="J51" s="104" t="n">
        <v>16.67575448</v>
      </c>
    </row>
    <row r="52" s="259" customFormat="true" ht="20.25" hidden="false" customHeight="true" outlineLevel="0" collapsed="false">
      <c r="A52" s="106" t="s">
        <v>286</v>
      </c>
      <c r="B52" s="104" t="n">
        <v>7.5798884</v>
      </c>
      <c r="C52" s="104" t="n">
        <v>5.681452</v>
      </c>
      <c r="D52" s="104" t="n">
        <v>8.67737864</v>
      </c>
      <c r="E52" s="104" t="n">
        <v>14.55837432</v>
      </c>
      <c r="F52" s="104" t="n">
        <v>10.39012856</v>
      </c>
      <c r="G52" s="104" t="n">
        <v>10.0326128</v>
      </c>
      <c r="H52" s="104" t="n">
        <v>22.310092</v>
      </c>
      <c r="I52" s="104" t="n">
        <v>7.12537224</v>
      </c>
      <c r="J52" s="104" t="n">
        <v>7.12814368</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6.47962672</v>
      </c>
      <c r="C55" s="104" t="n">
        <v>2.67998248</v>
      </c>
      <c r="D55" s="104" t="n">
        <v>5.71193784</v>
      </c>
      <c r="E55" s="104" t="n">
        <v>8.13140496</v>
      </c>
      <c r="F55" s="104" t="n">
        <v>2.80469728</v>
      </c>
      <c r="G55" s="104" t="n">
        <v>5.73133792</v>
      </c>
      <c r="H55" s="104" t="n">
        <v>13.11722552</v>
      </c>
      <c r="I55" s="104" t="n">
        <v>1.08917592</v>
      </c>
      <c r="J55" s="104" t="n">
        <v>2.77421144</v>
      </c>
    </row>
    <row r="56" customFormat="false" ht="12.75" hidden="false" customHeight="false" outlineLevel="0" collapsed="false">
      <c r="A56" s="253" t="s">
        <v>284</v>
      </c>
      <c r="B56" s="104" t="n">
        <v>0.64574552</v>
      </c>
      <c r="C56" s="104" t="n">
        <v>1.13351896</v>
      </c>
      <c r="D56" s="104" t="n">
        <v>2.46381016</v>
      </c>
      <c r="E56" s="104" t="n">
        <v>4.0047308</v>
      </c>
      <c r="F56" s="104" t="n">
        <v>5.04956368</v>
      </c>
      <c r="G56" s="104" t="n">
        <v>1.43560592</v>
      </c>
      <c r="H56" s="104" t="n">
        <v>7.02837184</v>
      </c>
      <c r="I56" s="104" t="n">
        <v>3.26198488</v>
      </c>
      <c r="J56" s="104" t="n">
        <v>17.04712744</v>
      </c>
    </row>
    <row r="57" customFormat="false" ht="12.75" hidden="false" customHeight="false" outlineLevel="0" collapsed="false">
      <c r="A57" s="253" t="s">
        <v>290</v>
      </c>
      <c r="B57" s="104" t="n">
        <v>6.03896776</v>
      </c>
      <c r="C57" s="104" t="n">
        <v>5.15764984</v>
      </c>
      <c r="D57" s="104" t="n">
        <v>8.22840536</v>
      </c>
      <c r="E57" s="104" t="n">
        <v>13.58282744</v>
      </c>
      <c r="F57" s="104" t="n">
        <v>10.1434704</v>
      </c>
      <c r="G57" s="104" t="n">
        <v>9.66678272</v>
      </c>
      <c r="H57" s="104" t="n">
        <v>20.74977128</v>
      </c>
      <c r="I57" s="104" t="n">
        <v>7.0394576</v>
      </c>
      <c r="J57" s="104" t="n">
        <v>8.25611976</v>
      </c>
    </row>
    <row r="58" customFormat="false" ht="12.75" hidden="false" customHeight="false" outlineLevel="0" collapsed="false">
      <c r="A58" s="107" t="s">
        <v>289</v>
      </c>
      <c r="B58" s="104" t="n">
        <v>7.39143048</v>
      </c>
      <c r="C58" s="104" t="n">
        <v>5.4458796</v>
      </c>
      <c r="D58" s="104" t="n">
        <v>8.67737864</v>
      </c>
      <c r="E58" s="104" t="n">
        <v>14.37823072</v>
      </c>
      <c r="F58" s="104" t="n">
        <v>10.39012856</v>
      </c>
      <c r="G58" s="104" t="n">
        <v>10.0326128</v>
      </c>
      <c r="H58" s="104" t="n">
        <v>22.07174816</v>
      </c>
      <c r="I58" s="104" t="n">
        <v>7.12537224</v>
      </c>
      <c r="J58" s="104" t="n">
        <v>7.219601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11</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32.98567888</v>
      </c>
      <c r="C13" s="104" t="n">
        <v>13.80454264</v>
      </c>
      <c r="D13" s="104" t="n">
        <v>11.32964672</v>
      </c>
      <c r="E13" s="104" t="n">
        <v>12.18602168</v>
      </c>
      <c r="F13" s="104" t="n">
        <v>30.7906984</v>
      </c>
      <c r="G13" s="104" t="n">
        <v>28.50980328</v>
      </c>
      <c r="H13" s="104" t="n">
        <v>17.08038472</v>
      </c>
      <c r="I13" s="104" t="n">
        <v>50.36815056</v>
      </c>
    </row>
    <row r="14" customFormat="false" ht="12.75" hidden="false" customHeight="false" outlineLevel="0" collapsed="false">
      <c r="A14" s="105" t="s">
        <v>245</v>
      </c>
    </row>
    <row r="15" customFormat="false" ht="12.75" hidden="false" customHeight="false" outlineLevel="0" collapsed="false">
      <c r="A15" s="107" t="s">
        <v>289</v>
      </c>
      <c r="B15" s="104" t="n">
        <v>32.27064736</v>
      </c>
      <c r="C15" s="104" t="n">
        <v>13.80454264</v>
      </c>
      <c r="D15" s="104" t="n">
        <v>11.22156056</v>
      </c>
      <c r="E15" s="104" t="n">
        <v>9.8247548</v>
      </c>
      <c r="F15" s="104" t="n">
        <v>12.8594816</v>
      </c>
      <c r="G15" s="104" t="n">
        <v>27.10745464</v>
      </c>
      <c r="H15" s="104" t="n">
        <v>16.21846688</v>
      </c>
      <c r="I15" s="104" t="n">
        <v>45.41558728</v>
      </c>
    </row>
    <row r="16" s="277" customFormat="true" ht="12.75" hidden="false" customHeight="false" outlineLevel="0" collapsed="false">
      <c r="A16" s="276" t="s">
        <v>290</v>
      </c>
      <c r="B16" s="104" t="n">
        <v>27.40122728</v>
      </c>
      <c r="C16" s="104" t="n">
        <v>13.7324852</v>
      </c>
      <c r="D16" s="104" t="n">
        <v>10.93055936</v>
      </c>
      <c r="E16" s="104" t="n">
        <v>9.5337536</v>
      </c>
      <c r="F16" s="104" t="n">
        <v>12.8594816</v>
      </c>
      <c r="G16" s="104" t="n">
        <v>26.98828272</v>
      </c>
      <c r="H16" s="104" t="n">
        <v>15.0212048</v>
      </c>
      <c r="I16" s="104" t="n">
        <v>42.24228848</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22.11886264</v>
      </c>
      <c r="C19" s="104" t="n">
        <v>3.05689832</v>
      </c>
      <c r="D19" s="104" t="n">
        <v>8.72172168</v>
      </c>
      <c r="E19" s="104" t="n">
        <v>7.08657208</v>
      </c>
      <c r="F19" s="104" t="n">
        <v>22.96969472</v>
      </c>
      <c r="G19" s="104" t="n">
        <v>19.54419488</v>
      </c>
      <c r="H19" s="104" t="n">
        <v>9.8524692</v>
      </c>
      <c r="I19" s="104" t="n">
        <v>36.45275032</v>
      </c>
    </row>
    <row r="20" customFormat="false" ht="12.75" hidden="false" customHeight="false" outlineLevel="0" collapsed="false">
      <c r="A20" s="105" t="s">
        <v>245</v>
      </c>
    </row>
    <row r="21" customFormat="false" ht="12.75" hidden="false" customHeight="false" outlineLevel="0" collapsed="false">
      <c r="A21" s="107" t="s">
        <v>289</v>
      </c>
      <c r="B21" s="104" t="n">
        <v>21.74471824</v>
      </c>
      <c r="C21" s="104" t="n">
        <v>3.05689832</v>
      </c>
      <c r="D21" s="104" t="n">
        <v>8.7023216</v>
      </c>
      <c r="E21" s="104" t="n">
        <v>5.97522464</v>
      </c>
      <c r="F21" s="104" t="n">
        <v>8.74666464</v>
      </c>
      <c r="G21" s="104" t="n">
        <v>18.72662008</v>
      </c>
      <c r="H21" s="104" t="n">
        <v>9.6861828</v>
      </c>
      <c r="I21" s="104" t="n">
        <v>30.94867048</v>
      </c>
    </row>
    <row r="22" s="277" customFormat="true" ht="12.75" hidden="false" customHeight="true" outlineLevel="0" collapsed="false">
      <c r="A22" s="276" t="s">
        <v>290</v>
      </c>
      <c r="B22" s="104" t="n">
        <v>18.00327424</v>
      </c>
      <c r="C22" s="104" t="n">
        <v>3.05689832</v>
      </c>
      <c r="D22" s="104" t="n">
        <v>8.51386368</v>
      </c>
      <c r="E22" s="104" t="n">
        <v>5.71470928</v>
      </c>
      <c r="F22" s="104" t="n">
        <v>8.74666464</v>
      </c>
      <c r="G22" s="104" t="n">
        <v>18.6517912</v>
      </c>
      <c r="H22" s="104" t="n">
        <v>8.62749272</v>
      </c>
      <c r="I22" s="104" t="n">
        <v>28.53474624</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24.665816</v>
      </c>
      <c r="C25" s="104" t="n">
        <v>13.47474128</v>
      </c>
      <c r="D25" s="104" t="n">
        <v>7.3720304</v>
      </c>
      <c r="E25" s="104" t="n">
        <v>9.91621232</v>
      </c>
      <c r="F25" s="104" t="n">
        <v>20.90774336</v>
      </c>
      <c r="G25" s="104" t="n">
        <v>21.73640392</v>
      </c>
      <c r="H25" s="104" t="n">
        <v>13.98745768</v>
      </c>
      <c r="I25" s="104" t="n">
        <v>38.31238656</v>
      </c>
    </row>
    <row r="26" customFormat="false" ht="12.75" hidden="false" customHeight="true" outlineLevel="0" collapsed="false">
      <c r="A26" s="105" t="s">
        <v>245</v>
      </c>
    </row>
    <row r="27" customFormat="false" ht="12.75" hidden="false" customHeight="true" outlineLevel="0" collapsed="false">
      <c r="A27" s="107" t="s">
        <v>289</v>
      </c>
      <c r="B27" s="104" t="n">
        <v>24.042242</v>
      </c>
      <c r="C27" s="104" t="n">
        <v>13.47474128</v>
      </c>
      <c r="D27" s="104" t="n">
        <v>7.22237264</v>
      </c>
      <c r="E27" s="104" t="n">
        <v>7.80437504</v>
      </c>
      <c r="F27" s="104" t="n">
        <v>9.43952464</v>
      </c>
      <c r="G27" s="104" t="n">
        <v>20.55854192</v>
      </c>
      <c r="H27" s="104" t="n">
        <v>13.05071096</v>
      </c>
      <c r="I27" s="104" t="n">
        <v>35.16680216</v>
      </c>
    </row>
    <row r="28" customFormat="false" ht="12.75" hidden="false" customHeight="true" outlineLevel="0" collapsed="false">
      <c r="A28" s="276" t="s">
        <v>290</v>
      </c>
      <c r="B28" s="104" t="n">
        <v>20.78025712</v>
      </c>
      <c r="C28" s="104" t="n">
        <v>13.3999124</v>
      </c>
      <c r="D28" s="104" t="n">
        <v>6.997886</v>
      </c>
      <c r="E28" s="104" t="n">
        <v>7.63254576</v>
      </c>
      <c r="F28" s="104" t="n">
        <v>9.43952464</v>
      </c>
      <c r="G28" s="104" t="n">
        <v>20.47262728</v>
      </c>
      <c r="H28" s="104" t="n">
        <v>12.34122232</v>
      </c>
      <c r="I28" s="104" t="n">
        <v>33.1436509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373"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5.44523512</v>
      </c>
      <c r="C15" s="104" t="n">
        <v>8.82980784</v>
      </c>
      <c r="D15" s="104" t="n">
        <v>2.36680976</v>
      </c>
      <c r="E15" s="104" t="n">
        <v>4.93870608</v>
      </c>
      <c r="F15" s="104" t="n">
        <v>28.82851888</v>
      </c>
      <c r="G15" s="104" t="n">
        <v>3.14281296</v>
      </c>
      <c r="H15" s="104" t="n">
        <v>9.26215248</v>
      </c>
      <c r="I15" s="104" t="n">
        <v>28.68994688</v>
      </c>
      <c r="L15" s="104"/>
    </row>
    <row r="16" customFormat="false" ht="12.75" hidden="false" customHeight="false" outlineLevel="0" collapsed="false">
      <c r="A16" s="213" t="s">
        <v>401</v>
      </c>
      <c r="B16" s="104" t="n">
        <v>9.64738264</v>
      </c>
      <c r="C16" s="104" t="n">
        <v>7.0533148</v>
      </c>
      <c r="D16" s="104" t="n">
        <v>5.96968176</v>
      </c>
      <c r="E16" s="104" t="n">
        <v>16.905784</v>
      </c>
      <c r="F16" s="104" t="n">
        <v>18.33030416</v>
      </c>
      <c r="G16" s="104" t="n">
        <v>5.72579504</v>
      </c>
      <c r="H16" s="104" t="n">
        <v>15.37040624</v>
      </c>
      <c r="I16" s="104" t="n">
        <v>30.0424096</v>
      </c>
      <c r="L16" s="104"/>
    </row>
    <row r="17" customFormat="false" ht="12.75" hidden="false" customHeight="false" outlineLevel="0" collapsed="false">
      <c r="A17" s="213" t="s">
        <v>402</v>
      </c>
      <c r="B17" s="104" t="n">
        <v>9.32035272</v>
      </c>
      <c r="C17" s="104" t="n">
        <v>3.57792904</v>
      </c>
      <c r="D17" s="104" t="n">
        <v>5.958596</v>
      </c>
      <c r="E17" s="104" t="n">
        <v>21.19320168</v>
      </c>
      <c r="F17" s="104" t="n">
        <v>1.82637896</v>
      </c>
      <c r="G17" s="104" t="n">
        <v>3.00424096</v>
      </c>
      <c r="H17" s="104" t="n">
        <v>31.72190224</v>
      </c>
      <c r="I17" s="104" t="n">
        <v>33.29330872</v>
      </c>
      <c r="L17" s="104"/>
    </row>
    <row r="18" s="109" customFormat="true" ht="21.95" hidden="false" customHeight="true" outlineLevel="0" collapsed="false">
      <c r="A18" s="106" t="s">
        <v>286</v>
      </c>
      <c r="B18" s="104" t="n">
        <v>20.43382712</v>
      </c>
      <c r="C18" s="104" t="n">
        <v>11.85344888</v>
      </c>
      <c r="D18" s="104" t="n">
        <v>8.74112176</v>
      </c>
      <c r="E18" s="104" t="n">
        <v>26.882968</v>
      </c>
      <c r="F18" s="104" t="n">
        <v>34.1164264</v>
      </c>
      <c r="G18" s="104" t="n">
        <v>7.18080104</v>
      </c>
      <c r="H18" s="104" t="n">
        <v>36.0841488</v>
      </c>
      <c r="I18" s="104" t="n">
        <v>50.36815056</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7.07484184</v>
      </c>
      <c r="C21" s="104" t="n">
        <v>9.80258328</v>
      </c>
      <c r="D21" s="104" t="n">
        <v>8.20900528</v>
      </c>
      <c r="E21" s="104" t="n">
        <v>25.4695336</v>
      </c>
      <c r="F21" s="104" t="n">
        <v>32.43139088</v>
      </c>
      <c r="G21" s="104" t="n">
        <v>7.18080104</v>
      </c>
      <c r="H21" s="104" t="n">
        <v>23.30503896</v>
      </c>
      <c r="I21" s="104" t="n">
        <v>45.41558728</v>
      </c>
      <c r="L21" s="104"/>
    </row>
    <row r="22" customFormat="false" ht="12.75" hidden="false" customHeight="false" outlineLevel="0" collapsed="false">
      <c r="A22" s="107" t="s">
        <v>290</v>
      </c>
      <c r="B22" s="104" t="n">
        <v>13.61608472</v>
      </c>
      <c r="C22" s="104" t="n">
        <v>8.4390348</v>
      </c>
      <c r="D22" s="104" t="n">
        <v>8.14249072</v>
      </c>
      <c r="E22" s="104" t="n">
        <v>25.39470472</v>
      </c>
      <c r="F22" s="104" t="n">
        <v>27.24048376</v>
      </c>
      <c r="G22" s="104" t="n">
        <v>7.08657208</v>
      </c>
      <c r="H22" s="104" t="n">
        <v>23.09718096</v>
      </c>
      <c r="I22" s="104" t="n">
        <v>42.24228848</v>
      </c>
    </row>
    <row r="23" s="277" customFormat="true" ht="12.75" hidden="false" customHeight="false" outlineLevel="0" collapsed="false">
      <c r="A23" s="276"/>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297" t="s">
        <v>811</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373"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11.53473328</v>
      </c>
      <c r="C40" s="104" t="n">
        <v>6.78448512</v>
      </c>
      <c r="D40" s="104" t="n">
        <v>1.32474832</v>
      </c>
      <c r="E40" s="104" t="n">
        <v>3.91050184</v>
      </c>
      <c r="F40" s="104" t="n">
        <v>20.00425392</v>
      </c>
      <c r="G40" s="104" t="n">
        <v>2.58298208</v>
      </c>
      <c r="H40" s="104" t="n">
        <v>5.70362352</v>
      </c>
      <c r="I40" s="104" t="n">
        <v>19.79362448</v>
      </c>
      <c r="L40" s="104"/>
      <c r="M40" s="104"/>
    </row>
    <row r="41" s="257" customFormat="true" ht="12.75" hidden="false" customHeight="false" outlineLevel="0" collapsed="false">
      <c r="A41" s="213" t="s">
        <v>401</v>
      </c>
      <c r="B41" s="104" t="n">
        <v>6.443598</v>
      </c>
      <c r="C41" s="104" t="n">
        <v>3.949302</v>
      </c>
      <c r="D41" s="104" t="n">
        <v>4.04075952</v>
      </c>
      <c r="E41" s="104" t="n">
        <v>11.08021712</v>
      </c>
      <c r="F41" s="104" t="n">
        <v>11.28253224</v>
      </c>
      <c r="G41" s="104" t="n">
        <v>4.00195936</v>
      </c>
      <c r="H41" s="104" t="n">
        <v>6.86762832</v>
      </c>
      <c r="I41" s="104" t="n">
        <v>18.8596492</v>
      </c>
      <c r="L41" s="104"/>
      <c r="M41" s="104"/>
    </row>
    <row r="42" s="257" customFormat="true" ht="12.75" hidden="false" customHeight="false" outlineLevel="0" collapsed="false">
      <c r="A42" s="213" t="s">
        <v>402</v>
      </c>
      <c r="B42" s="104" t="n">
        <v>6.7484564</v>
      </c>
      <c r="C42" s="104" t="n">
        <v>3.24535624</v>
      </c>
      <c r="D42" s="104" t="n">
        <v>3.61950064</v>
      </c>
      <c r="E42" s="104" t="n">
        <v>14.1897728</v>
      </c>
      <c r="F42" s="104" t="n">
        <v>0</v>
      </c>
      <c r="G42" s="104" t="n">
        <v>1.75709296</v>
      </c>
      <c r="H42" s="104" t="n">
        <v>23.78172664</v>
      </c>
      <c r="I42" s="104" t="n">
        <v>25.35313312</v>
      </c>
      <c r="L42" s="104"/>
      <c r="M42" s="104"/>
    </row>
    <row r="43" s="109" customFormat="true" ht="21.95" hidden="false" customHeight="true" outlineLevel="0" collapsed="false">
      <c r="A43" s="106" t="s">
        <v>286</v>
      </c>
      <c r="B43" s="104" t="n">
        <v>14.80503248</v>
      </c>
      <c r="C43" s="104" t="n">
        <v>8.49723504</v>
      </c>
      <c r="D43" s="104" t="n">
        <v>5.58168016</v>
      </c>
      <c r="E43" s="104" t="n">
        <v>18.23884664</v>
      </c>
      <c r="F43" s="104" t="n">
        <v>22.93089456</v>
      </c>
      <c r="G43" s="104" t="n">
        <v>5.06896376</v>
      </c>
      <c r="H43" s="104" t="n">
        <v>25.34204736</v>
      </c>
      <c r="I43" s="104" t="n">
        <v>36.45275032</v>
      </c>
      <c r="L43" s="104"/>
      <c r="M43" s="104"/>
    </row>
    <row r="44" customFormat="false" ht="12.75" hidden="false" customHeight="false" outlineLevel="0" collapsed="false">
      <c r="A44" s="107"/>
    </row>
    <row r="45" customFormat="false" ht="12.75" hidden="false" customHeight="false" outlineLevel="0" collapsed="false">
      <c r="A45" s="105" t="s">
        <v>245</v>
      </c>
    </row>
    <row r="46" customFormat="false" ht="12.75" hidden="false" customHeight="false" outlineLevel="0" collapsed="false">
      <c r="A46" s="253" t="s">
        <v>289</v>
      </c>
      <c r="B46" s="104" t="n">
        <v>12.26916488</v>
      </c>
      <c r="C46" s="104" t="n">
        <v>6.26622584</v>
      </c>
      <c r="D46" s="104" t="n">
        <v>5.36550784</v>
      </c>
      <c r="E46" s="104" t="n">
        <v>17.42958616</v>
      </c>
      <c r="F46" s="104" t="n">
        <v>21.47588856</v>
      </c>
      <c r="G46" s="104" t="n">
        <v>5.06896376</v>
      </c>
      <c r="H46" s="104" t="n">
        <v>13.372198</v>
      </c>
      <c r="I46" s="104" t="n">
        <v>30.94867048</v>
      </c>
      <c r="L46" s="104"/>
      <c r="M46" s="104"/>
    </row>
    <row r="47" customFormat="false" ht="12.75" hidden="false" customHeight="false" outlineLevel="0" collapsed="false">
      <c r="A47" s="107" t="s">
        <v>290</v>
      </c>
      <c r="B47" s="104" t="n">
        <v>9.82752624</v>
      </c>
      <c r="C47" s="104" t="n">
        <v>4.780734</v>
      </c>
      <c r="D47" s="104" t="n">
        <v>5.36550784</v>
      </c>
      <c r="E47" s="104" t="n">
        <v>17.3492144</v>
      </c>
      <c r="F47" s="104" t="n">
        <v>17.4046432</v>
      </c>
      <c r="G47" s="104" t="n">
        <v>5.06896376</v>
      </c>
      <c r="H47" s="104" t="n">
        <v>13.26965472</v>
      </c>
      <c r="I47" s="104" t="n">
        <v>28.53474624</v>
      </c>
    </row>
    <row r="48" customFormat="false" ht="12.75" hidden="false" customHeight="false" outlineLevel="0" collapsed="false">
      <c r="A48" s="107"/>
      <c r="L48" s="257"/>
      <c r="M48" s="257"/>
    </row>
    <row r="49" customFormat="false" ht="12.75" hidden="false" customHeight="false" outlineLevel="0" collapsed="false">
      <c r="A49" s="148" t="s">
        <v>293</v>
      </c>
      <c r="B49" s="257"/>
      <c r="C49" s="257"/>
      <c r="D49" s="257"/>
      <c r="E49" s="257"/>
      <c r="F49" s="257"/>
      <c r="G49" s="257"/>
      <c r="H49" s="257"/>
      <c r="I49" s="257"/>
      <c r="L49" s="257"/>
      <c r="M49" s="257"/>
    </row>
    <row r="50" customFormat="false" ht="12.75" hidden="false" customHeight="false" outlineLevel="0" collapsed="false">
      <c r="A50" s="213" t="s">
        <v>400</v>
      </c>
      <c r="B50" s="104" t="n">
        <v>10.25155656</v>
      </c>
      <c r="C50" s="104" t="n">
        <v>5.67868056</v>
      </c>
      <c r="D50" s="104" t="n">
        <v>1.95940808</v>
      </c>
      <c r="E50" s="104" t="n">
        <v>3.01532672</v>
      </c>
      <c r="F50" s="104" t="n">
        <v>20.8135144</v>
      </c>
      <c r="G50" s="104" t="n">
        <v>1.79312168</v>
      </c>
      <c r="H50" s="104" t="n">
        <v>7.29720152</v>
      </c>
      <c r="I50" s="104" t="n">
        <v>20.88834328</v>
      </c>
      <c r="L50" s="104"/>
      <c r="M50" s="104"/>
    </row>
    <row r="51" s="277" customFormat="true" ht="12.75" hidden="false" customHeight="false" outlineLevel="0" collapsed="false">
      <c r="A51" s="213" t="s">
        <v>401</v>
      </c>
      <c r="B51" s="104" t="n">
        <v>7.23068696</v>
      </c>
      <c r="C51" s="104" t="n">
        <v>5.8615956</v>
      </c>
      <c r="D51" s="104" t="n">
        <v>4.39827528</v>
      </c>
      <c r="E51" s="104" t="n">
        <v>12.96756776</v>
      </c>
      <c r="F51" s="104" t="n">
        <v>14.52788848</v>
      </c>
      <c r="G51" s="104" t="n">
        <v>4.09895976</v>
      </c>
      <c r="H51" s="104" t="n">
        <v>13.80731408</v>
      </c>
      <c r="I51" s="104" t="n">
        <v>24.29721448</v>
      </c>
      <c r="L51" s="104"/>
      <c r="M51" s="104"/>
    </row>
    <row r="52" s="277" customFormat="true" ht="12.75" hidden="false" customHeight="false" outlineLevel="0" collapsed="false">
      <c r="A52" s="213" t="s">
        <v>402</v>
      </c>
      <c r="B52" s="104" t="n">
        <v>6.42696936</v>
      </c>
      <c r="C52" s="104" t="n">
        <v>1.50489192</v>
      </c>
      <c r="D52" s="104" t="n">
        <v>4.7391624</v>
      </c>
      <c r="E52" s="104" t="n">
        <v>16.12146648</v>
      </c>
      <c r="F52" s="104" t="n">
        <v>1.82637896</v>
      </c>
      <c r="G52" s="104" t="n">
        <v>2.4388672</v>
      </c>
      <c r="H52" s="104" t="n">
        <v>21.4509456</v>
      </c>
      <c r="I52" s="104" t="n">
        <v>23.24961016</v>
      </c>
      <c r="L52" s="104"/>
      <c r="M52" s="104"/>
    </row>
    <row r="53" s="109" customFormat="true" ht="21.95" hidden="false" customHeight="true" outlineLevel="0" collapsed="false">
      <c r="A53" s="106" t="s">
        <v>286</v>
      </c>
      <c r="B53" s="104" t="n">
        <v>14.09831528</v>
      </c>
      <c r="C53" s="104" t="n">
        <v>8.29769136</v>
      </c>
      <c r="D53" s="104" t="n">
        <v>6.74291352</v>
      </c>
      <c r="E53" s="104" t="n">
        <v>20.58625632</v>
      </c>
      <c r="F53" s="104" t="n">
        <v>25.39193328</v>
      </c>
      <c r="G53" s="104" t="n">
        <v>5.09113528</v>
      </c>
      <c r="H53" s="104" t="n">
        <v>26.33976576</v>
      </c>
      <c r="I53" s="104" t="n">
        <v>38.31238656</v>
      </c>
      <c r="L53" s="104"/>
      <c r="M53" s="104"/>
    </row>
    <row r="54" customFormat="false" ht="12.75" hidden="false" customHeight="false" outlineLevel="0" collapsed="false">
      <c r="A54" s="107"/>
    </row>
    <row r="55" customFormat="false" ht="12.75" hidden="false" customHeight="false" outlineLevel="0" collapsed="false">
      <c r="A55" s="105" t="s">
        <v>245</v>
      </c>
      <c r="B55" s="257"/>
      <c r="C55" s="257"/>
      <c r="D55" s="257"/>
      <c r="E55" s="257"/>
      <c r="F55" s="257"/>
      <c r="G55" s="257"/>
      <c r="H55" s="257"/>
      <c r="I55" s="257"/>
      <c r="L55" s="257"/>
      <c r="M55" s="257"/>
    </row>
    <row r="56" customFormat="false" ht="12.75" hidden="false" customHeight="false" outlineLevel="0" collapsed="false">
      <c r="A56" s="253" t="s">
        <v>289</v>
      </c>
      <c r="B56" s="104" t="n">
        <v>11.89779192</v>
      </c>
      <c r="C56" s="104" t="n">
        <v>7.57157408</v>
      </c>
      <c r="D56" s="104" t="n">
        <v>6.22742568</v>
      </c>
      <c r="E56" s="104" t="n">
        <v>19.40008</v>
      </c>
      <c r="F56" s="104" t="n">
        <v>24.45518656</v>
      </c>
      <c r="G56" s="104" t="n">
        <v>5.09113528</v>
      </c>
      <c r="H56" s="104" t="n">
        <v>19.17005048</v>
      </c>
      <c r="I56" s="104" t="n">
        <v>35.16680216</v>
      </c>
      <c r="L56" s="104"/>
      <c r="M56" s="104"/>
    </row>
    <row r="57" customFormat="false" ht="12.75" hidden="false" customHeight="false" outlineLevel="0" collapsed="false">
      <c r="A57" s="107" t="s">
        <v>290</v>
      </c>
      <c r="B57" s="104" t="n">
        <v>9.4783248</v>
      </c>
      <c r="C57" s="104" t="n">
        <v>6.9701716</v>
      </c>
      <c r="D57" s="104" t="n">
        <v>6.1387396</v>
      </c>
      <c r="E57" s="104" t="n">
        <v>19.3723656</v>
      </c>
      <c r="F57" s="104" t="n">
        <v>21.10728704</v>
      </c>
      <c r="G57" s="104" t="n">
        <v>4.95533472</v>
      </c>
      <c r="H57" s="104" t="n">
        <v>18.99267832</v>
      </c>
      <c r="I57" s="104" t="n">
        <v>33.14365096</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c r="C2" s="133" t="s">
        <v>416</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4</v>
      </c>
      <c r="C4" s="158" t="s">
        <v>417</v>
      </c>
      <c r="D4" s="158"/>
      <c r="E4" s="158"/>
      <c r="F4" s="158"/>
      <c r="G4" s="158"/>
      <c r="H4" s="160"/>
      <c r="I4" s="155"/>
      <c r="J4" s="155"/>
      <c r="K4" s="155"/>
      <c r="L4" s="155"/>
      <c r="M4" s="155"/>
    </row>
    <row r="5" customFormat="false" ht="12.75" hidden="false" customHeight="false" outlineLevel="0" collapsed="false">
      <c r="B5" s="156"/>
      <c r="C5" s="161" t="s">
        <v>418</v>
      </c>
      <c r="D5" s="161"/>
      <c r="E5" s="133" t="s">
        <v>109</v>
      </c>
      <c r="F5" s="161"/>
      <c r="G5" s="162" t="s">
        <v>245</v>
      </c>
      <c r="H5" s="160"/>
      <c r="I5" s="163"/>
      <c r="O5" s="163"/>
      <c r="P5" s="164"/>
      <c r="Q5" s="164"/>
    </row>
    <row r="6" customFormat="false" ht="14.25" hidden="false" customHeight="false" outlineLevel="0" collapsed="false">
      <c r="A6" s="165" t="s">
        <v>324</v>
      </c>
      <c r="B6" s="156" t="s">
        <v>325</v>
      </c>
      <c r="C6" s="133" t="s">
        <v>328</v>
      </c>
      <c r="G6" s="133" t="s">
        <v>300</v>
      </c>
      <c r="I6" s="163"/>
      <c r="J6" s="163"/>
      <c r="K6" s="163"/>
      <c r="L6" s="163"/>
      <c r="M6" s="163"/>
      <c r="O6" s="163"/>
      <c r="P6" s="164"/>
      <c r="Q6" s="164"/>
    </row>
    <row r="7" customFormat="false" ht="12.75" hidden="false" customHeight="false" outlineLevel="0" collapsed="false">
      <c r="A7" s="165" t="s">
        <v>327</v>
      </c>
      <c r="B7" s="156" t="s">
        <v>262</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A11" s="168"/>
      <c r="B11" s="169" t="s">
        <v>278</v>
      </c>
    </row>
    <row r="12" customFormat="false" ht="12.75" hidden="false" customHeight="false" outlineLevel="0" collapsed="false">
      <c r="A12" s="170" t="s">
        <v>330</v>
      </c>
      <c r="B12" s="133" t="s">
        <v>331</v>
      </c>
      <c r="C12" s="171" t="n">
        <v>3.8</v>
      </c>
      <c r="D12" s="164"/>
      <c r="E12" s="171" t="n">
        <v>1.4</v>
      </c>
      <c r="F12" s="164"/>
      <c r="G12" s="171" t="n">
        <v>1.2</v>
      </c>
    </row>
    <row r="13" customFormat="false" ht="12.75" hidden="false" customHeight="false" outlineLevel="0" collapsed="false">
      <c r="A13" s="170" t="s">
        <v>332</v>
      </c>
      <c r="B13" s="172" t="s">
        <v>333</v>
      </c>
      <c r="C13" s="171" t="n">
        <v>19.6</v>
      </c>
      <c r="D13" s="164"/>
      <c r="E13" s="171" t="n">
        <v>18.4</v>
      </c>
      <c r="F13" s="164"/>
      <c r="G13" s="171" t="n">
        <v>17</v>
      </c>
    </row>
    <row r="14" customFormat="false" ht="12.75" hidden="false" customHeight="false" outlineLevel="0" collapsed="false">
      <c r="A14" s="173" t="s">
        <v>334</v>
      </c>
      <c r="B14" s="174" t="s">
        <v>335</v>
      </c>
      <c r="C14" s="171" t="n">
        <v>9.3</v>
      </c>
      <c r="D14" s="164"/>
      <c r="E14" s="171" t="n">
        <v>8.8</v>
      </c>
      <c r="F14" s="164"/>
      <c r="G14" s="171" t="n">
        <v>8.3</v>
      </c>
    </row>
    <row r="15" customFormat="false" ht="12.75" hidden="false" customHeight="false" outlineLevel="0" collapsed="false">
      <c r="A15" s="170" t="s">
        <v>336</v>
      </c>
      <c r="B15" s="172" t="s">
        <v>337</v>
      </c>
      <c r="C15" s="171" t="n">
        <v>11.6</v>
      </c>
      <c r="D15" s="164"/>
      <c r="E15" s="171" t="n">
        <v>8.9</v>
      </c>
      <c r="F15" s="164"/>
      <c r="G15" s="171" t="n">
        <v>8.1</v>
      </c>
    </row>
    <row r="16" customFormat="false" ht="12.75" hidden="false" customHeight="false" outlineLevel="0" collapsed="false">
      <c r="A16" s="175" t="s">
        <v>338</v>
      </c>
      <c r="B16" s="172" t="s">
        <v>339</v>
      </c>
      <c r="C16" s="171" t="n">
        <v>18.6</v>
      </c>
      <c r="D16" s="164"/>
      <c r="E16" s="171" t="n">
        <v>15.6</v>
      </c>
      <c r="F16" s="164"/>
      <c r="G16" s="171" t="n">
        <v>13.8</v>
      </c>
    </row>
    <row r="17" customFormat="false" ht="12.75" hidden="false" customHeight="false" outlineLevel="0" collapsed="false">
      <c r="A17" s="170" t="s">
        <v>340</v>
      </c>
      <c r="B17" s="172" t="s">
        <v>341</v>
      </c>
      <c r="C17" s="171" t="n">
        <v>8.1</v>
      </c>
      <c r="D17" s="164"/>
      <c r="E17" s="171" t="n">
        <v>7.3</v>
      </c>
      <c r="F17" s="164"/>
      <c r="G17" s="171" t="n">
        <v>6.3</v>
      </c>
    </row>
    <row r="18" s="176" customFormat="true" ht="12.75" hidden="false" customHeight="false" outlineLevel="0" collapsed="false">
      <c r="A18" s="170" t="s">
        <v>342</v>
      </c>
      <c r="B18" s="172" t="s">
        <v>343</v>
      </c>
      <c r="C18" s="171" t="n">
        <v>5.1</v>
      </c>
      <c r="D18" s="164"/>
      <c r="E18" s="171" t="n">
        <v>4.1</v>
      </c>
      <c r="F18" s="164"/>
      <c r="G18" s="171" t="n">
        <v>2.6</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171" t="n">
        <v>7.1</v>
      </c>
      <c r="D19" s="164"/>
      <c r="E19" s="171" t="n">
        <v>6.1</v>
      </c>
      <c r="F19" s="164"/>
      <c r="G19" s="171" t="n">
        <v>5.7</v>
      </c>
    </row>
    <row r="20" customFormat="false" ht="12.75" hidden="false" customHeight="false" outlineLevel="0" collapsed="false">
      <c r="A20" s="170" t="s">
        <v>346</v>
      </c>
      <c r="B20" s="179" t="s">
        <v>347</v>
      </c>
      <c r="C20" s="171" t="n">
        <v>28.3</v>
      </c>
      <c r="D20" s="164"/>
      <c r="E20" s="171" t="n">
        <v>23.9</v>
      </c>
      <c r="F20" s="164"/>
      <c r="G20" s="171" t="n">
        <v>20.2</v>
      </c>
    </row>
    <row r="21" s="176" customFormat="true" ht="12.75" hidden="false" customHeight="false" outlineLevel="0" collapsed="false">
      <c r="A21" s="170" t="s">
        <v>348</v>
      </c>
      <c r="B21" s="179" t="s">
        <v>349</v>
      </c>
      <c r="C21" s="171" t="n">
        <v>10.7</v>
      </c>
      <c r="D21" s="164"/>
      <c r="E21" s="171" t="n">
        <v>10.7</v>
      </c>
      <c r="F21" s="164"/>
      <c r="G21" s="171" t="n">
        <v>9.5</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171" t="n">
        <v>18.1</v>
      </c>
      <c r="D22" s="164"/>
      <c r="E22" s="171" t="n">
        <v>17.9</v>
      </c>
      <c r="F22" s="164"/>
      <c r="G22" s="171" t="n">
        <v>14.3</v>
      </c>
    </row>
    <row r="23" customFormat="false" ht="12.75" hidden="false" customHeight="false" outlineLevel="0" collapsed="false">
      <c r="A23" s="170" t="s">
        <v>351</v>
      </c>
      <c r="B23" s="133" t="s">
        <v>352</v>
      </c>
      <c r="C23" s="171" t="n">
        <v>20.8</v>
      </c>
      <c r="D23" s="164"/>
      <c r="E23" s="171" t="n">
        <v>20.1</v>
      </c>
      <c r="F23" s="164"/>
      <c r="G23" s="171" t="n">
        <v>16.3</v>
      </c>
    </row>
    <row r="24" s="136" customFormat="true" ht="12.75" hidden="false" customHeight="false" outlineLevel="0" collapsed="false">
      <c r="A24" s="170" t="s">
        <v>353</v>
      </c>
      <c r="B24" s="133" t="s">
        <v>354</v>
      </c>
      <c r="C24" s="171" t="n">
        <v>7.8</v>
      </c>
      <c r="D24" s="164"/>
      <c r="E24" s="171" t="n">
        <v>5.9</v>
      </c>
      <c r="F24" s="164"/>
      <c r="G24" s="171" t="n">
        <v>4.4</v>
      </c>
    </row>
    <row r="25" s="134" customFormat="true" ht="12.75" hidden="false" customHeight="false" outlineLevel="0" collapsed="false">
      <c r="A25" s="170"/>
      <c r="B25" s="133" t="s">
        <v>355</v>
      </c>
      <c r="C25" s="171" t="n">
        <v>0.3</v>
      </c>
      <c r="D25" s="164"/>
      <c r="E25" s="171" t="n">
        <v>0.3</v>
      </c>
      <c r="F25" s="164"/>
      <c r="G25" s="171"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171" t="n">
        <v>159.8</v>
      </c>
      <c r="D26" s="164"/>
      <c r="E26" s="171" t="n">
        <v>140.5</v>
      </c>
      <c r="F26" s="164"/>
      <c r="G26" s="171" t="n">
        <v>119.4</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171" t="n">
        <v>1.5</v>
      </c>
      <c r="D27" s="164"/>
      <c r="E27" s="171" t="n">
        <v>1.4</v>
      </c>
      <c r="F27" s="164"/>
      <c r="G27" s="171" t="n">
        <v>1.2</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171" t="n">
        <v>161.3</v>
      </c>
      <c r="D28" s="164"/>
      <c r="E28" s="171" t="n">
        <v>141.9</v>
      </c>
      <c r="F28" s="164"/>
      <c r="G28" s="171" t="n">
        <v>120.6</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7" t="s">
        <v>291</v>
      </c>
      <c r="C32" s="158"/>
      <c r="D32" s="158"/>
      <c r="E32" s="158"/>
      <c r="F32" s="158"/>
      <c r="G32" s="158"/>
      <c r="H32" s="155"/>
      <c r="I32" s="155"/>
      <c r="J32" s="155"/>
      <c r="K32" s="155"/>
      <c r="L32" s="155"/>
      <c r="M32" s="155"/>
    </row>
    <row r="33" customFormat="false" ht="12.75" hidden="false" customHeight="false" outlineLevel="0" collapsed="false">
      <c r="A33" s="133"/>
      <c r="B33" s="159" t="s">
        <v>234</v>
      </c>
      <c r="C33" s="158" t="s">
        <v>417</v>
      </c>
      <c r="D33" s="158"/>
      <c r="E33" s="158"/>
      <c r="F33" s="158"/>
      <c r="G33" s="158"/>
      <c r="H33" s="160"/>
      <c r="I33" s="155"/>
      <c r="J33" s="155"/>
      <c r="K33" s="155"/>
      <c r="L33" s="155"/>
      <c r="M33" s="155"/>
    </row>
    <row r="34" customFormat="false" ht="12.75" hidden="false" customHeight="false" outlineLevel="0" collapsed="false">
      <c r="B34" s="156"/>
      <c r="C34" s="161" t="s">
        <v>418</v>
      </c>
      <c r="D34" s="161"/>
      <c r="E34" s="133" t="s">
        <v>109</v>
      </c>
      <c r="F34" s="161"/>
      <c r="G34" s="162" t="s">
        <v>245</v>
      </c>
      <c r="H34" s="160"/>
      <c r="I34" s="163"/>
      <c r="O34" s="163"/>
      <c r="P34" s="164"/>
      <c r="Q34" s="164"/>
    </row>
    <row r="35" customFormat="false" ht="14.25" hidden="false" customHeight="false" outlineLevel="0" collapsed="false">
      <c r="A35" s="165" t="s">
        <v>324</v>
      </c>
      <c r="B35" s="156" t="s">
        <v>325</v>
      </c>
      <c r="C35" s="133" t="s">
        <v>328</v>
      </c>
      <c r="G35" s="133" t="s">
        <v>300</v>
      </c>
      <c r="I35" s="163"/>
      <c r="J35" s="163"/>
      <c r="K35" s="163"/>
      <c r="L35" s="163"/>
      <c r="M35" s="163"/>
      <c r="O35" s="163"/>
      <c r="P35" s="164"/>
      <c r="Q35" s="164"/>
    </row>
    <row r="36" customFormat="false" ht="12.75" hidden="false" customHeight="false" outlineLevel="0" collapsed="false">
      <c r="A36" s="165" t="s">
        <v>327</v>
      </c>
      <c r="B36" s="156" t="s">
        <v>262</v>
      </c>
      <c r="G36" s="133" t="s">
        <v>329</v>
      </c>
      <c r="I36" s="163"/>
      <c r="J36" s="163"/>
      <c r="K36" s="163"/>
      <c r="L36" s="163"/>
      <c r="M36" s="163"/>
      <c r="O36" s="163"/>
    </row>
    <row r="37" customFormat="false" ht="12.75" hidden="false" customHeight="false" outlineLevel="0" collapsed="false">
      <c r="G37" s="133" t="s">
        <v>419</v>
      </c>
    </row>
    <row r="38" s="164" customFormat="true" ht="12.75" hidden="false" customHeight="false" outlineLevel="0" collapsed="false">
      <c r="A38" s="166"/>
      <c r="B38" s="167"/>
      <c r="C38" s="160" t="s">
        <v>261</v>
      </c>
      <c r="D38" s="160"/>
      <c r="E38" s="160" t="s">
        <v>270</v>
      </c>
      <c r="F38" s="160"/>
      <c r="G38" s="160" t="s">
        <v>271</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2</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30</v>
      </c>
      <c r="B41" s="133" t="s">
        <v>331</v>
      </c>
      <c r="C41" s="171" t="n">
        <v>2.9</v>
      </c>
      <c r="D41" s="164"/>
      <c r="E41" s="171" t="n">
        <v>1</v>
      </c>
      <c r="F41" s="164"/>
      <c r="G41" s="171" t="n">
        <v>0.9</v>
      </c>
      <c r="H41" s="133"/>
      <c r="I41" s="133"/>
      <c r="J41" s="133"/>
      <c r="K41" s="133"/>
      <c r="L41" s="133"/>
      <c r="M41" s="133"/>
      <c r="N41" s="133"/>
      <c r="O41" s="133"/>
      <c r="P41" s="133"/>
      <c r="Q41" s="133"/>
      <c r="R41" s="133"/>
      <c r="S41" s="133"/>
    </row>
    <row r="42" s="163" customFormat="true" ht="12.75" hidden="false" customHeight="false" outlineLevel="0" collapsed="false">
      <c r="A42" s="170" t="s">
        <v>332</v>
      </c>
      <c r="B42" s="172" t="s">
        <v>333</v>
      </c>
      <c r="C42" s="171" t="n">
        <v>15.7</v>
      </c>
      <c r="D42" s="164"/>
      <c r="E42" s="171" t="n">
        <v>14.5</v>
      </c>
      <c r="F42" s="164"/>
      <c r="G42" s="171" t="n">
        <v>13.5</v>
      </c>
      <c r="H42" s="133"/>
      <c r="I42" s="133"/>
      <c r="J42" s="133"/>
      <c r="K42" s="133"/>
      <c r="L42" s="133"/>
      <c r="M42" s="133"/>
      <c r="N42" s="133"/>
      <c r="O42" s="133"/>
      <c r="P42" s="133"/>
      <c r="Q42" s="133"/>
      <c r="R42" s="133"/>
      <c r="S42" s="133"/>
    </row>
    <row r="43" s="163" customFormat="true" ht="12.75" hidden="false" customHeight="false" outlineLevel="0" collapsed="false">
      <c r="A43" s="173" t="s">
        <v>334</v>
      </c>
      <c r="B43" s="174" t="s">
        <v>335</v>
      </c>
      <c r="C43" s="171" t="n">
        <v>7.8</v>
      </c>
      <c r="D43" s="164"/>
      <c r="E43" s="171" t="n">
        <v>7.3</v>
      </c>
      <c r="F43" s="164"/>
      <c r="G43" s="171" t="n">
        <v>6.9</v>
      </c>
      <c r="H43" s="133"/>
      <c r="I43" s="133"/>
      <c r="J43" s="133"/>
      <c r="K43" s="133"/>
      <c r="L43" s="133"/>
      <c r="M43" s="133"/>
      <c r="N43" s="133"/>
      <c r="O43" s="133"/>
      <c r="P43" s="133"/>
      <c r="Q43" s="133"/>
      <c r="R43" s="133"/>
      <c r="S43" s="133"/>
    </row>
    <row r="44" s="163" customFormat="true" ht="12.75" hidden="false" customHeight="false" outlineLevel="0" collapsed="false">
      <c r="A44" s="170" t="s">
        <v>336</v>
      </c>
      <c r="B44" s="172" t="s">
        <v>337</v>
      </c>
      <c r="C44" s="171" t="n">
        <v>10.8</v>
      </c>
      <c r="D44" s="164"/>
      <c r="E44" s="171" t="n">
        <v>8.2</v>
      </c>
      <c r="F44" s="164"/>
      <c r="G44" s="171" t="n">
        <v>7.5</v>
      </c>
      <c r="H44" s="133"/>
      <c r="I44" s="133"/>
      <c r="J44" s="133"/>
      <c r="K44" s="133"/>
      <c r="L44" s="133"/>
      <c r="M44" s="133"/>
      <c r="N44" s="133"/>
      <c r="O44" s="133"/>
      <c r="P44" s="133"/>
      <c r="Q44" s="133"/>
      <c r="R44" s="133"/>
      <c r="S44" s="133"/>
    </row>
    <row r="45" s="163" customFormat="true" ht="12.75" hidden="false" customHeight="false" outlineLevel="0" collapsed="false">
      <c r="A45" s="175" t="s">
        <v>338</v>
      </c>
      <c r="B45" s="172" t="s">
        <v>339</v>
      </c>
      <c r="C45" s="171" t="n">
        <v>11.6</v>
      </c>
      <c r="D45" s="164"/>
      <c r="E45" s="171" t="n">
        <v>9.4</v>
      </c>
      <c r="F45" s="164"/>
      <c r="G45" s="171" t="n">
        <v>8.5</v>
      </c>
      <c r="H45" s="133"/>
      <c r="I45" s="133"/>
      <c r="J45" s="133"/>
      <c r="K45" s="133"/>
      <c r="L45" s="133"/>
      <c r="M45" s="133"/>
      <c r="N45" s="133"/>
      <c r="O45" s="133"/>
      <c r="P45" s="133"/>
      <c r="Q45" s="133"/>
      <c r="R45" s="133"/>
      <c r="S45" s="133"/>
    </row>
    <row r="46" s="163" customFormat="true" ht="12.75" hidden="false" customHeight="false" outlineLevel="0" collapsed="false">
      <c r="A46" s="170" t="s">
        <v>340</v>
      </c>
      <c r="B46" s="172" t="s">
        <v>341</v>
      </c>
      <c r="C46" s="171" t="n">
        <v>6.6</v>
      </c>
      <c r="D46" s="164"/>
      <c r="E46" s="171" t="n">
        <v>5.9</v>
      </c>
      <c r="F46" s="164"/>
      <c r="G46" s="171" t="n">
        <v>5</v>
      </c>
      <c r="H46" s="133"/>
      <c r="I46" s="133"/>
      <c r="J46" s="133"/>
      <c r="K46" s="133"/>
      <c r="L46" s="133"/>
      <c r="M46" s="133"/>
      <c r="N46" s="133"/>
      <c r="O46" s="133"/>
      <c r="P46" s="133"/>
      <c r="Q46" s="133"/>
      <c r="R46" s="133"/>
      <c r="S46" s="133"/>
    </row>
    <row r="47" s="163" customFormat="true" ht="12.75" hidden="false" customHeight="false" outlineLevel="0" collapsed="false">
      <c r="A47" s="170" t="s">
        <v>342</v>
      </c>
      <c r="B47" s="172" t="s">
        <v>343</v>
      </c>
      <c r="C47" s="171" t="n">
        <v>2.8</v>
      </c>
      <c r="D47" s="164"/>
      <c r="E47" s="171" t="n">
        <v>2.1</v>
      </c>
      <c r="F47" s="164"/>
      <c r="G47" s="171" t="n">
        <v>1.3</v>
      </c>
      <c r="H47" s="133"/>
      <c r="I47" s="133"/>
      <c r="J47" s="133"/>
      <c r="K47" s="133"/>
      <c r="L47" s="133"/>
      <c r="M47" s="133"/>
      <c r="N47" s="133"/>
      <c r="O47" s="133"/>
      <c r="P47" s="133"/>
      <c r="Q47" s="133"/>
      <c r="R47" s="133"/>
      <c r="S47" s="133"/>
    </row>
    <row r="48" customFormat="false" ht="12.75" hidden="false" customHeight="false" outlineLevel="0" collapsed="false">
      <c r="A48" s="177" t="s">
        <v>344</v>
      </c>
      <c r="B48" s="178" t="s">
        <v>345</v>
      </c>
      <c r="C48" s="171" t="n">
        <v>5.1</v>
      </c>
      <c r="D48" s="164"/>
      <c r="E48" s="171" t="n">
        <v>4.2</v>
      </c>
      <c r="F48" s="164"/>
      <c r="G48" s="171" t="n">
        <v>3.9</v>
      </c>
    </row>
    <row r="49" customFormat="false" ht="12.75" hidden="false" customHeight="false" outlineLevel="0" collapsed="false">
      <c r="A49" s="170" t="s">
        <v>346</v>
      </c>
      <c r="B49" s="179" t="s">
        <v>347</v>
      </c>
      <c r="C49" s="171" t="n">
        <v>17.1</v>
      </c>
      <c r="D49" s="164"/>
      <c r="E49" s="171" t="n">
        <v>14</v>
      </c>
      <c r="F49" s="164"/>
      <c r="G49" s="171" t="n">
        <v>11.8</v>
      </c>
    </row>
    <row r="50" customFormat="false" ht="12.75" hidden="false" customHeight="false" outlineLevel="0" collapsed="false">
      <c r="A50" s="170" t="s">
        <v>348</v>
      </c>
      <c r="B50" s="179" t="s">
        <v>349</v>
      </c>
      <c r="C50" s="171" t="n">
        <v>5.1</v>
      </c>
      <c r="D50" s="164"/>
      <c r="E50" s="171" t="n">
        <v>5.1</v>
      </c>
      <c r="F50" s="164"/>
      <c r="G50" s="171" t="n">
        <v>4.4</v>
      </c>
    </row>
    <row r="51" customFormat="false" ht="12.75" hidden="false" customHeight="false" outlineLevel="0" collapsed="false">
      <c r="A51" s="170" t="s">
        <v>89</v>
      </c>
      <c r="B51" s="180" t="s">
        <v>350</v>
      </c>
      <c r="C51" s="171" t="n">
        <v>5.2</v>
      </c>
      <c r="D51" s="164"/>
      <c r="E51" s="171" t="n">
        <v>5.1</v>
      </c>
      <c r="F51" s="164"/>
      <c r="G51" s="171" t="n">
        <v>3.8</v>
      </c>
    </row>
    <row r="52" customFormat="false" ht="12.75" hidden="false" customHeight="false" outlineLevel="0" collapsed="false">
      <c r="A52" s="170" t="s">
        <v>351</v>
      </c>
      <c r="B52" s="133" t="s">
        <v>352</v>
      </c>
      <c r="C52" s="171" t="n">
        <v>4.7</v>
      </c>
      <c r="D52" s="164"/>
      <c r="E52" s="171" t="n">
        <v>4.4</v>
      </c>
      <c r="F52" s="164"/>
      <c r="G52" s="171" t="n">
        <v>3.3</v>
      </c>
    </row>
    <row r="53" s="136" customFormat="true" ht="12.75" hidden="false" customHeight="false" outlineLevel="0" collapsed="false">
      <c r="A53" s="170" t="s">
        <v>353</v>
      </c>
      <c r="B53" s="133" t="s">
        <v>354</v>
      </c>
      <c r="C53" s="171" t="n">
        <v>3.8</v>
      </c>
      <c r="D53" s="164"/>
      <c r="E53" s="171" t="n">
        <v>2.9</v>
      </c>
      <c r="F53" s="164"/>
      <c r="G53" s="171" t="n">
        <v>2.1</v>
      </c>
    </row>
    <row r="54" s="134" customFormat="true" ht="12.75" hidden="false" customHeight="false" outlineLevel="0" collapsed="false">
      <c r="A54" s="170"/>
      <c r="B54" s="133" t="s">
        <v>355</v>
      </c>
      <c r="C54" s="171" t="n">
        <v>0.2</v>
      </c>
      <c r="D54" s="164"/>
      <c r="E54" s="171" t="n">
        <v>0.2</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6</v>
      </c>
      <c r="C55" s="171" t="n">
        <v>91.6</v>
      </c>
      <c r="D55" s="164"/>
      <c r="E55" s="171" t="n">
        <v>77</v>
      </c>
      <c r="F55" s="164"/>
      <c r="G55" s="171" t="n">
        <v>66.2</v>
      </c>
      <c r="H55" s="133"/>
      <c r="I55" s="133"/>
      <c r="J55" s="133"/>
      <c r="K55" s="133"/>
      <c r="L55" s="133"/>
      <c r="M55" s="133"/>
      <c r="N55" s="133"/>
      <c r="O55" s="133"/>
      <c r="P55" s="133"/>
      <c r="Q55" s="133"/>
      <c r="R55" s="133"/>
      <c r="S55" s="133"/>
    </row>
    <row r="56" s="134" customFormat="true" ht="12.75" hidden="false" customHeight="false" outlineLevel="0" collapsed="false">
      <c r="A56" s="170"/>
      <c r="B56" s="134" t="s">
        <v>357</v>
      </c>
      <c r="C56" s="171" t="n">
        <v>0.9</v>
      </c>
      <c r="D56" s="164"/>
      <c r="E56" s="171" t="n">
        <v>0.9</v>
      </c>
      <c r="F56" s="164"/>
      <c r="G56" s="171" t="n">
        <v>0.8</v>
      </c>
      <c r="H56" s="133"/>
      <c r="I56" s="133"/>
      <c r="J56" s="133"/>
      <c r="K56" s="133"/>
      <c r="L56" s="133"/>
      <c r="M56" s="133"/>
      <c r="N56" s="133"/>
      <c r="O56" s="133"/>
      <c r="P56" s="133"/>
      <c r="Q56" s="133"/>
      <c r="R56" s="133"/>
      <c r="S56" s="133"/>
    </row>
    <row r="57" s="134" customFormat="true" ht="12.75" hidden="false" customHeight="false" outlineLevel="0" collapsed="false">
      <c r="A57" s="181"/>
      <c r="B57" s="136" t="s">
        <v>247</v>
      </c>
      <c r="C57" s="171" t="n">
        <v>92.6</v>
      </c>
      <c r="D57" s="164"/>
      <c r="E57" s="171" t="n">
        <v>77.9</v>
      </c>
      <c r="F57" s="164"/>
      <c r="G57" s="171" t="n">
        <v>67</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0</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4</v>
      </c>
      <c r="B61" s="157" t="s">
        <v>291</v>
      </c>
      <c r="C61" s="158"/>
      <c r="D61" s="158"/>
      <c r="E61" s="158"/>
      <c r="F61" s="158"/>
      <c r="G61" s="158"/>
      <c r="H61" s="155"/>
      <c r="I61" s="155"/>
      <c r="J61" s="155"/>
      <c r="K61" s="155"/>
      <c r="L61" s="155"/>
      <c r="M61" s="155"/>
    </row>
    <row r="62" customFormat="false" ht="12.75" hidden="false" customHeight="false" outlineLevel="0" collapsed="false">
      <c r="A62" s="133"/>
      <c r="B62" s="159" t="s">
        <v>234</v>
      </c>
      <c r="C62" s="158" t="s">
        <v>417</v>
      </c>
      <c r="D62" s="158"/>
      <c r="E62" s="158"/>
      <c r="F62" s="158"/>
      <c r="G62" s="158"/>
      <c r="H62" s="160"/>
      <c r="I62" s="155"/>
      <c r="J62" s="155"/>
      <c r="K62" s="155"/>
      <c r="L62" s="155"/>
      <c r="M62" s="155"/>
    </row>
    <row r="63" customFormat="false" ht="12.75" hidden="false" customHeight="false" outlineLevel="0" collapsed="false">
      <c r="B63" s="156"/>
      <c r="C63" s="161" t="s">
        <v>418</v>
      </c>
      <c r="D63" s="161"/>
      <c r="E63" s="133" t="s">
        <v>109</v>
      </c>
      <c r="F63" s="161"/>
      <c r="G63" s="162" t="s">
        <v>245</v>
      </c>
      <c r="H63" s="160"/>
      <c r="I63" s="163"/>
      <c r="O63" s="163"/>
      <c r="P63" s="164"/>
      <c r="Q63" s="164"/>
    </row>
    <row r="64" customFormat="false" ht="14.25" hidden="false" customHeight="false" outlineLevel="0" collapsed="false">
      <c r="A64" s="165" t="s">
        <v>324</v>
      </c>
      <c r="B64" s="156" t="s">
        <v>325</v>
      </c>
      <c r="C64" s="133" t="s">
        <v>328</v>
      </c>
      <c r="G64" s="133" t="s">
        <v>300</v>
      </c>
      <c r="I64" s="163"/>
      <c r="J64" s="163"/>
      <c r="K64" s="163"/>
      <c r="L64" s="163"/>
      <c r="M64" s="163"/>
      <c r="O64" s="163"/>
      <c r="P64" s="164"/>
      <c r="Q64" s="164"/>
    </row>
    <row r="65" customFormat="false" ht="12.75" hidden="false" customHeight="false" outlineLevel="0" collapsed="false">
      <c r="A65" s="165" t="s">
        <v>327</v>
      </c>
      <c r="B65" s="156" t="s">
        <v>262</v>
      </c>
      <c r="G65" s="133" t="s">
        <v>329</v>
      </c>
      <c r="I65" s="163"/>
      <c r="J65" s="163"/>
      <c r="K65" s="163"/>
      <c r="L65" s="163"/>
      <c r="M65" s="163"/>
      <c r="O65" s="163"/>
    </row>
    <row r="66" customFormat="false" ht="12.75" hidden="false" customHeight="false" outlineLevel="0" collapsed="false">
      <c r="G66" s="133" t="s">
        <v>419</v>
      </c>
    </row>
    <row r="67" s="164" customFormat="true" ht="12.75" hidden="false" customHeight="false" outlineLevel="0" collapsed="false">
      <c r="A67" s="166"/>
      <c r="B67" s="167"/>
      <c r="C67" s="160" t="s">
        <v>261</v>
      </c>
      <c r="D67" s="160"/>
      <c r="E67" s="160" t="s">
        <v>270</v>
      </c>
      <c r="F67" s="160"/>
      <c r="G67" s="160" t="s">
        <v>271</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3</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30</v>
      </c>
      <c r="B70" s="133" t="s">
        <v>331</v>
      </c>
      <c r="C70" s="171" t="n">
        <v>0.9</v>
      </c>
      <c r="D70" s="164"/>
      <c r="E70" s="171" t="n">
        <v>0.3</v>
      </c>
      <c r="F70" s="164"/>
      <c r="G70" s="171" t="n">
        <v>0.3</v>
      </c>
      <c r="H70" s="133"/>
      <c r="I70" s="133"/>
      <c r="J70" s="133"/>
      <c r="K70" s="133"/>
      <c r="L70" s="133"/>
      <c r="M70" s="133"/>
      <c r="N70" s="133"/>
      <c r="O70" s="133"/>
      <c r="P70" s="133"/>
      <c r="Q70" s="133"/>
      <c r="R70" s="133"/>
      <c r="S70" s="133"/>
    </row>
    <row r="71" s="163" customFormat="true" ht="12.75" hidden="false" customHeight="false" outlineLevel="0" collapsed="false">
      <c r="A71" s="170" t="s">
        <v>332</v>
      </c>
      <c r="B71" s="172" t="s">
        <v>333</v>
      </c>
      <c r="C71" s="171" t="n">
        <v>3.9</v>
      </c>
      <c r="D71" s="164"/>
      <c r="E71" s="171" t="n">
        <v>3.8</v>
      </c>
      <c r="F71" s="164"/>
      <c r="G71" s="171" t="n">
        <v>3.5</v>
      </c>
      <c r="H71" s="133"/>
      <c r="I71" s="133"/>
      <c r="J71" s="133"/>
      <c r="K71" s="133"/>
      <c r="L71" s="133"/>
      <c r="M71" s="133"/>
      <c r="N71" s="133"/>
      <c r="O71" s="133"/>
      <c r="P71" s="133"/>
      <c r="Q71" s="133"/>
      <c r="R71" s="133"/>
      <c r="S71" s="133"/>
    </row>
    <row r="72" s="163" customFormat="true" ht="12.75" hidden="false" customHeight="false" outlineLevel="0" collapsed="false">
      <c r="A72" s="173" t="s">
        <v>334</v>
      </c>
      <c r="B72" s="174" t="s">
        <v>335</v>
      </c>
      <c r="C72" s="171" t="n">
        <v>1.6</v>
      </c>
      <c r="D72" s="164"/>
      <c r="E72" s="171" t="n">
        <v>1.5</v>
      </c>
      <c r="F72" s="164"/>
      <c r="G72" s="171" t="n">
        <v>1.4</v>
      </c>
      <c r="H72" s="133"/>
      <c r="I72" s="133"/>
      <c r="J72" s="133"/>
      <c r="K72" s="133"/>
      <c r="L72" s="133"/>
      <c r="M72" s="133"/>
      <c r="N72" s="133"/>
      <c r="O72" s="133"/>
      <c r="P72" s="133"/>
      <c r="Q72" s="133"/>
      <c r="R72" s="133"/>
      <c r="S72" s="133"/>
    </row>
    <row r="73" s="163" customFormat="true" ht="12.75" hidden="false" customHeight="false" outlineLevel="0" collapsed="false">
      <c r="A73" s="170" t="s">
        <v>336</v>
      </c>
      <c r="B73" s="172" t="s">
        <v>337</v>
      </c>
      <c r="C73" s="171" t="n">
        <v>0.8</v>
      </c>
      <c r="D73" s="164"/>
      <c r="E73" s="171" t="n">
        <v>0.7</v>
      </c>
      <c r="F73" s="164"/>
      <c r="G73" s="171" t="n">
        <v>0.6</v>
      </c>
      <c r="H73" s="133"/>
      <c r="I73" s="133"/>
      <c r="J73" s="133"/>
      <c r="K73" s="133"/>
      <c r="L73" s="133"/>
      <c r="M73" s="133"/>
      <c r="N73" s="133"/>
      <c r="O73" s="133"/>
      <c r="P73" s="133"/>
      <c r="Q73" s="133"/>
      <c r="R73" s="133"/>
      <c r="S73" s="133"/>
    </row>
    <row r="74" customFormat="false" ht="12.75" hidden="false" customHeight="false" outlineLevel="0" collapsed="false">
      <c r="A74" s="175" t="s">
        <v>338</v>
      </c>
      <c r="B74" s="172" t="s">
        <v>339</v>
      </c>
      <c r="C74" s="171" t="n">
        <v>7</v>
      </c>
      <c r="D74" s="164"/>
      <c r="E74" s="171" t="n">
        <v>6.2</v>
      </c>
      <c r="F74" s="164"/>
      <c r="G74" s="171" t="n">
        <v>5.3</v>
      </c>
    </row>
    <row r="75" customFormat="false" ht="12.75" hidden="false" customHeight="false" outlineLevel="0" collapsed="false">
      <c r="A75" s="170" t="s">
        <v>340</v>
      </c>
      <c r="B75" s="172" t="s">
        <v>341</v>
      </c>
      <c r="C75" s="171" t="n">
        <v>1.4</v>
      </c>
      <c r="D75" s="164"/>
      <c r="E75" s="171" t="n">
        <v>1.4</v>
      </c>
      <c r="F75" s="164"/>
      <c r="G75" s="171" t="n">
        <v>1.2</v>
      </c>
    </row>
    <row r="76" customFormat="false" ht="12.75" hidden="false" customHeight="false" outlineLevel="0" collapsed="false">
      <c r="A76" s="170" t="s">
        <v>342</v>
      </c>
      <c r="B76" s="172" t="s">
        <v>343</v>
      </c>
      <c r="C76" s="171" t="n">
        <v>2.2</v>
      </c>
      <c r="D76" s="164"/>
      <c r="E76" s="171" t="n">
        <v>2</v>
      </c>
      <c r="F76" s="164"/>
      <c r="G76" s="171" t="n">
        <v>1.3</v>
      </c>
    </row>
    <row r="77" customFormat="false" ht="12.75" hidden="false" customHeight="false" outlineLevel="0" collapsed="false">
      <c r="A77" s="177" t="s">
        <v>344</v>
      </c>
      <c r="B77" s="178" t="s">
        <v>345</v>
      </c>
      <c r="C77" s="171" t="n">
        <v>2</v>
      </c>
      <c r="D77" s="164"/>
      <c r="E77" s="171" t="n">
        <v>1.9</v>
      </c>
      <c r="F77" s="164"/>
      <c r="G77" s="171" t="n">
        <v>1.7</v>
      </c>
    </row>
    <row r="78" customFormat="false" ht="12.75" hidden="false" customHeight="false" outlineLevel="0" collapsed="false">
      <c r="A78" s="170" t="s">
        <v>346</v>
      </c>
      <c r="B78" s="179" t="s">
        <v>347</v>
      </c>
      <c r="C78" s="171" t="n">
        <v>11.2</v>
      </c>
      <c r="D78" s="164"/>
      <c r="E78" s="171" t="n">
        <v>9.9</v>
      </c>
      <c r="F78" s="164"/>
      <c r="G78" s="171" t="n">
        <v>8.4</v>
      </c>
    </row>
    <row r="79" customFormat="false" ht="12.75" hidden="false" customHeight="false" outlineLevel="0" collapsed="false">
      <c r="A79" s="170" t="s">
        <v>348</v>
      </c>
      <c r="B79" s="179" t="s">
        <v>349</v>
      </c>
      <c r="C79" s="171" t="n">
        <v>5.7</v>
      </c>
      <c r="D79" s="164"/>
      <c r="E79" s="171" t="n">
        <v>5.7</v>
      </c>
      <c r="F79" s="164"/>
      <c r="G79" s="171" t="n">
        <v>5</v>
      </c>
    </row>
    <row r="80" customFormat="false" ht="12.75" hidden="false" customHeight="false" outlineLevel="0" collapsed="false">
      <c r="A80" s="170" t="s">
        <v>89</v>
      </c>
      <c r="B80" s="180" t="s">
        <v>350</v>
      </c>
      <c r="C80" s="171" t="n">
        <v>12.9</v>
      </c>
      <c r="D80" s="164"/>
      <c r="E80" s="171" t="n">
        <v>12.7</v>
      </c>
      <c r="F80" s="164"/>
      <c r="G80" s="171" t="n">
        <v>10.5</v>
      </c>
    </row>
    <row r="81" customFormat="false" ht="12.75" hidden="false" customHeight="false" outlineLevel="0" collapsed="false">
      <c r="A81" s="170" t="s">
        <v>351</v>
      </c>
      <c r="B81" s="133" t="s">
        <v>352</v>
      </c>
      <c r="C81" s="171" t="n">
        <v>16.1</v>
      </c>
      <c r="D81" s="164"/>
      <c r="E81" s="171" t="n">
        <v>15.7</v>
      </c>
      <c r="F81" s="164"/>
      <c r="G81" s="171" t="n">
        <v>13</v>
      </c>
    </row>
    <row r="82" s="136" customFormat="true" ht="12.75" hidden="false" customHeight="false" outlineLevel="0" collapsed="false">
      <c r="A82" s="170" t="s">
        <v>353</v>
      </c>
      <c r="B82" s="133" t="s">
        <v>354</v>
      </c>
      <c r="C82" s="171" t="n">
        <v>4</v>
      </c>
      <c r="D82" s="164"/>
      <c r="E82" s="171" t="n">
        <v>3</v>
      </c>
      <c r="F82" s="164"/>
      <c r="G82" s="171" t="n">
        <v>2.3</v>
      </c>
    </row>
    <row r="83" s="134" customFormat="true" ht="12.75" hidden="false" customHeight="false" outlineLevel="0" collapsed="false">
      <c r="A83" s="170"/>
      <c r="B83" s="133" t="s">
        <v>355</v>
      </c>
      <c r="C83" s="171" t="n">
        <v>0.1</v>
      </c>
      <c r="D83" s="164"/>
      <c r="E83" s="171" t="n">
        <v>0.1</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6</v>
      </c>
      <c r="C84" s="171" t="n">
        <v>68.2</v>
      </c>
      <c r="D84" s="164"/>
      <c r="E84" s="171" t="n">
        <v>63.5</v>
      </c>
      <c r="F84" s="164"/>
      <c r="G84" s="171" t="n">
        <v>53.3</v>
      </c>
      <c r="H84" s="133"/>
      <c r="I84" s="133"/>
      <c r="J84" s="133"/>
      <c r="K84" s="133"/>
      <c r="L84" s="133"/>
      <c r="M84" s="133"/>
      <c r="N84" s="133"/>
      <c r="O84" s="133"/>
      <c r="P84" s="133"/>
      <c r="Q84" s="133"/>
      <c r="R84" s="133"/>
      <c r="S84" s="133"/>
    </row>
    <row r="85" s="134" customFormat="true" ht="12.75" hidden="false" customHeight="false" outlineLevel="0" collapsed="false">
      <c r="A85" s="170"/>
      <c r="B85" s="134" t="s">
        <v>357</v>
      </c>
      <c r="C85" s="171" t="n">
        <v>0.5</v>
      </c>
      <c r="D85" s="164"/>
      <c r="E85" s="171" t="n">
        <v>0.5</v>
      </c>
      <c r="F85" s="164"/>
      <c r="G85" s="171" t="n">
        <v>0.4</v>
      </c>
      <c r="H85" s="133"/>
      <c r="I85" s="133"/>
      <c r="J85" s="133"/>
      <c r="K85" s="133"/>
      <c r="L85" s="133"/>
      <c r="M85" s="133"/>
      <c r="N85" s="133"/>
      <c r="O85" s="133"/>
      <c r="P85" s="133"/>
      <c r="Q85" s="133"/>
      <c r="R85" s="133"/>
      <c r="S85" s="133"/>
    </row>
    <row r="86" s="134" customFormat="true" ht="12.75" hidden="false" customHeight="false" outlineLevel="0" collapsed="false">
      <c r="A86" s="181"/>
      <c r="B86" s="136" t="s">
        <v>247</v>
      </c>
      <c r="C86" s="171" t="n">
        <v>68.7</v>
      </c>
      <c r="D86" s="164"/>
      <c r="E86" s="171" t="n">
        <v>63.9</v>
      </c>
      <c r="F86" s="164"/>
      <c r="G86" s="171" t="n">
        <v>53.6</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0</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11</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8.9</v>
      </c>
      <c r="C13" s="152" t="n">
        <v>0.6</v>
      </c>
      <c r="D13" s="151"/>
      <c r="E13" s="152" t="n">
        <v>15.4</v>
      </c>
      <c r="F13" s="152" t="n">
        <v>0.3</v>
      </c>
      <c r="G13" s="151"/>
      <c r="H13" s="152" t="n">
        <v>15.4</v>
      </c>
      <c r="I13" s="152" t="n">
        <v>0.3</v>
      </c>
      <c r="J13" s="151"/>
      <c r="K13" s="152" t="n">
        <v>0.7</v>
      </c>
    </row>
    <row r="14" customFormat="false" ht="12.75" hidden="false" customHeight="false" outlineLevel="0" collapsed="false">
      <c r="A14" s="91" t="s">
        <v>280</v>
      </c>
      <c r="B14" s="152" t="n">
        <v>15.3</v>
      </c>
      <c r="C14" s="152" t="n">
        <v>0.5</v>
      </c>
      <c r="D14" s="151"/>
      <c r="E14" s="152" t="n">
        <v>15</v>
      </c>
      <c r="F14" s="152" t="n">
        <v>0.2</v>
      </c>
      <c r="G14" s="151"/>
      <c r="H14" s="152" t="n">
        <v>6.3</v>
      </c>
      <c r="I14" s="152" t="n">
        <v>0.2</v>
      </c>
      <c r="J14" s="151"/>
      <c r="K14" s="152" t="n">
        <v>0.6</v>
      </c>
    </row>
    <row r="15" customFormat="false" ht="12.75" hidden="false" customHeight="false" outlineLevel="0" collapsed="false">
      <c r="A15" s="91" t="s">
        <v>282</v>
      </c>
      <c r="B15" s="152" t="n">
        <v>14.3</v>
      </c>
      <c r="C15" s="152" t="n">
        <v>0.5</v>
      </c>
      <c r="D15" s="151"/>
      <c r="E15" s="152" t="n">
        <v>11.9</v>
      </c>
      <c r="F15" s="152" t="n">
        <v>0.2</v>
      </c>
      <c r="G15" s="151"/>
      <c r="H15" s="152" t="n">
        <v>5.3</v>
      </c>
      <c r="I15" s="152" t="n">
        <v>0.2</v>
      </c>
      <c r="J15" s="151"/>
      <c r="K15" s="152" t="n">
        <v>0.6</v>
      </c>
    </row>
    <row r="16" customFormat="false" ht="12.75" hidden="false" customHeight="false" outlineLevel="0" collapsed="false">
      <c r="A16" s="91" t="s">
        <v>283</v>
      </c>
      <c r="B16" s="152" t="n">
        <v>13.3</v>
      </c>
      <c r="C16" s="152" t="n">
        <v>0.5</v>
      </c>
      <c r="D16" s="151"/>
      <c r="E16" s="152" t="n">
        <v>11.4</v>
      </c>
      <c r="F16" s="152" t="n">
        <v>0.2</v>
      </c>
      <c r="G16" s="151"/>
      <c r="H16" s="152" t="n">
        <v>5</v>
      </c>
      <c r="I16" s="152" t="n">
        <v>0.2</v>
      </c>
      <c r="J16" s="151"/>
      <c r="K16" s="152" t="n">
        <v>0.5</v>
      </c>
    </row>
    <row r="17" customFormat="false" ht="12.75" hidden="false" customHeight="false" outlineLevel="0" collapsed="false">
      <c r="A17" s="91" t="s">
        <v>284</v>
      </c>
      <c r="B17" s="152" t="n">
        <v>10.2</v>
      </c>
      <c r="C17" s="152" t="n">
        <v>0.4</v>
      </c>
      <c r="D17" s="151"/>
      <c r="E17" s="152" t="n">
        <v>7.7</v>
      </c>
      <c r="F17" s="152" t="n">
        <v>0.1</v>
      </c>
      <c r="G17" s="151"/>
      <c r="H17" s="152" t="n">
        <v>4.3</v>
      </c>
      <c r="I17" s="152" t="n">
        <v>0.1</v>
      </c>
      <c r="J17" s="151"/>
      <c r="K17" s="152" t="n">
        <v>0.4</v>
      </c>
    </row>
    <row r="18" customFormat="false" ht="12.75" hidden="false" customHeight="false" outlineLevel="0" collapsed="false">
      <c r="A18" s="91" t="s">
        <v>285</v>
      </c>
      <c r="B18" s="152" t="n">
        <v>2.4</v>
      </c>
      <c r="C18" s="152" t="n">
        <v>0</v>
      </c>
      <c r="D18" s="151"/>
      <c r="E18" s="152" t="n">
        <v>2.9</v>
      </c>
      <c r="F18" s="152" t="n">
        <v>0</v>
      </c>
      <c r="G18" s="151"/>
      <c r="H18" s="152" t="n">
        <v>8.3</v>
      </c>
      <c r="I18" s="152" t="n">
        <v>0.1</v>
      </c>
      <c r="J18" s="151"/>
      <c r="K18" s="152" t="n">
        <v>0.1</v>
      </c>
    </row>
    <row r="19" customFormat="false" ht="21" hidden="false" customHeight="true" outlineLevel="0" collapsed="false">
      <c r="A19" s="91" t="s">
        <v>286</v>
      </c>
      <c r="B19" s="152" t="n">
        <v>29.4</v>
      </c>
      <c r="C19" s="152" t="n">
        <v>1</v>
      </c>
      <c r="D19" s="151"/>
      <c r="E19" s="152" t="n">
        <v>28.3</v>
      </c>
      <c r="F19" s="152" t="n">
        <v>0.4</v>
      </c>
      <c r="G19" s="151"/>
      <c r="H19" s="152" t="n">
        <v>20.4</v>
      </c>
      <c r="I19" s="152" t="n">
        <v>0.5</v>
      </c>
      <c r="J19" s="151"/>
      <c r="K19" s="152" t="n">
        <v>1.1</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11.5</v>
      </c>
      <c r="C22" s="152" t="n">
        <v>0.3</v>
      </c>
      <c r="D22" s="151"/>
      <c r="E22" s="152" t="n">
        <v>7.5</v>
      </c>
      <c r="F22" s="152" t="n">
        <v>0.2</v>
      </c>
      <c r="G22" s="151"/>
      <c r="H22" s="152" t="n">
        <v>12.8</v>
      </c>
      <c r="I22" s="152" t="n">
        <v>0.2</v>
      </c>
      <c r="J22" s="151"/>
      <c r="K22" s="152" t="n">
        <v>0.4</v>
      </c>
    </row>
    <row r="23" customFormat="false" ht="12.75" hidden="false" customHeight="false" outlineLevel="0" collapsed="false">
      <c r="A23" s="91" t="s">
        <v>288</v>
      </c>
      <c r="B23" s="152" t="n">
        <v>15</v>
      </c>
      <c r="C23" s="152" t="n">
        <v>0.5</v>
      </c>
      <c r="D23" s="151"/>
      <c r="E23" s="152" t="n">
        <v>13.5</v>
      </c>
      <c r="F23" s="152" t="n">
        <v>0.2</v>
      </c>
      <c r="G23" s="151"/>
      <c r="H23" s="152" t="n">
        <v>8.6</v>
      </c>
      <c r="I23" s="152" t="n">
        <v>0.2</v>
      </c>
      <c r="J23" s="151"/>
      <c r="K23" s="152" t="n">
        <v>0.6</v>
      </c>
    </row>
    <row r="24" customFormat="false" ht="12.75" hidden="false" customHeight="false" outlineLevel="0" collapsed="false">
      <c r="A24" s="91" t="s">
        <v>289</v>
      </c>
      <c r="B24" s="152" t="n">
        <v>29.1</v>
      </c>
      <c r="C24" s="152" t="n">
        <v>1</v>
      </c>
      <c r="D24" s="151"/>
      <c r="E24" s="152" t="n">
        <v>28.2</v>
      </c>
      <c r="F24" s="152" t="n">
        <v>0.4</v>
      </c>
      <c r="G24" s="151"/>
      <c r="H24" s="152" t="n">
        <v>17.1</v>
      </c>
      <c r="I24" s="152" t="n">
        <v>0.4</v>
      </c>
      <c r="J24" s="151"/>
      <c r="K24" s="152" t="n">
        <v>1.1</v>
      </c>
    </row>
    <row r="25" customFormat="false" ht="12.75" hidden="false" customHeight="false" outlineLevel="0" collapsed="false">
      <c r="A25" s="91" t="s">
        <v>290</v>
      </c>
      <c r="B25" s="152" t="n">
        <v>27.3</v>
      </c>
      <c r="C25" s="152" t="n">
        <v>1</v>
      </c>
      <c r="D25" s="151"/>
      <c r="E25" s="152" t="n">
        <v>27.1</v>
      </c>
      <c r="F25" s="152" t="n">
        <v>0.4</v>
      </c>
      <c r="G25" s="151"/>
      <c r="H25" s="152" t="n">
        <v>13.6</v>
      </c>
      <c r="I25" s="152" t="n">
        <v>0.4</v>
      </c>
      <c r="J25" s="151"/>
      <c r="K25" s="152" t="n">
        <v>1.1</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11</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3.6</v>
      </c>
      <c r="C41" s="152" t="n">
        <v>0.5</v>
      </c>
      <c r="D41" s="151"/>
      <c r="E41" s="152" t="n">
        <v>10.2</v>
      </c>
      <c r="F41" s="152" t="n">
        <v>0.2</v>
      </c>
      <c r="G41" s="151"/>
      <c r="H41" s="152" t="n">
        <v>11.5</v>
      </c>
      <c r="I41" s="152" t="n">
        <v>0.2</v>
      </c>
      <c r="J41" s="151"/>
      <c r="K41" s="152" t="n">
        <v>0.5</v>
      </c>
    </row>
    <row r="42" customFormat="false" ht="12.75" hidden="false" customHeight="false" outlineLevel="0" collapsed="false">
      <c r="A42" s="91" t="s">
        <v>280</v>
      </c>
      <c r="B42" s="152" t="n">
        <v>11.9</v>
      </c>
      <c r="C42" s="152" t="n">
        <v>0.4</v>
      </c>
      <c r="D42" s="151"/>
      <c r="E42" s="152" t="n">
        <v>10.8</v>
      </c>
      <c r="F42" s="152" t="n">
        <v>0.2</v>
      </c>
      <c r="G42" s="151"/>
      <c r="H42" s="152" t="n">
        <v>4.3</v>
      </c>
      <c r="I42" s="152" t="n">
        <v>0.1</v>
      </c>
      <c r="J42" s="151"/>
      <c r="K42" s="152" t="n">
        <v>0.5</v>
      </c>
    </row>
    <row r="43" customFormat="false" ht="12.75" hidden="false" customHeight="false" outlineLevel="0" collapsed="false">
      <c r="A43" s="91" t="s">
        <v>282</v>
      </c>
      <c r="B43" s="152" t="n">
        <v>8.8</v>
      </c>
      <c r="C43" s="152" t="n">
        <v>0.3</v>
      </c>
      <c r="D43" s="151"/>
      <c r="E43" s="152" t="n">
        <v>8</v>
      </c>
      <c r="F43" s="152" t="n">
        <v>0.1</v>
      </c>
      <c r="G43" s="151"/>
      <c r="H43" s="152" t="n">
        <v>2.5</v>
      </c>
      <c r="I43" s="152" t="n">
        <v>0.1</v>
      </c>
      <c r="J43" s="151"/>
      <c r="K43" s="152" t="n">
        <v>0.4</v>
      </c>
    </row>
    <row r="44" customFormat="false" ht="12.75" hidden="false" customHeight="false" outlineLevel="0" collapsed="false">
      <c r="A44" s="91" t="s">
        <v>283</v>
      </c>
      <c r="B44" s="152" t="n">
        <v>9.7</v>
      </c>
      <c r="C44" s="152" t="n">
        <v>0.4</v>
      </c>
      <c r="D44" s="151"/>
      <c r="E44" s="152" t="n">
        <v>7.4</v>
      </c>
      <c r="F44" s="152" t="n">
        <v>0.1</v>
      </c>
      <c r="G44" s="151"/>
      <c r="H44" s="152" t="n">
        <v>4.1</v>
      </c>
      <c r="I44" s="152" t="n">
        <v>0.2</v>
      </c>
      <c r="J44" s="151"/>
      <c r="K44" s="152" t="n">
        <v>0.4</v>
      </c>
    </row>
    <row r="45" customFormat="false" ht="12.75" hidden="false" customHeight="false" outlineLevel="0" collapsed="false">
      <c r="A45" s="91" t="s">
        <v>284</v>
      </c>
      <c r="B45" s="152" t="n">
        <v>7.5</v>
      </c>
      <c r="C45" s="152" t="n">
        <v>0.3</v>
      </c>
      <c r="D45" s="151"/>
      <c r="E45" s="152" t="n">
        <v>4.9</v>
      </c>
      <c r="F45" s="152" t="n">
        <v>0.1</v>
      </c>
      <c r="G45" s="151"/>
      <c r="H45" s="152" t="n">
        <v>3.6</v>
      </c>
      <c r="I45" s="152" t="n">
        <v>0.1</v>
      </c>
      <c r="J45" s="151"/>
      <c r="K45" s="152" t="n">
        <v>0.3</v>
      </c>
    </row>
    <row r="46" customFormat="false" ht="12.75" hidden="false" customHeight="false" outlineLevel="0" collapsed="false">
      <c r="A46" s="91" t="s">
        <v>285</v>
      </c>
      <c r="B46" s="152" t="n">
        <v>0.5</v>
      </c>
      <c r="C46" s="152" t="n">
        <v>0</v>
      </c>
      <c r="D46" s="151"/>
      <c r="E46" s="152" t="n">
        <v>2.9</v>
      </c>
      <c r="F46" s="152" t="n">
        <v>0</v>
      </c>
      <c r="G46" s="151"/>
      <c r="H46" s="152" t="n">
        <v>5.7</v>
      </c>
      <c r="I46" s="152" t="n">
        <v>0.1</v>
      </c>
      <c r="J46" s="151"/>
      <c r="K46" s="152" t="n">
        <v>0.1</v>
      </c>
    </row>
    <row r="47" customFormat="false" ht="21" hidden="false" customHeight="true" outlineLevel="0" collapsed="false">
      <c r="A47" s="91" t="s">
        <v>286</v>
      </c>
      <c r="B47" s="152" t="n">
        <v>22.4</v>
      </c>
      <c r="C47" s="152" t="n">
        <v>0.8</v>
      </c>
      <c r="D47" s="151"/>
      <c r="E47" s="152" t="n">
        <v>19.3</v>
      </c>
      <c r="F47" s="152" t="n">
        <v>0.3</v>
      </c>
      <c r="G47" s="151"/>
      <c r="H47" s="152" t="n">
        <v>14.8</v>
      </c>
      <c r="I47" s="152" t="n">
        <v>0.3</v>
      </c>
      <c r="J47" s="151"/>
      <c r="K47" s="152" t="n">
        <v>0.9</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8.4</v>
      </c>
      <c r="C50" s="152" t="n">
        <v>0.2</v>
      </c>
      <c r="D50" s="151"/>
      <c r="E50" s="152" t="n">
        <v>4.9</v>
      </c>
      <c r="F50" s="152" t="n">
        <v>0.1</v>
      </c>
      <c r="G50" s="151"/>
      <c r="H50" s="152" t="n">
        <v>9.5</v>
      </c>
      <c r="I50" s="152" t="n">
        <v>0.2</v>
      </c>
      <c r="J50" s="151"/>
      <c r="K50" s="152" t="n">
        <v>0.3</v>
      </c>
    </row>
    <row r="51" customFormat="false" ht="12.75" hidden="false" customHeight="false" outlineLevel="0" collapsed="false">
      <c r="A51" s="91" t="s">
        <v>288</v>
      </c>
      <c r="B51" s="152" t="n">
        <v>10.7</v>
      </c>
      <c r="C51" s="152" t="n">
        <v>0.4</v>
      </c>
      <c r="D51" s="151"/>
      <c r="E51" s="152" t="n">
        <v>9</v>
      </c>
      <c r="F51" s="152" t="n">
        <v>0.2</v>
      </c>
      <c r="G51" s="151"/>
      <c r="H51" s="152" t="n">
        <v>6.5</v>
      </c>
      <c r="I51" s="152" t="n">
        <v>0.2</v>
      </c>
      <c r="J51" s="151"/>
      <c r="K51" s="152" t="n">
        <v>0.4</v>
      </c>
    </row>
    <row r="52" customFormat="false" ht="12.75" hidden="false" customHeight="false" outlineLevel="0" collapsed="false">
      <c r="A52" s="91" t="s">
        <v>289</v>
      </c>
      <c r="B52" s="152" t="n">
        <v>22.2</v>
      </c>
      <c r="C52" s="152" t="n">
        <v>0.8</v>
      </c>
      <c r="D52" s="151"/>
      <c r="E52" s="152" t="n">
        <v>19.1</v>
      </c>
      <c r="F52" s="152" t="n">
        <v>0.3</v>
      </c>
      <c r="G52" s="151"/>
      <c r="H52" s="152" t="n">
        <v>12.3</v>
      </c>
      <c r="I52" s="152" t="n">
        <v>0.3</v>
      </c>
      <c r="J52" s="151"/>
      <c r="K52" s="152" t="n">
        <v>0.9</v>
      </c>
    </row>
    <row r="53" customFormat="false" ht="12.75" hidden="false" customHeight="false" outlineLevel="0" collapsed="false">
      <c r="A53" s="91" t="s">
        <v>290</v>
      </c>
      <c r="B53" s="152" t="n">
        <v>21</v>
      </c>
      <c r="C53" s="152" t="n">
        <v>0.8</v>
      </c>
      <c r="D53" s="151"/>
      <c r="E53" s="152" t="n">
        <v>18.4</v>
      </c>
      <c r="F53" s="152" t="n">
        <v>0.3</v>
      </c>
      <c r="G53" s="151"/>
      <c r="H53" s="152" t="n">
        <v>9.8</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11</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3.3</v>
      </c>
      <c r="C69" s="152" t="n">
        <v>0.4</v>
      </c>
      <c r="D69" s="151"/>
      <c r="E69" s="152" t="n">
        <v>11.6</v>
      </c>
      <c r="F69" s="152" t="n">
        <v>0.2</v>
      </c>
      <c r="G69" s="151"/>
      <c r="H69" s="152" t="n">
        <v>10.3</v>
      </c>
      <c r="I69" s="152" t="n">
        <v>0.2</v>
      </c>
      <c r="J69" s="151"/>
      <c r="K69" s="152" t="n">
        <v>0.5</v>
      </c>
    </row>
    <row r="70" customFormat="false" ht="12.75" hidden="false" customHeight="false" outlineLevel="0" collapsed="false">
      <c r="A70" s="91" t="s">
        <v>280</v>
      </c>
      <c r="B70" s="152" t="n">
        <v>10.1</v>
      </c>
      <c r="C70" s="152" t="n">
        <v>0.3</v>
      </c>
      <c r="D70" s="151"/>
      <c r="E70" s="152" t="n">
        <v>10.3</v>
      </c>
      <c r="F70" s="152" t="n">
        <v>0.2</v>
      </c>
      <c r="G70" s="151"/>
      <c r="H70" s="152" t="n">
        <v>4.6</v>
      </c>
      <c r="I70" s="152" t="n">
        <v>0.1</v>
      </c>
      <c r="J70" s="151"/>
      <c r="K70" s="152" t="n">
        <v>0.4</v>
      </c>
    </row>
    <row r="71" customFormat="false" ht="12.75" hidden="false" customHeight="false" outlineLevel="0" collapsed="false">
      <c r="A71" s="91" t="s">
        <v>282</v>
      </c>
      <c r="B71" s="152" t="n">
        <v>11.6</v>
      </c>
      <c r="C71" s="152" t="n">
        <v>0.4</v>
      </c>
      <c r="D71" s="151"/>
      <c r="E71" s="152" t="n">
        <v>8.8</v>
      </c>
      <c r="F71" s="152" t="n">
        <v>0.1</v>
      </c>
      <c r="G71" s="151"/>
      <c r="H71" s="152" t="n">
        <v>4.7</v>
      </c>
      <c r="I71" s="152" t="n">
        <v>0.1</v>
      </c>
      <c r="J71" s="151"/>
      <c r="K71" s="152" t="n">
        <v>0.5</v>
      </c>
    </row>
    <row r="72" customFormat="false" ht="12.75" hidden="false" customHeight="false" outlineLevel="0" collapsed="false">
      <c r="A72" s="91" t="s">
        <v>283</v>
      </c>
      <c r="B72" s="152" t="n">
        <v>9.4</v>
      </c>
      <c r="C72" s="152" t="n">
        <v>0.3</v>
      </c>
      <c r="D72" s="151"/>
      <c r="E72" s="152" t="n">
        <v>8.7</v>
      </c>
      <c r="F72" s="152" t="n">
        <v>0.1</v>
      </c>
      <c r="G72" s="151"/>
      <c r="H72" s="152" t="n">
        <v>3</v>
      </c>
      <c r="I72" s="152" t="n">
        <v>0.1</v>
      </c>
      <c r="J72" s="151"/>
      <c r="K72" s="152" t="n">
        <v>0.4</v>
      </c>
    </row>
    <row r="73" customFormat="false" ht="12.75" hidden="false" customHeight="false" outlineLevel="0" collapsed="false">
      <c r="A73" s="91" t="s">
        <v>284</v>
      </c>
      <c r="B73" s="152" t="n">
        <v>7</v>
      </c>
      <c r="C73" s="152" t="n">
        <v>0.3</v>
      </c>
      <c r="D73" s="151"/>
      <c r="E73" s="152" t="n">
        <v>6</v>
      </c>
      <c r="F73" s="152" t="n">
        <v>0.1</v>
      </c>
      <c r="G73" s="151"/>
      <c r="H73" s="152" t="n">
        <v>2.4</v>
      </c>
      <c r="I73" s="152" t="n">
        <v>0.1</v>
      </c>
      <c r="J73" s="151"/>
      <c r="K73" s="152" t="n">
        <v>0.3</v>
      </c>
    </row>
    <row r="74" customFormat="false" ht="12.75" hidden="false" customHeight="false" outlineLevel="0" collapsed="false">
      <c r="A74" s="91" t="s">
        <v>285</v>
      </c>
      <c r="B74" s="152" t="n">
        <v>2.3</v>
      </c>
      <c r="C74" s="152" t="n">
        <v>0</v>
      </c>
      <c r="D74" s="151"/>
      <c r="E74" s="152" t="n">
        <v>0</v>
      </c>
      <c r="F74" s="152" t="n">
        <v>0</v>
      </c>
      <c r="G74" s="151"/>
      <c r="H74" s="152" t="n">
        <v>6</v>
      </c>
      <c r="I74" s="152" t="n">
        <v>0.1</v>
      </c>
      <c r="J74" s="151"/>
      <c r="K74" s="152" t="n">
        <v>0.1</v>
      </c>
    </row>
    <row r="75" customFormat="false" ht="21" hidden="false" customHeight="true" outlineLevel="0" collapsed="false">
      <c r="A75" s="91" t="s">
        <v>286</v>
      </c>
      <c r="B75" s="152" t="n">
        <v>22.3</v>
      </c>
      <c r="C75" s="152" t="n">
        <v>0.7</v>
      </c>
      <c r="D75" s="151"/>
      <c r="E75" s="152" t="n">
        <v>20.7</v>
      </c>
      <c r="F75" s="152" t="n">
        <v>0.3</v>
      </c>
      <c r="G75" s="151"/>
      <c r="H75" s="152" t="n">
        <v>14.1</v>
      </c>
      <c r="I75" s="152" t="n">
        <v>0.3</v>
      </c>
      <c r="J75" s="151"/>
      <c r="K75" s="152" t="n">
        <v>0.8</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8</v>
      </c>
      <c r="C78" s="152" t="n">
        <v>0.2</v>
      </c>
      <c r="D78" s="151"/>
      <c r="E78" s="152" t="n">
        <v>5.7</v>
      </c>
      <c r="F78" s="152" t="n">
        <v>0.1</v>
      </c>
      <c r="G78" s="151"/>
      <c r="H78" s="152" t="n">
        <v>8.6</v>
      </c>
      <c r="I78" s="152" t="n">
        <v>0.1</v>
      </c>
      <c r="J78" s="151"/>
      <c r="K78" s="152" t="n">
        <v>0.2</v>
      </c>
    </row>
    <row r="79" customFormat="false" ht="12.75" hidden="false" customHeight="false" outlineLevel="0" collapsed="false">
      <c r="A79" s="91" t="s">
        <v>288</v>
      </c>
      <c r="B79" s="152" t="n">
        <v>10.7</v>
      </c>
      <c r="C79" s="152" t="n">
        <v>0.4</v>
      </c>
      <c r="D79" s="151"/>
      <c r="E79" s="152" t="n">
        <v>10.1</v>
      </c>
      <c r="F79" s="152" t="n">
        <v>0.1</v>
      </c>
      <c r="G79" s="151"/>
      <c r="H79" s="152" t="n">
        <v>5.6</v>
      </c>
      <c r="I79" s="152" t="n">
        <v>0.1</v>
      </c>
      <c r="J79" s="151"/>
      <c r="K79" s="152" t="n">
        <v>0.4</v>
      </c>
    </row>
    <row r="80" customFormat="false" ht="12.75" hidden="false" customHeight="false" outlineLevel="0" collapsed="false">
      <c r="A80" s="91" t="s">
        <v>289</v>
      </c>
      <c r="B80" s="152" t="n">
        <v>22.1</v>
      </c>
      <c r="C80" s="152" t="n">
        <v>0.7</v>
      </c>
      <c r="D80" s="151"/>
      <c r="E80" s="152" t="n">
        <v>20.7</v>
      </c>
      <c r="F80" s="152" t="n">
        <v>0.3</v>
      </c>
      <c r="G80" s="151"/>
      <c r="H80" s="152" t="n">
        <v>11.9</v>
      </c>
      <c r="I80" s="152" t="n">
        <v>0.3</v>
      </c>
      <c r="J80" s="151"/>
      <c r="K80" s="152" t="n">
        <v>0.8</v>
      </c>
    </row>
    <row r="81" customFormat="false" ht="12.75" hidden="false" customHeight="false" outlineLevel="0" collapsed="false">
      <c r="A81" s="91" t="s">
        <v>290</v>
      </c>
      <c r="B81" s="152" t="n">
        <v>20.7</v>
      </c>
      <c r="C81" s="152" t="n">
        <v>0.7</v>
      </c>
      <c r="D81" s="151"/>
      <c r="E81" s="152" t="n">
        <v>20</v>
      </c>
      <c r="F81" s="152" t="n">
        <v>0.3</v>
      </c>
      <c r="G81" s="151"/>
      <c r="H81" s="152" t="n">
        <v>9.5</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C1" s="302" t="s">
        <v>584</v>
      </c>
    </row>
    <row r="2" customFormat="false" ht="12.75" hidden="false" customHeight="false" outlineLevel="0" collapsed="false">
      <c r="A2" s="94" t="s">
        <v>45</v>
      </c>
    </row>
    <row r="3" customFormat="false" ht="12.75" hidden="false" customHeight="false" outlineLevel="0" collapsed="false">
      <c r="A3" s="144" t="s">
        <v>811</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20.03196832</v>
      </c>
      <c r="C12" s="104" t="n">
        <v>20.82460016</v>
      </c>
      <c r="D12" s="104" t="n">
        <v>28.80080448</v>
      </c>
      <c r="E12" s="104"/>
      <c r="F12" s="104" t="n">
        <v>13.56342736</v>
      </c>
      <c r="G12" s="104" t="n">
        <v>13.31399776</v>
      </c>
      <c r="H12" s="104" t="n">
        <v>18.87627784</v>
      </c>
      <c r="I12" s="104"/>
      <c r="J12" s="104" t="n">
        <v>19.79362448</v>
      </c>
      <c r="K12" s="104" t="n">
        <v>20.88834328</v>
      </c>
      <c r="L12" s="104" t="n">
        <v>28.68994688</v>
      </c>
      <c r="M12" s="104"/>
      <c r="N12" s="104" t="n">
        <v>19.79362448</v>
      </c>
      <c r="O12" s="104" t="n">
        <v>20.88834328</v>
      </c>
      <c r="P12" s="104" t="n">
        <v>28.68994688</v>
      </c>
      <c r="Q12" s="104"/>
      <c r="R12" s="104" t="n">
        <v>0</v>
      </c>
      <c r="S12" s="104" t="n">
        <v>0</v>
      </c>
      <c r="T12" s="104" t="n">
        <v>0</v>
      </c>
    </row>
    <row r="13" customFormat="false" ht="12.75" hidden="false" customHeight="true" outlineLevel="0" collapsed="false">
      <c r="A13" s="213" t="s">
        <v>401</v>
      </c>
      <c r="B13" s="104" t="n">
        <v>23.91475576</v>
      </c>
      <c r="C13" s="104" t="n">
        <v>27.62017104</v>
      </c>
      <c r="D13" s="104" t="n">
        <v>34.03051176</v>
      </c>
      <c r="E13" s="104"/>
      <c r="F13" s="104" t="n">
        <v>17.01941304</v>
      </c>
      <c r="G13" s="104" t="n">
        <v>17.26329976</v>
      </c>
      <c r="H13" s="104" t="n">
        <v>22.72303656</v>
      </c>
      <c r="I13" s="104"/>
      <c r="J13" s="104" t="n">
        <v>18.8596492</v>
      </c>
      <c r="K13" s="104" t="n">
        <v>24.29721448</v>
      </c>
      <c r="L13" s="104" t="n">
        <v>30.0424096</v>
      </c>
      <c r="M13" s="104"/>
      <c r="N13" s="104" t="n">
        <v>18.8596492</v>
      </c>
      <c r="O13" s="104" t="n">
        <v>24.29721448</v>
      </c>
      <c r="P13" s="104" t="n">
        <v>30.0424096</v>
      </c>
      <c r="Q13" s="104"/>
      <c r="R13" s="104" t="n">
        <v>0</v>
      </c>
      <c r="S13" s="104" t="n">
        <v>0</v>
      </c>
      <c r="T13" s="104" t="n">
        <v>0</v>
      </c>
    </row>
    <row r="14" customFormat="false" ht="12.75" hidden="false" customHeight="true" outlineLevel="0" collapsed="false">
      <c r="A14" s="213" t="s">
        <v>402</v>
      </c>
      <c r="B14" s="104" t="n">
        <v>25.88247816</v>
      </c>
      <c r="C14" s="104" t="n">
        <v>23.65701184</v>
      </c>
      <c r="D14" s="104" t="n">
        <v>33.95014</v>
      </c>
      <c r="E14" s="104"/>
      <c r="F14" s="104" t="n">
        <v>7.49951664</v>
      </c>
      <c r="G14" s="104" t="n">
        <v>7.40251624</v>
      </c>
      <c r="H14" s="104" t="n">
        <v>10.49267184</v>
      </c>
      <c r="I14" s="104"/>
      <c r="J14" s="104" t="n">
        <v>25.35313312</v>
      </c>
      <c r="K14" s="104" t="n">
        <v>23.24961016</v>
      </c>
      <c r="L14" s="104" t="n">
        <v>33.29330872</v>
      </c>
      <c r="M14" s="104"/>
      <c r="N14" s="104" t="n">
        <v>25.35313312</v>
      </c>
      <c r="O14" s="104" t="n">
        <v>23.24961016</v>
      </c>
      <c r="P14" s="104" t="n">
        <v>33.29330872</v>
      </c>
      <c r="Q14" s="104"/>
      <c r="R14" s="104" t="n">
        <v>0</v>
      </c>
      <c r="S14" s="104" t="n">
        <v>0</v>
      </c>
      <c r="T14" s="104" t="n">
        <v>0</v>
      </c>
    </row>
    <row r="15" s="107" customFormat="true" ht="21.95" hidden="false" customHeight="true" outlineLevel="0" collapsed="false">
      <c r="A15" s="106" t="s">
        <v>286</v>
      </c>
      <c r="B15" s="104" t="n">
        <v>39.11056128</v>
      </c>
      <c r="C15" s="104" t="n">
        <v>40.02513648</v>
      </c>
      <c r="D15" s="104" t="n">
        <v>51.46841224</v>
      </c>
      <c r="E15" s="104"/>
      <c r="F15" s="104" t="n">
        <v>22.42372104</v>
      </c>
      <c r="G15" s="104" t="n">
        <v>22.310092</v>
      </c>
      <c r="H15" s="104" t="n">
        <v>29.42992136</v>
      </c>
      <c r="I15" s="104"/>
      <c r="J15" s="104" t="n">
        <v>36.45275032</v>
      </c>
      <c r="K15" s="104" t="n">
        <v>38.31238656</v>
      </c>
      <c r="L15" s="104" t="n">
        <v>50.36815056</v>
      </c>
      <c r="M15" s="104"/>
      <c r="N15" s="104" t="n">
        <v>36.45275032</v>
      </c>
      <c r="O15" s="104" t="n">
        <v>38.31238656</v>
      </c>
      <c r="P15" s="104" t="n">
        <v>50.3681505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9</v>
      </c>
      <c r="B18" s="104" t="n">
        <v>34.39079896</v>
      </c>
      <c r="C18" s="104" t="n">
        <v>37.2204392</v>
      </c>
      <c r="D18" s="104" t="n">
        <v>47.20870896</v>
      </c>
      <c r="E18" s="104"/>
      <c r="F18" s="104" t="n">
        <v>22.2269488</v>
      </c>
      <c r="G18" s="104" t="n">
        <v>22.07174816</v>
      </c>
      <c r="H18" s="104" t="n">
        <v>29.09180568</v>
      </c>
      <c r="I18" s="104"/>
      <c r="J18" s="104" t="n">
        <v>30.94867048</v>
      </c>
      <c r="K18" s="104" t="n">
        <v>35.16680216</v>
      </c>
      <c r="L18" s="104" t="n">
        <v>45.41558728</v>
      </c>
      <c r="M18" s="104"/>
      <c r="N18" s="104" t="n">
        <v>30.94867048</v>
      </c>
      <c r="O18" s="104" t="n">
        <v>35.16680216</v>
      </c>
      <c r="P18" s="104" t="n">
        <v>45.41558728</v>
      </c>
      <c r="Q18" s="104"/>
      <c r="R18" s="104" t="n">
        <v>0</v>
      </c>
      <c r="S18" s="104" t="n">
        <v>0</v>
      </c>
      <c r="T18" s="104" t="n">
        <v>0</v>
      </c>
    </row>
    <row r="19" customFormat="false" ht="12.75" hidden="false" customHeight="true" outlineLevel="0" collapsed="false">
      <c r="A19" s="107" t="s">
        <v>290</v>
      </c>
      <c r="B19" s="104" t="n">
        <v>32.70022056</v>
      </c>
      <c r="C19" s="104" t="n">
        <v>35.67397568</v>
      </c>
      <c r="D19" s="104" t="n">
        <v>44.758756</v>
      </c>
      <c r="E19" s="104"/>
      <c r="F19" s="104" t="n">
        <v>20.96871504</v>
      </c>
      <c r="G19" s="104" t="n">
        <v>20.74977128</v>
      </c>
      <c r="H19" s="104" t="n">
        <v>27.298684</v>
      </c>
      <c r="I19" s="104"/>
      <c r="J19" s="104" t="n">
        <v>28.53474624</v>
      </c>
      <c r="K19" s="104" t="n">
        <v>33.14365096</v>
      </c>
      <c r="L19" s="104" t="n">
        <v>42.24228848</v>
      </c>
      <c r="M19" s="104"/>
      <c r="N19" s="104" t="n">
        <v>28.53474624</v>
      </c>
      <c r="O19" s="104" t="n">
        <v>33.14365096</v>
      </c>
      <c r="P19" s="104" t="n">
        <v>42.24228848</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11</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3.28969928</v>
      </c>
      <c r="C11" s="104" t="n">
        <v>3.64998648</v>
      </c>
      <c r="D11" s="104" t="n">
        <v>2.44163864</v>
      </c>
      <c r="E11" s="104"/>
      <c r="F11" s="104" t="n">
        <v>3.949302</v>
      </c>
      <c r="G11" s="104" t="n">
        <v>4.30127488</v>
      </c>
      <c r="H11" s="104" t="n">
        <v>2.89061192</v>
      </c>
      <c r="I11" s="104"/>
      <c r="J11" s="104" t="n">
        <v>3.25089912</v>
      </c>
      <c r="K11" s="104" t="n">
        <v>3.66107224</v>
      </c>
      <c r="L11" s="104" t="n">
        <v>2.43332432</v>
      </c>
    </row>
    <row r="12" customFormat="false" ht="12.75" hidden="false" customHeight="true" outlineLevel="0" collapsed="false">
      <c r="A12" s="213" t="s">
        <v>401</v>
      </c>
      <c r="B12" s="104" t="n">
        <v>1.21666216</v>
      </c>
      <c r="C12" s="104" t="n">
        <v>1.46054888</v>
      </c>
      <c r="D12" s="104" t="n">
        <v>0.88131792</v>
      </c>
      <c r="E12" s="104"/>
      <c r="F12" s="104" t="n">
        <v>0.92288952</v>
      </c>
      <c r="G12" s="104" t="n">
        <v>1.02266136</v>
      </c>
      <c r="H12" s="104" t="n">
        <v>0.64020264</v>
      </c>
      <c r="I12" s="104"/>
      <c r="J12" s="104" t="n">
        <v>0.95891824</v>
      </c>
      <c r="K12" s="104" t="n">
        <v>1.28317672</v>
      </c>
      <c r="L12" s="104" t="n">
        <v>0.77877464</v>
      </c>
    </row>
    <row r="13" customFormat="false" ht="12.75" hidden="false" customHeight="true" outlineLevel="0" collapsed="false">
      <c r="A13" s="213" t="s">
        <v>402</v>
      </c>
      <c r="B13" s="104" t="n">
        <v>2.3280096</v>
      </c>
      <c r="C13" s="104" t="n">
        <v>2.10075152</v>
      </c>
      <c r="D13" s="104" t="n">
        <v>1.51597768</v>
      </c>
      <c r="E13" s="104"/>
      <c r="F13" s="104" t="n">
        <v>1.31089112</v>
      </c>
      <c r="G13" s="104" t="n">
        <v>1.47163464</v>
      </c>
      <c r="H13" s="104" t="n">
        <v>0.97554688</v>
      </c>
      <c r="I13" s="104"/>
      <c r="J13" s="104" t="n">
        <v>2.27812368</v>
      </c>
      <c r="K13" s="104" t="n">
        <v>2.0647228</v>
      </c>
      <c r="L13" s="104" t="n">
        <v>1.48826328</v>
      </c>
    </row>
    <row r="14" s="107" customFormat="true" ht="21.95" hidden="false" customHeight="true" outlineLevel="0" collapsed="false">
      <c r="A14" s="106" t="s">
        <v>286</v>
      </c>
      <c r="B14" s="104" t="n">
        <v>1.06146152</v>
      </c>
      <c r="C14" s="104" t="n">
        <v>1.11411888</v>
      </c>
      <c r="D14" s="104" t="n">
        <v>0.7067172</v>
      </c>
      <c r="E14" s="104"/>
      <c r="F14" s="104" t="n">
        <v>0.80926048</v>
      </c>
      <c r="G14" s="104" t="n">
        <v>0.8868608</v>
      </c>
      <c r="H14" s="104" t="n">
        <v>0.55151656</v>
      </c>
      <c r="I14" s="104"/>
      <c r="J14" s="104" t="n">
        <v>0.98940408</v>
      </c>
      <c r="K14" s="104" t="n">
        <v>1.0670044</v>
      </c>
      <c r="L14" s="104" t="n">
        <v>0.69286</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253" t="s">
        <v>289</v>
      </c>
      <c r="B17" s="104" t="n">
        <v>1.11134744</v>
      </c>
      <c r="C17" s="104" t="n">
        <v>1.247148</v>
      </c>
      <c r="D17" s="104" t="n">
        <v>0.7760032</v>
      </c>
      <c r="E17" s="104"/>
      <c r="F17" s="104" t="n">
        <v>0.83420344</v>
      </c>
      <c r="G17" s="104" t="n">
        <v>0.90348944</v>
      </c>
      <c r="H17" s="104" t="n">
        <v>0.56537376</v>
      </c>
      <c r="I17" s="104"/>
      <c r="J17" s="104" t="n">
        <v>1.00048984</v>
      </c>
      <c r="K17" s="104" t="n">
        <v>1.18063344</v>
      </c>
      <c r="L17" s="104" t="n">
        <v>0.7482888</v>
      </c>
    </row>
    <row r="18" customFormat="false" ht="12.75" hidden="false" customHeight="true" outlineLevel="0" collapsed="false">
      <c r="A18" s="107" t="s">
        <v>290</v>
      </c>
      <c r="B18" s="104" t="n">
        <v>1.1362904</v>
      </c>
      <c r="C18" s="104" t="n">
        <v>1.28317672</v>
      </c>
      <c r="D18" s="104" t="n">
        <v>0.7898604</v>
      </c>
      <c r="E18" s="104"/>
      <c r="F18" s="104" t="n">
        <v>0.81480336</v>
      </c>
      <c r="G18" s="104" t="n">
        <v>0.87854648</v>
      </c>
      <c r="H18" s="104" t="n">
        <v>0.54874512</v>
      </c>
      <c r="I18" s="104"/>
      <c r="J18" s="104" t="n">
        <v>0.99217552</v>
      </c>
      <c r="K18" s="104" t="n">
        <v>1.1917192</v>
      </c>
      <c r="L18" s="104" t="n">
        <v>0.7455173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11</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45.3961872</v>
      </c>
      <c r="C11" s="152" t="n">
        <v>43.74440896</v>
      </c>
      <c r="D11" s="152" t="n">
        <v>60.55042112</v>
      </c>
      <c r="E11" s="152"/>
      <c r="F11" s="152" t="n">
        <v>14.16482984</v>
      </c>
      <c r="G11" s="152" t="n">
        <v>16.64804008</v>
      </c>
      <c r="H11" s="152" t="n">
        <v>20.96871504</v>
      </c>
      <c r="I11" s="152"/>
      <c r="J11" s="152" t="n">
        <v>45.26038664</v>
      </c>
      <c r="K11" s="152" t="n">
        <v>43.8857524</v>
      </c>
      <c r="L11" s="152" t="n">
        <v>61.48162496</v>
      </c>
      <c r="M11" s="152"/>
      <c r="N11" s="152" t="n">
        <v>32.47019104</v>
      </c>
      <c r="O11" s="152" t="n">
        <v>37.6361552</v>
      </c>
      <c r="P11" s="152" t="n">
        <v>48.9990592</v>
      </c>
      <c r="Q11" s="152"/>
      <c r="R11" s="152" t="n">
        <v>46.54910624</v>
      </c>
      <c r="S11" s="152" t="n">
        <v>48.0706268</v>
      </c>
      <c r="T11" s="152" t="n">
        <v>66.69747504</v>
      </c>
    </row>
    <row r="12" customFormat="false" ht="12.75" hidden="false" customHeight="true" outlineLevel="0" collapsed="false">
      <c r="A12" s="304" t="s">
        <v>610</v>
      </c>
      <c r="B12" s="152" t="n">
        <v>38.245872</v>
      </c>
      <c r="C12" s="152" t="n">
        <v>35.80423336</v>
      </c>
      <c r="D12" s="152" t="n">
        <v>51.69012744</v>
      </c>
      <c r="E12" s="152"/>
      <c r="F12" s="152" t="n">
        <v>10.14901328</v>
      </c>
      <c r="G12" s="152" t="n">
        <v>13.04793952</v>
      </c>
      <c r="H12" s="152" t="n">
        <v>16.0466376</v>
      </c>
      <c r="I12" s="152"/>
      <c r="J12" s="152" t="n">
        <v>38.48975872</v>
      </c>
      <c r="K12" s="152" t="n">
        <v>36.27537816</v>
      </c>
      <c r="L12" s="152" t="n">
        <v>52.58253112</v>
      </c>
      <c r="M12" s="152"/>
      <c r="N12" s="152" t="n">
        <v>10.70052984</v>
      </c>
      <c r="O12" s="152" t="n">
        <v>19.17559336</v>
      </c>
      <c r="P12" s="152" t="n">
        <v>21.76134688</v>
      </c>
      <c r="Q12" s="152"/>
      <c r="R12" s="152" t="n">
        <v>38.78353136</v>
      </c>
      <c r="S12" s="152" t="n">
        <v>37.43938296</v>
      </c>
      <c r="T12" s="152" t="n">
        <v>53.78256464</v>
      </c>
    </row>
    <row r="13" customFormat="false" ht="12.75" hidden="false" customHeight="true" outlineLevel="0" collapsed="false">
      <c r="A13" s="304" t="s">
        <v>611</v>
      </c>
      <c r="B13" s="152" t="n">
        <v>32.1348468</v>
      </c>
      <c r="C13" s="152" t="n">
        <v>30.12832424</v>
      </c>
      <c r="D13" s="152" t="n">
        <v>43.78043768</v>
      </c>
      <c r="E13" s="152"/>
      <c r="F13" s="152" t="n">
        <v>7.86534672</v>
      </c>
      <c r="G13" s="152" t="n">
        <v>11.12178872</v>
      </c>
      <c r="H13" s="152" t="n">
        <v>13.36111224</v>
      </c>
      <c r="I13" s="152"/>
      <c r="J13" s="152" t="n">
        <v>32.63093456</v>
      </c>
      <c r="K13" s="152" t="n">
        <v>31.0678424</v>
      </c>
      <c r="L13" s="152" t="n">
        <v>44.94721392</v>
      </c>
      <c r="M13" s="152"/>
      <c r="N13" s="152" t="n">
        <v>8.01223304</v>
      </c>
      <c r="O13" s="152" t="n">
        <v>16.61755424</v>
      </c>
      <c r="P13" s="152" t="n">
        <v>18.3469328</v>
      </c>
      <c r="Q13" s="152"/>
      <c r="R13" s="152" t="n">
        <v>32.99676464</v>
      </c>
      <c r="S13" s="152" t="n">
        <v>32.841564</v>
      </c>
      <c r="T13" s="152" t="n">
        <v>46.490906</v>
      </c>
    </row>
    <row r="14" customFormat="false" ht="12.75" hidden="false" customHeight="true" outlineLevel="0" collapsed="false">
      <c r="A14" s="304" t="s">
        <v>612</v>
      </c>
      <c r="B14" s="152" t="n">
        <v>42.38640336</v>
      </c>
      <c r="C14" s="152" t="n">
        <v>39.08284688</v>
      </c>
      <c r="D14" s="152" t="n">
        <v>56.79234848</v>
      </c>
      <c r="E14" s="152"/>
      <c r="F14" s="152" t="n">
        <v>9.66401128</v>
      </c>
      <c r="G14" s="152" t="n">
        <v>10.69498696</v>
      </c>
      <c r="H14" s="152" t="n">
        <v>14.31171616</v>
      </c>
      <c r="I14" s="152"/>
      <c r="J14" s="152" t="n">
        <v>42.95177712</v>
      </c>
      <c r="K14" s="152" t="n">
        <v>39.7563068</v>
      </c>
      <c r="L14" s="152" t="n">
        <v>57.80669552</v>
      </c>
      <c r="M14" s="152"/>
      <c r="N14" s="152" t="n">
        <v>31.02349936</v>
      </c>
      <c r="O14" s="152" t="n">
        <v>33.06050776</v>
      </c>
      <c r="P14" s="152" t="n">
        <v>44.97215688</v>
      </c>
      <c r="Q14" s="152"/>
      <c r="R14" s="152" t="n">
        <v>45.80913176</v>
      </c>
      <c r="S14" s="152" t="n">
        <v>46.21930488</v>
      </c>
      <c r="T14" s="152" t="n">
        <v>64.9459249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41.35265624</v>
      </c>
      <c r="C16" s="152" t="n">
        <v>39.69810656</v>
      </c>
      <c r="D16" s="152" t="n">
        <v>57.1470928</v>
      </c>
      <c r="E16" s="152"/>
      <c r="F16" s="152" t="n">
        <v>18.57973376</v>
      </c>
      <c r="G16" s="152" t="n">
        <v>16.50946808</v>
      </c>
      <c r="H16" s="152" t="n">
        <v>24.28335728</v>
      </c>
      <c r="I16" s="152"/>
      <c r="J16" s="152" t="n">
        <v>42.84923384</v>
      </c>
      <c r="K16" s="152" t="n">
        <v>41.59100008</v>
      </c>
      <c r="L16" s="152" t="n">
        <v>59.58596</v>
      </c>
      <c r="M16" s="152"/>
      <c r="N16" s="152" t="n">
        <v>34.41574192</v>
      </c>
      <c r="O16" s="152" t="n">
        <v>36.34466416</v>
      </c>
      <c r="P16" s="152" t="n">
        <v>49.49514696</v>
      </c>
      <c r="Q16" s="152"/>
      <c r="R16" s="152" t="n">
        <v>46.5186204</v>
      </c>
      <c r="S16" s="152" t="n">
        <v>47.99025504</v>
      </c>
      <c r="T16" s="152" t="n">
        <v>66.6254176</v>
      </c>
    </row>
    <row r="17" customFormat="false" ht="12.75" hidden="false" customHeight="true" outlineLevel="0" collapsed="false">
      <c r="A17" s="304" t="s">
        <v>610</v>
      </c>
      <c r="B17" s="152" t="n">
        <v>14.99626184</v>
      </c>
      <c r="C17" s="152" t="n">
        <v>18.35801856</v>
      </c>
      <c r="D17" s="152" t="n">
        <v>23.7096692</v>
      </c>
      <c r="E17" s="152"/>
      <c r="F17" s="152" t="n">
        <v>3.31464224</v>
      </c>
      <c r="G17" s="152" t="n">
        <v>7.48565944</v>
      </c>
      <c r="H17" s="152" t="n">
        <v>8.1480336</v>
      </c>
      <c r="I17" s="152"/>
      <c r="J17" s="152" t="n">
        <v>15.34269184</v>
      </c>
      <c r="K17" s="152" t="n">
        <v>19.63288096</v>
      </c>
      <c r="L17" s="152" t="n">
        <v>24.9291028</v>
      </c>
      <c r="M17" s="152"/>
      <c r="N17" s="152" t="n">
        <v>4.32898928</v>
      </c>
      <c r="O17" s="152" t="n">
        <v>11.12178872</v>
      </c>
      <c r="P17" s="152" t="n">
        <v>11.917192</v>
      </c>
      <c r="Q17" s="152"/>
      <c r="R17" s="152" t="n">
        <v>15.88866552</v>
      </c>
      <c r="S17" s="152" t="n">
        <v>22.25189176</v>
      </c>
      <c r="T17" s="152" t="n">
        <v>27.3263984</v>
      </c>
    </row>
    <row r="18" customFormat="false" ht="12.75" hidden="false" customHeight="true" outlineLevel="0" collapsed="false">
      <c r="A18" s="304" t="s">
        <v>611</v>
      </c>
      <c r="B18" s="152" t="n">
        <v>8.868608</v>
      </c>
      <c r="C18" s="152" t="n">
        <v>10.3651856</v>
      </c>
      <c r="D18" s="152" t="n">
        <v>13.64379912</v>
      </c>
      <c r="E18" s="152"/>
      <c r="F18" s="152" t="n">
        <v>2.44718152</v>
      </c>
      <c r="G18" s="152" t="n">
        <v>5.20476432</v>
      </c>
      <c r="H18" s="152" t="n">
        <v>5.73133792</v>
      </c>
      <c r="I18" s="152"/>
      <c r="J18" s="152" t="n">
        <v>9.19563792</v>
      </c>
      <c r="K18" s="152" t="n">
        <v>11.54027616</v>
      </c>
      <c r="L18" s="152" t="n">
        <v>14.75514656</v>
      </c>
      <c r="M18" s="152"/>
      <c r="N18" s="152" t="n">
        <v>2.1340088</v>
      </c>
      <c r="O18" s="152" t="n">
        <v>7.75448912</v>
      </c>
      <c r="P18" s="152" t="n">
        <v>8.03994744</v>
      </c>
      <c r="Q18" s="152"/>
      <c r="R18" s="152" t="n">
        <v>9.43398176</v>
      </c>
      <c r="S18" s="152" t="n">
        <v>13.80731408</v>
      </c>
      <c r="T18" s="152" t="n">
        <v>16.72009752</v>
      </c>
    </row>
    <row r="19" customFormat="false" ht="12.75" hidden="false" customHeight="true" outlineLevel="0" collapsed="false">
      <c r="A19" s="304" t="s">
        <v>612</v>
      </c>
      <c r="B19" s="152" t="n">
        <v>39.40433392</v>
      </c>
      <c r="C19" s="152" t="n">
        <v>36.2504352</v>
      </c>
      <c r="D19" s="152" t="n">
        <v>53.38347728</v>
      </c>
      <c r="E19" s="152"/>
      <c r="F19" s="152" t="n">
        <v>18.36079</v>
      </c>
      <c r="G19" s="152" t="n">
        <v>14.8133468</v>
      </c>
      <c r="H19" s="152" t="n">
        <v>23.1969528</v>
      </c>
      <c r="I19" s="152"/>
      <c r="J19" s="152" t="n">
        <v>40.97851184</v>
      </c>
      <c r="K19" s="152" t="n">
        <v>37.8855848</v>
      </c>
      <c r="L19" s="152" t="n">
        <v>55.6920868</v>
      </c>
      <c r="M19" s="152"/>
      <c r="N19" s="152" t="n">
        <v>34.11919784</v>
      </c>
      <c r="O19" s="152" t="n">
        <v>34.82037216</v>
      </c>
      <c r="P19" s="152" t="n">
        <v>48.3200564</v>
      </c>
      <c r="Q19" s="152"/>
      <c r="R19" s="152" t="n">
        <v>44.83635632</v>
      </c>
      <c r="S19" s="152" t="n">
        <v>44.34858288</v>
      </c>
      <c r="T19" s="152" t="n">
        <v>62.93385952</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39.11056128</v>
      </c>
      <c r="C21" s="152" t="n">
        <v>40.02513648</v>
      </c>
      <c r="D21" s="152" t="n">
        <v>51.46841224</v>
      </c>
      <c r="E21" s="152"/>
      <c r="F21" s="152" t="n">
        <v>22.42372104</v>
      </c>
      <c r="G21" s="152" t="n">
        <v>22.310092</v>
      </c>
      <c r="H21" s="152" t="n">
        <v>29.42992136</v>
      </c>
      <c r="I21" s="152"/>
      <c r="J21" s="152" t="n">
        <v>36.45275032</v>
      </c>
      <c r="K21" s="152" t="n">
        <v>38.31238656</v>
      </c>
      <c r="L21" s="152" t="n">
        <v>50.36815056</v>
      </c>
      <c r="M21" s="152"/>
      <c r="N21" s="152" t="n">
        <v>36.45275032</v>
      </c>
      <c r="O21" s="152" t="n">
        <v>38.31238656</v>
      </c>
      <c r="P21" s="152" t="n">
        <v>50.36815056</v>
      </c>
      <c r="Q21" s="152"/>
      <c r="R21" s="152" t="n">
        <v>0</v>
      </c>
      <c r="S21" s="152" t="n">
        <v>0</v>
      </c>
      <c r="T21" s="152" t="n">
        <v>0</v>
      </c>
    </row>
    <row r="22" customFormat="false" ht="12.75" hidden="false" customHeight="true" outlineLevel="0" collapsed="false">
      <c r="A22" s="304" t="s">
        <v>610</v>
      </c>
      <c r="B22" s="152" t="n">
        <v>38.04355688</v>
      </c>
      <c r="C22" s="152" t="n">
        <v>35.52154648</v>
      </c>
      <c r="D22" s="152" t="n">
        <v>51.2577828</v>
      </c>
      <c r="E22" s="152"/>
      <c r="F22" s="152" t="n">
        <v>10.60907232</v>
      </c>
      <c r="G22" s="152" t="n">
        <v>14.64151752</v>
      </c>
      <c r="H22" s="152" t="n">
        <v>17.42681472</v>
      </c>
      <c r="I22" s="152"/>
      <c r="J22" s="152" t="n">
        <v>38.21538616</v>
      </c>
      <c r="K22" s="152" t="n">
        <v>35.61577544</v>
      </c>
      <c r="L22" s="152" t="n">
        <v>51.93401416</v>
      </c>
      <c r="M22" s="152"/>
      <c r="N22" s="152" t="n">
        <v>11.49870456</v>
      </c>
      <c r="O22" s="152" t="n">
        <v>21.56734608</v>
      </c>
      <c r="P22" s="152" t="n">
        <v>24.14755672</v>
      </c>
      <c r="Q22" s="152"/>
      <c r="R22" s="152" t="n">
        <v>38.40938696</v>
      </c>
      <c r="S22" s="152" t="n">
        <v>36.19777784</v>
      </c>
      <c r="T22" s="152" t="n">
        <v>52.69338872</v>
      </c>
    </row>
    <row r="23" customFormat="false" ht="12.75" hidden="false" customHeight="true" outlineLevel="0" collapsed="false">
      <c r="A23" s="304" t="s">
        <v>611</v>
      </c>
      <c r="B23" s="152" t="n">
        <v>32.47850536</v>
      </c>
      <c r="C23" s="152" t="n">
        <v>30.8738416</v>
      </c>
      <c r="D23" s="152" t="n">
        <v>44.53981224</v>
      </c>
      <c r="E23" s="152"/>
      <c r="F23" s="152" t="n">
        <v>8.19791952</v>
      </c>
      <c r="G23" s="152" t="n">
        <v>12.08070696</v>
      </c>
      <c r="H23" s="152" t="n">
        <v>14.25628736</v>
      </c>
      <c r="I23" s="152"/>
      <c r="J23" s="152" t="n">
        <v>32.9939932</v>
      </c>
      <c r="K23" s="152" t="n">
        <v>31.79395968</v>
      </c>
      <c r="L23" s="152" t="n">
        <v>45.72044568</v>
      </c>
      <c r="M23" s="152"/>
      <c r="N23" s="152" t="n">
        <v>8.2866056</v>
      </c>
      <c r="O23" s="152" t="n">
        <v>18.04761728</v>
      </c>
      <c r="P23" s="152" t="n">
        <v>19.72988136</v>
      </c>
      <c r="Q23" s="152"/>
      <c r="R23" s="152" t="n">
        <v>33.36259472</v>
      </c>
      <c r="S23" s="152" t="n">
        <v>33.534424</v>
      </c>
      <c r="T23" s="152" t="n">
        <v>47.22810904</v>
      </c>
    </row>
    <row r="24" customFormat="false" ht="12.75" hidden="false" customHeight="true" outlineLevel="0" collapsed="false">
      <c r="A24" s="304" t="s">
        <v>612</v>
      </c>
      <c r="B24" s="152" t="n">
        <v>48.74685816</v>
      </c>
      <c r="C24" s="152" t="n">
        <v>44.87238504</v>
      </c>
      <c r="D24" s="152" t="n">
        <v>64.77686712</v>
      </c>
      <c r="E24" s="152"/>
      <c r="F24" s="152" t="n">
        <v>20.3562268</v>
      </c>
      <c r="G24" s="152" t="n">
        <v>17.9035024</v>
      </c>
      <c r="H24" s="152" t="n">
        <v>26.38688024</v>
      </c>
      <c r="I24" s="152"/>
      <c r="J24" s="152" t="n">
        <v>49.07943096</v>
      </c>
      <c r="K24" s="152" t="n">
        <v>45.48764472</v>
      </c>
      <c r="L24" s="152" t="n">
        <v>65.90207176</v>
      </c>
      <c r="M24" s="152"/>
      <c r="N24" s="152" t="n">
        <v>35.55203232</v>
      </c>
      <c r="O24" s="152" t="n">
        <v>34.22174112</v>
      </c>
      <c r="P24" s="152" t="n">
        <v>47.70756816</v>
      </c>
      <c r="Q24" s="152"/>
      <c r="R24" s="152" t="n">
        <v>38.70038816</v>
      </c>
      <c r="S24" s="152" t="n">
        <v>36.11463464</v>
      </c>
      <c r="T24" s="152" t="n">
        <v>52.8181035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38294856</v>
      </c>
      <c r="C11" s="104" t="n">
        <v>1.47994896</v>
      </c>
      <c r="D11" s="104" t="n">
        <v>0.97554688</v>
      </c>
      <c r="E11" s="104"/>
      <c r="F11" s="104" t="n">
        <v>0.75106024</v>
      </c>
      <c r="G11" s="104" t="n">
        <v>0.93397528</v>
      </c>
      <c r="H11" s="104" t="n">
        <v>0.5681452</v>
      </c>
      <c r="I11" s="104"/>
      <c r="J11" s="104" t="n">
        <v>1.29703392</v>
      </c>
      <c r="K11" s="104" t="n">
        <v>1.4134344</v>
      </c>
      <c r="L11" s="104" t="n">
        <v>0.93951816</v>
      </c>
    </row>
    <row r="12" customFormat="false" ht="12.75" hidden="false" customHeight="true" outlineLevel="0" collapsed="false">
      <c r="A12" s="304" t="s">
        <v>610</v>
      </c>
      <c r="B12" s="104" t="n">
        <v>1.36909136</v>
      </c>
      <c r="C12" s="104" t="n">
        <v>2.02869408</v>
      </c>
      <c r="D12" s="104" t="n">
        <v>1.1917192</v>
      </c>
      <c r="E12" s="104"/>
      <c r="F12" s="104" t="n">
        <v>1.00048984</v>
      </c>
      <c r="G12" s="104" t="n">
        <v>1.38294856</v>
      </c>
      <c r="H12" s="104" t="n">
        <v>0.8175748</v>
      </c>
      <c r="I12" s="104"/>
      <c r="J12" s="104" t="n">
        <v>1.01988992</v>
      </c>
      <c r="K12" s="104" t="n">
        <v>1.77649304</v>
      </c>
      <c r="L12" s="104" t="n">
        <v>1.01988992</v>
      </c>
    </row>
    <row r="13" customFormat="false" ht="12.75" hidden="false" customHeight="true" outlineLevel="0" collapsed="false">
      <c r="A13" s="304" t="s">
        <v>611</v>
      </c>
      <c r="B13" s="104" t="n">
        <v>1.9815796</v>
      </c>
      <c r="C13" s="104" t="n">
        <v>3.15389872</v>
      </c>
      <c r="D13" s="104" t="n">
        <v>1.86517912</v>
      </c>
      <c r="E13" s="104"/>
      <c r="F13" s="104" t="n">
        <v>1.4688632</v>
      </c>
      <c r="G13" s="104" t="n">
        <v>2.23378064</v>
      </c>
      <c r="H13" s="104" t="n">
        <v>1.29149104</v>
      </c>
      <c r="I13" s="104"/>
      <c r="J13" s="104" t="n">
        <v>1.44946312</v>
      </c>
      <c r="K13" s="104" t="n">
        <v>2.79084008</v>
      </c>
      <c r="L13" s="104" t="n">
        <v>1.59912088</v>
      </c>
    </row>
    <row r="14" customFormat="false" ht="12.75" hidden="false" customHeight="true" outlineLevel="0" collapsed="false">
      <c r="A14" s="304" t="s">
        <v>612</v>
      </c>
      <c r="B14" s="104" t="n">
        <v>2.2725808</v>
      </c>
      <c r="C14" s="104" t="n">
        <v>2.1755804</v>
      </c>
      <c r="D14" s="104" t="n">
        <v>1.54646352</v>
      </c>
      <c r="E14" s="104"/>
      <c r="F14" s="104" t="n">
        <v>1.11966176</v>
      </c>
      <c r="G14" s="104" t="n">
        <v>1.28040528</v>
      </c>
      <c r="H14" s="104" t="n">
        <v>0.84251776</v>
      </c>
      <c r="I14" s="104"/>
      <c r="J14" s="104" t="n">
        <v>2.21438056</v>
      </c>
      <c r="K14" s="104" t="n">
        <v>2.12569448</v>
      </c>
      <c r="L14" s="104" t="n">
        <v>1.51320624</v>
      </c>
    </row>
    <row r="15" s="110" customFormat="true" ht="12.75" hidden="false" customHeight="true" outlineLevel="0" collapsed="false">
      <c r="A15" s="91"/>
    </row>
    <row r="16" customFormat="false" ht="12.75" hidden="false" customHeight="true" outlineLevel="0" collapsed="false">
      <c r="A16" s="99" t="s">
        <v>786</v>
      </c>
      <c r="B16" s="104" t="n">
        <v>2.286438</v>
      </c>
      <c r="C16" s="104" t="n">
        <v>2.4804388</v>
      </c>
      <c r="D16" s="104" t="n">
        <v>1.66009256</v>
      </c>
      <c r="E16" s="104"/>
      <c r="F16" s="104" t="n">
        <v>2.05363704</v>
      </c>
      <c r="G16" s="104" t="n">
        <v>2.18389472</v>
      </c>
      <c r="H16" s="104" t="n">
        <v>1.46332032</v>
      </c>
      <c r="I16" s="104"/>
      <c r="J16" s="104" t="n">
        <v>2.2310092</v>
      </c>
      <c r="K16" s="104" t="n">
        <v>2.4804388</v>
      </c>
      <c r="L16" s="104" t="n">
        <v>1.6490068</v>
      </c>
    </row>
    <row r="17" customFormat="false" ht="12.75" hidden="false" customHeight="true" outlineLevel="0" collapsed="false">
      <c r="A17" s="304" t="s">
        <v>610</v>
      </c>
      <c r="B17" s="104" t="n">
        <v>5.8338812</v>
      </c>
      <c r="C17" s="104" t="n">
        <v>6.30779744</v>
      </c>
      <c r="D17" s="104" t="n">
        <v>4.73084808</v>
      </c>
      <c r="E17" s="104"/>
      <c r="F17" s="104" t="n">
        <v>3.94653056</v>
      </c>
      <c r="G17" s="104" t="n">
        <v>5.01907784</v>
      </c>
      <c r="H17" s="104" t="n">
        <v>3.49755728</v>
      </c>
      <c r="I17" s="104"/>
      <c r="J17" s="104" t="n">
        <v>4.74747672</v>
      </c>
      <c r="K17" s="104" t="n">
        <v>5.65650904</v>
      </c>
      <c r="L17" s="104" t="n">
        <v>4.15438856</v>
      </c>
    </row>
    <row r="18" customFormat="false" ht="12.75" hidden="false" customHeight="true" outlineLevel="0" collapsed="false">
      <c r="A18" s="304" t="s">
        <v>611</v>
      </c>
      <c r="B18" s="104" t="n">
        <v>10.52038624</v>
      </c>
      <c r="C18" s="104" t="n">
        <v>11.8340488</v>
      </c>
      <c r="D18" s="104" t="n">
        <v>9.11526616</v>
      </c>
      <c r="E18" s="104"/>
      <c r="F18" s="104" t="n">
        <v>8.56929248</v>
      </c>
      <c r="G18" s="104" t="n">
        <v>10.95273088</v>
      </c>
      <c r="H18" s="104" t="n">
        <v>7.54663112</v>
      </c>
      <c r="I18" s="104"/>
      <c r="J18" s="104" t="n">
        <v>7.1780296</v>
      </c>
      <c r="K18" s="104" t="n">
        <v>10.9749024</v>
      </c>
      <c r="L18" s="104" t="n">
        <v>8.06211896</v>
      </c>
    </row>
    <row r="19" customFormat="false" ht="12.75" hidden="false" customHeight="true" outlineLevel="0" collapsed="false">
      <c r="A19" s="304" t="s">
        <v>612</v>
      </c>
      <c r="B19" s="104" t="n">
        <v>2.39452416</v>
      </c>
      <c r="C19" s="104" t="n">
        <v>2.70492544</v>
      </c>
      <c r="D19" s="104" t="n">
        <v>1.77649304</v>
      </c>
      <c r="E19" s="104"/>
      <c r="F19" s="104" t="n">
        <v>2.23655208</v>
      </c>
      <c r="G19" s="104" t="n">
        <v>2.44718152</v>
      </c>
      <c r="H19" s="104" t="n">
        <v>1.62683528</v>
      </c>
      <c r="I19" s="104"/>
      <c r="J19" s="104" t="n">
        <v>2.34463824</v>
      </c>
      <c r="K19" s="104" t="n">
        <v>2.72709696</v>
      </c>
      <c r="L19" s="104" t="n">
        <v>1.77095016</v>
      </c>
    </row>
    <row r="20" customFormat="false" ht="12.75" hidden="false" customHeight="true" outlineLevel="0" collapsed="false">
      <c r="A20" s="110"/>
    </row>
    <row r="21" customFormat="false" ht="12.75" hidden="false" customHeight="true" outlineLevel="0" collapsed="false">
      <c r="A21" s="99" t="s">
        <v>787</v>
      </c>
      <c r="B21" s="104" t="n">
        <v>1.06146152</v>
      </c>
      <c r="C21" s="104" t="n">
        <v>1.11411888</v>
      </c>
      <c r="D21" s="104" t="n">
        <v>0.7067172</v>
      </c>
      <c r="E21" s="104"/>
      <c r="F21" s="104" t="n">
        <v>0.80926048</v>
      </c>
      <c r="G21" s="104" t="n">
        <v>0.8868608</v>
      </c>
      <c r="H21" s="104" t="n">
        <v>0.55151656</v>
      </c>
      <c r="I21" s="104"/>
      <c r="J21" s="104" t="n">
        <v>0.98940408</v>
      </c>
      <c r="K21" s="104" t="n">
        <v>1.0670044</v>
      </c>
      <c r="L21" s="104" t="n">
        <v>0.69286</v>
      </c>
    </row>
    <row r="22" s="104" customFormat="true" ht="12.75" hidden="false" customHeight="true" outlineLevel="0" collapsed="false">
      <c r="A22" s="304" t="s">
        <v>610</v>
      </c>
      <c r="B22" s="104" t="n">
        <v>1.33306264</v>
      </c>
      <c r="C22" s="104" t="n">
        <v>1.9261508</v>
      </c>
      <c r="D22" s="104" t="n">
        <v>1.14737616</v>
      </c>
      <c r="F22" s="104" t="n">
        <v>0.96723256</v>
      </c>
      <c r="G22" s="104" t="n">
        <v>1.34969128</v>
      </c>
      <c r="H22" s="104" t="n">
        <v>0.79540328</v>
      </c>
      <c r="J22" s="104" t="n">
        <v>1.00880416</v>
      </c>
      <c r="K22" s="104" t="n">
        <v>1.70720704</v>
      </c>
      <c r="L22" s="104" t="n">
        <v>1.00603272</v>
      </c>
    </row>
    <row r="23" customFormat="false" ht="12.75" hidden="false" customHeight="true" outlineLevel="0" collapsed="false">
      <c r="A23" s="304" t="s">
        <v>611</v>
      </c>
      <c r="B23" s="104" t="n">
        <v>1.94555088</v>
      </c>
      <c r="C23" s="104" t="n">
        <v>3.07075552</v>
      </c>
      <c r="D23" s="104" t="n">
        <v>1.83469328</v>
      </c>
      <c r="E23" s="104"/>
      <c r="F23" s="104" t="n">
        <v>1.455006</v>
      </c>
      <c r="G23" s="104" t="n">
        <v>2.22546632</v>
      </c>
      <c r="H23" s="104" t="n">
        <v>1.28594816</v>
      </c>
      <c r="I23" s="104"/>
      <c r="J23" s="104" t="n">
        <v>1.42452016</v>
      </c>
      <c r="K23" s="104" t="n">
        <v>2.73263984</v>
      </c>
      <c r="L23" s="104" t="n">
        <v>1.59080656</v>
      </c>
    </row>
    <row r="24" customFormat="false" ht="12.75" hidden="false" customHeight="true" outlineLevel="0" collapsed="false">
      <c r="A24" s="304" t="s">
        <v>612</v>
      </c>
      <c r="B24" s="104" t="n">
        <v>1.50212048</v>
      </c>
      <c r="C24" s="104" t="n">
        <v>1.51874912</v>
      </c>
      <c r="D24" s="104" t="n">
        <v>1.03097568</v>
      </c>
      <c r="E24" s="104"/>
      <c r="F24" s="104" t="n">
        <v>1.21666216</v>
      </c>
      <c r="G24" s="104" t="n">
        <v>1.24991944</v>
      </c>
      <c r="H24" s="104" t="n">
        <v>0.8452892</v>
      </c>
      <c r="I24" s="104"/>
      <c r="J24" s="104" t="n">
        <v>1.43560592</v>
      </c>
      <c r="K24" s="104" t="n">
        <v>1.47994896</v>
      </c>
      <c r="L24" s="104" t="n">
        <v>1.00048984</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11</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64020264</v>
      </c>
      <c r="C11" s="91" t="n">
        <v>0.67345992</v>
      </c>
      <c r="D11" s="91" t="n">
        <v>0.46837336</v>
      </c>
      <c r="F11" s="91" t="n">
        <v>0.45451616</v>
      </c>
      <c r="G11" s="91" t="n">
        <v>0.54874512</v>
      </c>
      <c r="H11" s="91" t="n">
        <v>0.35474432</v>
      </c>
      <c r="J11" s="91" t="n">
        <v>0.18291504</v>
      </c>
      <c r="K11" s="91" t="n">
        <v>0.13025768</v>
      </c>
      <c r="L11" s="91" t="n">
        <v>0.1108576</v>
      </c>
      <c r="N11" s="91" t="n">
        <v>1.44946312</v>
      </c>
      <c r="O11" s="91" t="n">
        <v>2.03977984</v>
      </c>
      <c r="P11" s="91" t="n">
        <v>1.24437656</v>
      </c>
    </row>
    <row r="12" customFormat="false" ht="12.75" hidden="false" customHeight="true" outlineLevel="0" collapsed="false">
      <c r="A12" s="304" t="s">
        <v>610</v>
      </c>
      <c r="B12" s="91" t="n">
        <v>0.86468928</v>
      </c>
      <c r="C12" s="91" t="n">
        <v>0.9561468</v>
      </c>
      <c r="D12" s="91" t="n">
        <v>0.65405984</v>
      </c>
      <c r="F12" s="91" t="n">
        <v>0.67068848</v>
      </c>
      <c r="G12" s="91" t="n">
        <v>0.8452892</v>
      </c>
      <c r="H12" s="91" t="n">
        <v>0.53765936</v>
      </c>
      <c r="J12" s="91" t="n">
        <v>0.2494296</v>
      </c>
      <c r="K12" s="91" t="n">
        <v>0.16074352</v>
      </c>
      <c r="L12" s="91" t="n">
        <v>0.14965776</v>
      </c>
      <c r="N12" s="91" t="n">
        <v>1.58249224</v>
      </c>
      <c r="O12" s="91" t="n">
        <v>2.80469728</v>
      </c>
      <c r="P12" s="91" t="n">
        <v>1.61297808</v>
      </c>
    </row>
    <row r="13" customFormat="false" ht="12.75" hidden="false" customHeight="true" outlineLevel="0" collapsed="false">
      <c r="A13" s="304" t="s">
        <v>611</v>
      </c>
      <c r="B13" s="91" t="n">
        <v>1.25823376</v>
      </c>
      <c r="C13" s="91" t="n">
        <v>1.44946312</v>
      </c>
      <c r="D13" s="91" t="n">
        <v>0.98940408</v>
      </c>
      <c r="F13" s="91" t="n">
        <v>1.00603272</v>
      </c>
      <c r="G13" s="91" t="n">
        <v>1.35523416</v>
      </c>
      <c r="H13" s="91" t="n">
        <v>0.84251776</v>
      </c>
      <c r="J13" s="91" t="n">
        <v>0.33534424</v>
      </c>
      <c r="K13" s="91" t="n">
        <v>0.21617232</v>
      </c>
      <c r="L13" s="91" t="n">
        <v>0.20231512</v>
      </c>
      <c r="N13" s="91" t="n">
        <v>2.37512408</v>
      </c>
      <c r="O13" s="91" t="n">
        <v>4.05738816</v>
      </c>
      <c r="P13" s="91" t="n">
        <v>2.38066696</v>
      </c>
    </row>
    <row r="14" customFormat="false" ht="12.75" hidden="false" customHeight="true" outlineLevel="0" collapsed="false">
      <c r="A14" s="304" t="s">
        <v>612</v>
      </c>
      <c r="B14" s="91" t="n">
        <v>0.96168968</v>
      </c>
      <c r="C14" s="91" t="n">
        <v>0.95060392</v>
      </c>
      <c r="D14" s="91" t="n">
        <v>0.68177424</v>
      </c>
      <c r="F14" s="91" t="n">
        <v>0.5958596</v>
      </c>
      <c r="G14" s="91" t="n">
        <v>0.65405984</v>
      </c>
      <c r="H14" s="91" t="n">
        <v>0.44065896</v>
      </c>
      <c r="J14" s="91" t="n">
        <v>0.26882968</v>
      </c>
      <c r="K14" s="91" t="n">
        <v>0.207858</v>
      </c>
      <c r="L14" s="91" t="n">
        <v>0.16905784</v>
      </c>
      <c r="N14" s="91" t="n">
        <v>2.5220104</v>
      </c>
      <c r="O14" s="91" t="n">
        <v>3.00146952</v>
      </c>
      <c r="P14" s="91" t="n">
        <v>1.9677224</v>
      </c>
    </row>
    <row r="15" customFormat="false" ht="12.75" hidden="false" customHeight="true" outlineLevel="0" collapsed="false"/>
    <row r="16" s="110" customFormat="true" ht="12.75" hidden="false" customHeight="true" outlineLevel="0" collapsed="false">
      <c r="A16" s="99" t="s">
        <v>635</v>
      </c>
      <c r="B16" s="91" t="n">
        <v>1.00326128</v>
      </c>
      <c r="C16" s="91" t="n">
        <v>1.07809016</v>
      </c>
      <c r="D16" s="91" t="n">
        <v>0.73997448</v>
      </c>
      <c r="E16" s="91"/>
      <c r="F16" s="91" t="n">
        <v>0.61248824</v>
      </c>
      <c r="G16" s="91" t="n">
        <v>0.67345992</v>
      </c>
      <c r="H16" s="91" t="n">
        <v>0.45451616</v>
      </c>
      <c r="I16" s="91"/>
      <c r="J16" s="91" t="n">
        <v>0.20508656</v>
      </c>
      <c r="K16" s="91" t="n">
        <v>0.18845792</v>
      </c>
      <c r="L16" s="91" t="n">
        <v>0.14134344</v>
      </c>
      <c r="M16" s="91"/>
      <c r="N16" s="91" t="n">
        <v>2.74095416</v>
      </c>
      <c r="O16" s="91" t="n">
        <v>3.4365856</v>
      </c>
      <c r="P16" s="91" t="n">
        <v>2.19498048</v>
      </c>
    </row>
    <row r="17" s="110" customFormat="true" ht="12.75" hidden="false" customHeight="true" outlineLevel="0" collapsed="false">
      <c r="A17" s="304" t="s">
        <v>610</v>
      </c>
      <c r="B17" s="91" t="n">
        <v>2.81578304</v>
      </c>
      <c r="C17" s="91" t="n">
        <v>2.355724</v>
      </c>
      <c r="D17" s="91" t="n">
        <v>1.8291504</v>
      </c>
      <c r="E17" s="91"/>
      <c r="F17" s="91" t="n">
        <v>2.22823776</v>
      </c>
      <c r="G17" s="91" t="n">
        <v>1.77649304</v>
      </c>
      <c r="H17" s="91" t="n">
        <v>1.39126288</v>
      </c>
      <c r="I17" s="91"/>
      <c r="J17" s="91" t="n">
        <v>0.69286</v>
      </c>
      <c r="K17" s="91" t="n">
        <v>0.50717352</v>
      </c>
      <c r="L17" s="91" t="n">
        <v>0.41017312</v>
      </c>
      <c r="M17" s="91"/>
      <c r="N17" s="91" t="n">
        <v>5.55396576</v>
      </c>
      <c r="O17" s="91" t="n">
        <v>7.17525816</v>
      </c>
      <c r="P17" s="91" t="n">
        <v>5.05510656</v>
      </c>
    </row>
    <row r="18" customFormat="false" ht="12.75" hidden="false" customHeight="true" outlineLevel="0" collapsed="false">
      <c r="A18" s="304" t="s">
        <v>611</v>
      </c>
      <c r="B18" s="91" t="n">
        <v>5.1687356</v>
      </c>
      <c r="C18" s="91" t="n">
        <v>5.06619232</v>
      </c>
      <c r="D18" s="91" t="n">
        <v>3.76638696</v>
      </c>
      <c r="F18" s="91" t="n">
        <v>4.06570248</v>
      </c>
      <c r="G18" s="91" t="n">
        <v>3.8523016</v>
      </c>
      <c r="H18" s="91" t="n">
        <v>2.8268688</v>
      </c>
      <c r="J18" s="91" t="n">
        <v>1.54092064</v>
      </c>
      <c r="K18" s="91" t="n">
        <v>0.71226008</v>
      </c>
      <c r="L18" s="91" t="n">
        <v>0.77877464</v>
      </c>
      <c r="N18" s="91" t="n">
        <v>10.85295904</v>
      </c>
      <c r="O18" s="91" t="n">
        <v>14.64428896</v>
      </c>
      <c r="P18" s="91" t="n">
        <v>10.07695584</v>
      </c>
    </row>
    <row r="19" customFormat="false" ht="12.75" hidden="false" customHeight="true" outlineLevel="0" collapsed="false">
      <c r="A19" s="304" t="s">
        <v>612</v>
      </c>
      <c r="B19" s="91" t="n">
        <v>1.07254728</v>
      </c>
      <c r="C19" s="91" t="n">
        <v>1.20834784</v>
      </c>
      <c r="D19" s="91" t="n">
        <v>0.80926048</v>
      </c>
      <c r="F19" s="91" t="n">
        <v>0.63465976</v>
      </c>
      <c r="G19" s="91" t="n">
        <v>0.71780296</v>
      </c>
      <c r="H19" s="91" t="n">
        <v>0.47668768</v>
      </c>
      <c r="J19" s="91" t="n">
        <v>0.21340088</v>
      </c>
      <c r="K19" s="91" t="n">
        <v>0.19954368</v>
      </c>
      <c r="L19" s="91" t="n">
        <v>0.14965776</v>
      </c>
      <c r="N19" s="91" t="n">
        <v>2.98206944</v>
      </c>
      <c r="O19" s="91" t="n">
        <v>3.89110176</v>
      </c>
      <c r="P19" s="91" t="n">
        <v>2.42223856</v>
      </c>
    </row>
    <row r="20" customFormat="false" ht="12.75" hidden="false" customHeight="true" outlineLevel="0" collapsed="false">
      <c r="A20" s="110"/>
    </row>
    <row r="21" s="110" customFormat="true" ht="12.75" hidden="false" customHeight="true" outlineLevel="0" collapsed="false">
      <c r="A21" s="99" t="s">
        <v>815</v>
      </c>
      <c r="B21" s="91" t="n">
        <v>0.5404308</v>
      </c>
      <c r="C21" s="91" t="n">
        <v>0.57091664</v>
      </c>
      <c r="D21" s="91" t="n">
        <v>0.39354448</v>
      </c>
      <c r="E21" s="91"/>
      <c r="F21" s="91" t="n">
        <v>0.36860152</v>
      </c>
      <c r="G21" s="91" t="n">
        <v>0.44065896</v>
      </c>
      <c r="H21" s="91" t="n">
        <v>0.28545832</v>
      </c>
      <c r="I21" s="91"/>
      <c r="J21" s="91" t="n">
        <v>0.14134344</v>
      </c>
      <c r="K21" s="91" t="n">
        <v>0.10808616</v>
      </c>
      <c r="L21" s="91" t="n">
        <v>0.08868608</v>
      </c>
      <c r="M21" s="91"/>
      <c r="N21" s="91" t="n">
        <v>1.2887196</v>
      </c>
      <c r="O21" s="91" t="n">
        <v>1.74323576</v>
      </c>
      <c r="P21" s="91" t="n">
        <v>1.06977584</v>
      </c>
    </row>
    <row r="22" customFormat="false" ht="12.75" hidden="false" customHeight="true" outlineLevel="0" collapsed="false">
      <c r="A22" s="304" t="s">
        <v>610</v>
      </c>
      <c r="B22" s="91" t="n">
        <v>0.82588912</v>
      </c>
      <c r="C22" s="91" t="n">
        <v>0.88408936</v>
      </c>
      <c r="D22" s="91" t="n">
        <v>0.61525968</v>
      </c>
      <c r="F22" s="91" t="n">
        <v>0.64020264</v>
      </c>
      <c r="G22" s="91" t="n">
        <v>0.77323176</v>
      </c>
      <c r="H22" s="91" t="n">
        <v>0.50163064</v>
      </c>
      <c r="J22" s="91" t="n">
        <v>0.2355724</v>
      </c>
      <c r="K22" s="91" t="n">
        <v>0.15520064</v>
      </c>
      <c r="L22" s="91" t="n">
        <v>0.14134344</v>
      </c>
      <c r="N22" s="91" t="n">
        <v>1.51874912</v>
      </c>
      <c r="O22" s="91" t="n">
        <v>2.61346792</v>
      </c>
      <c r="P22" s="91" t="n">
        <v>1.52983488</v>
      </c>
    </row>
    <row r="23" customFormat="false" ht="12.75" hidden="false" customHeight="true" outlineLevel="0" collapsed="false">
      <c r="A23" s="304" t="s">
        <v>611</v>
      </c>
      <c r="B23" s="91" t="n">
        <v>1.22497648</v>
      </c>
      <c r="C23" s="91" t="n">
        <v>1.39403432</v>
      </c>
      <c r="D23" s="91" t="n">
        <v>0.95337536</v>
      </c>
      <c r="F23" s="91" t="n">
        <v>0.97831832</v>
      </c>
      <c r="G23" s="91" t="n">
        <v>1.29149104</v>
      </c>
      <c r="H23" s="91" t="n">
        <v>0.80926048</v>
      </c>
      <c r="J23" s="91" t="n">
        <v>0.32702992</v>
      </c>
      <c r="K23" s="91" t="n">
        <v>0.207858</v>
      </c>
      <c r="L23" s="91" t="n">
        <v>0.19677224</v>
      </c>
      <c r="N23" s="91" t="n">
        <v>2.31969528</v>
      </c>
      <c r="O23" s="91" t="n">
        <v>3.91050184</v>
      </c>
      <c r="P23" s="91" t="n">
        <v>2.3141524</v>
      </c>
    </row>
    <row r="24" s="104" customFormat="true" ht="12.75" hidden="false" customHeight="true" outlineLevel="0" collapsed="false">
      <c r="A24" s="304" t="s">
        <v>612</v>
      </c>
      <c r="B24" s="91" t="n">
        <v>0.71503152</v>
      </c>
      <c r="C24" s="91" t="n">
        <v>0.74551736</v>
      </c>
      <c r="D24" s="91" t="n">
        <v>0.51825928</v>
      </c>
      <c r="E24" s="91"/>
      <c r="F24" s="91" t="n">
        <v>0.43511608</v>
      </c>
      <c r="G24" s="91" t="n">
        <v>0.485002</v>
      </c>
      <c r="H24" s="91" t="n">
        <v>0.32425848</v>
      </c>
      <c r="I24" s="91"/>
      <c r="J24" s="91" t="n">
        <v>0.17460072</v>
      </c>
      <c r="K24" s="91" t="n">
        <v>0.14688632</v>
      </c>
      <c r="L24" s="91" t="n">
        <v>0.11362904</v>
      </c>
      <c r="M24" s="91"/>
      <c r="N24" s="91" t="n">
        <v>1.90952216</v>
      </c>
      <c r="O24" s="91" t="n">
        <v>2.36126688</v>
      </c>
      <c r="P24" s="91" t="n">
        <v>1.51043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11</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4.1848744</v>
      </c>
      <c r="D11" s="104" t="n">
        <v>7.15862952</v>
      </c>
      <c r="E11" s="104" t="n">
        <v>4.38996096</v>
      </c>
      <c r="F11" s="104"/>
      <c r="G11" s="104" t="n">
        <v>0</v>
      </c>
      <c r="H11" s="104" t="n">
        <v>43.27880704</v>
      </c>
      <c r="I11" s="104" t="n">
        <v>40.4907384</v>
      </c>
      <c r="J11" s="104"/>
      <c r="K11" s="104" t="n">
        <v>4.31790352</v>
      </c>
      <c r="L11" s="104" t="n">
        <v>7.14754376</v>
      </c>
      <c r="M11" s="104" t="n">
        <v>4.45093264</v>
      </c>
    </row>
    <row r="12" customFormat="false" ht="12.75" hidden="false" customHeight="true" outlineLevel="0" collapsed="false">
      <c r="B12" s="107" t="s">
        <v>648</v>
      </c>
      <c r="C12" s="104" t="n">
        <v>3.44489992</v>
      </c>
      <c r="D12" s="104" t="n">
        <v>5.75905232</v>
      </c>
      <c r="E12" s="104" t="n">
        <v>3.44767136</v>
      </c>
      <c r="F12" s="104"/>
      <c r="G12" s="104" t="n">
        <v>37.78304152</v>
      </c>
      <c r="H12" s="104" t="n">
        <v>22.42372104</v>
      </c>
      <c r="I12" s="104" t="n">
        <v>20.03196832</v>
      </c>
      <c r="J12" s="104"/>
      <c r="K12" s="104" t="n">
        <v>3.52804312</v>
      </c>
      <c r="L12" s="104" t="n">
        <v>5.6953092</v>
      </c>
      <c r="M12" s="104" t="n">
        <v>3.48924296</v>
      </c>
    </row>
    <row r="13" customFormat="false" ht="12.75" hidden="false" customHeight="true" outlineLevel="0" collapsed="false">
      <c r="B13" s="107" t="s">
        <v>649</v>
      </c>
      <c r="C13" s="104" t="n">
        <v>3.0070124</v>
      </c>
      <c r="D13" s="104" t="n">
        <v>4.51190432</v>
      </c>
      <c r="E13" s="104" t="n">
        <v>2.7160112</v>
      </c>
      <c r="F13" s="104"/>
      <c r="G13" s="104" t="n">
        <v>7.32491592</v>
      </c>
      <c r="H13" s="104" t="n">
        <v>13.87937152</v>
      </c>
      <c r="I13" s="104" t="n">
        <v>9.65015408</v>
      </c>
      <c r="J13" s="104"/>
      <c r="K13" s="104" t="n">
        <v>2.81855448</v>
      </c>
      <c r="L13" s="104" t="n">
        <v>4.35393224</v>
      </c>
      <c r="M13" s="104" t="n">
        <v>2.63563944</v>
      </c>
    </row>
    <row r="14" customFormat="false" ht="12.75" hidden="false" customHeight="true" outlineLevel="0" collapsed="false">
      <c r="B14" s="107" t="s">
        <v>650</v>
      </c>
      <c r="C14" s="104" t="n">
        <v>2.5220104</v>
      </c>
      <c r="D14" s="104" t="n">
        <v>4.13498848</v>
      </c>
      <c r="E14" s="104" t="n">
        <v>2.40006704</v>
      </c>
      <c r="F14" s="104"/>
      <c r="G14" s="104" t="n">
        <v>11.65113376</v>
      </c>
      <c r="H14" s="104" t="n">
        <v>12.37725104</v>
      </c>
      <c r="I14" s="104" t="n">
        <v>8.90740816</v>
      </c>
      <c r="J14" s="104"/>
      <c r="K14" s="104" t="n">
        <v>2.61346792</v>
      </c>
      <c r="L14" s="104" t="n">
        <v>4.07678824</v>
      </c>
      <c r="M14" s="104" t="n">
        <v>2.4388672</v>
      </c>
    </row>
    <row r="15" customFormat="false" ht="12.75" hidden="false" customHeight="true" outlineLevel="0" collapsed="false">
      <c r="B15" s="107" t="s">
        <v>651</v>
      </c>
      <c r="C15" s="104" t="n">
        <v>3.14004152</v>
      </c>
      <c r="D15" s="104" t="n">
        <v>3.4227284</v>
      </c>
      <c r="E15" s="104" t="n">
        <v>2.30860952</v>
      </c>
      <c r="F15" s="104"/>
      <c r="G15" s="104" t="n">
        <v>9.46169616</v>
      </c>
      <c r="H15" s="104" t="n">
        <v>10.34578552</v>
      </c>
      <c r="I15" s="104" t="n">
        <v>7.82654656</v>
      </c>
      <c r="J15" s="104"/>
      <c r="K15" s="104" t="n">
        <v>2.979298</v>
      </c>
      <c r="L15" s="104" t="n">
        <v>3.49755728</v>
      </c>
      <c r="M15" s="104" t="n">
        <v>2.30306664</v>
      </c>
    </row>
    <row r="16" s="109" customFormat="true" ht="21.95" hidden="false" customHeight="true" outlineLevel="0" collapsed="false">
      <c r="A16" s="146"/>
      <c r="B16" s="107" t="s">
        <v>652</v>
      </c>
      <c r="C16" s="104" t="n">
        <v>5.11053536</v>
      </c>
      <c r="D16" s="104" t="n">
        <v>7.5106024</v>
      </c>
      <c r="E16" s="104" t="n">
        <v>4.61167616</v>
      </c>
      <c r="F16" s="104"/>
      <c r="G16" s="104" t="n">
        <v>20.74699984</v>
      </c>
      <c r="H16" s="104" t="n">
        <v>18.63239112</v>
      </c>
      <c r="I16" s="104" t="n">
        <v>14.78286096</v>
      </c>
      <c r="J16" s="104"/>
      <c r="K16" s="104" t="n">
        <v>5.08836384</v>
      </c>
      <c r="L16" s="104" t="n">
        <v>7.22514408</v>
      </c>
      <c r="M16" s="104" t="n">
        <v>4.61999048</v>
      </c>
    </row>
    <row r="17" s="109" customFormat="true" ht="21.95" hidden="false" customHeight="true" outlineLevel="0" collapsed="false">
      <c r="A17" s="146"/>
      <c r="B17" s="107" t="s">
        <v>653</v>
      </c>
      <c r="C17" s="104" t="n">
        <v>1.36909136</v>
      </c>
      <c r="D17" s="104" t="n">
        <v>2.02869408</v>
      </c>
      <c r="E17" s="104" t="n">
        <v>1.1917192</v>
      </c>
      <c r="F17" s="104"/>
      <c r="G17" s="104" t="n">
        <v>5.8338812</v>
      </c>
      <c r="H17" s="104" t="n">
        <v>6.30779744</v>
      </c>
      <c r="I17" s="104" t="n">
        <v>4.73084808</v>
      </c>
      <c r="J17" s="104"/>
      <c r="K17" s="104" t="n">
        <v>1.33306264</v>
      </c>
      <c r="L17" s="104" t="n">
        <v>1.9261508</v>
      </c>
      <c r="M17" s="104" t="n">
        <v>1.14737616</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9815796</v>
      </c>
      <c r="D20" s="104" t="n">
        <v>3.15389872</v>
      </c>
      <c r="E20" s="104" t="n">
        <v>1.86517912</v>
      </c>
      <c r="F20" s="104"/>
      <c r="G20" s="104" t="n">
        <v>10.52038624</v>
      </c>
      <c r="H20" s="104" t="n">
        <v>11.8340488</v>
      </c>
      <c r="I20" s="104" t="n">
        <v>9.11526616</v>
      </c>
      <c r="J20" s="104"/>
      <c r="K20" s="104" t="n">
        <v>1.94555088</v>
      </c>
      <c r="L20" s="104" t="n">
        <v>3.07075552</v>
      </c>
      <c r="M20" s="104" t="n">
        <v>1.83469328</v>
      </c>
    </row>
    <row r="21" customFormat="false" ht="12.75" hidden="false" customHeight="true" outlineLevel="0" collapsed="false">
      <c r="A21" s="99"/>
      <c r="B21" s="123" t="s">
        <v>655</v>
      </c>
      <c r="C21" s="104" t="n">
        <v>1.91506504</v>
      </c>
      <c r="D21" s="104" t="n">
        <v>2.48598168</v>
      </c>
      <c r="E21" s="104" t="n">
        <v>1.5520064</v>
      </c>
      <c r="F21" s="104"/>
      <c r="G21" s="104" t="n">
        <v>7.02282896</v>
      </c>
      <c r="H21" s="104" t="n">
        <v>7.25562992</v>
      </c>
      <c r="I21" s="104" t="n">
        <v>5.43479384</v>
      </c>
      <c r="J21" s="104"/>
      <c r="K21" s="104" t="n">
        <v>1.86517912</v>
      </c>
      <c r="L21" s="104" t="n">
        <v>2.46381016</v>
      </c>
      <c r="M21" s="104" t="n">
        <v>1.546463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11</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02364104</v>
      </c>
      <c r="D11" s="104" t="n">
        <v>2.02037976</v>
      </c>
      <c r="E11" s="104" t="n">
        <v>2.5774392</v>
      </c>
      <c r="F11" s="104"/>
      <c r="G11" s="104" t="n">
        <v>0</v>
      </c>
      <c r="H11" s="104" t="n">
        <v>2.86566896</v>
      </c>
      <c r="I11" s="104" t="n">
        <v>2.86566896</v>
      </c>
      <c r="J11" s="104"/>
      <c r="K11" s="104" t="n">
        <v>3.02364104</v>
      </c>
      <c r="L11" s="104" t="n">
        <v>1.97603672</v>
      </c>
      <c r="M11" s="104" t="n">
        <v>2.55803912</v>
      </c>
    </row>
    <row r="12" customFormat="false" ht="12.75" hidden="false" customHeight="true" outlineLevel="0" collapsed="false">
      <c r="B12" s="107" t="s">
        <v>648</v>
      </c>
      <c r="C12" s="104" t="n">
        <v>2.36403832</v>
      </c>
      <c r="D12" s="104" t="n">
        <v>2.23655208</v>
      </c>
      <c r="E12" s="104" t="n">
        <v>1.67949264</v>
      </c>
      <c r="F12" s="104"/>
      <c r="G12" s="104" t="n">
        <v>7.89583256</v>
      </c>
      <c r="H12" s="104" t="n">
        <v>12.03636392</v>
      </c>
      <c r="I12" s="104" t="n">
        <v>9.2981812</v>
      </c>
      <c r="J12" s="104"/>
      <c r="K12" s="104" t="n">
        <v>2.32246672</v>
      </c>
      <c r="L12" s="104" t="n">
        <v>2.20606624</v>
      </c>
      <c r="M12" s="104" t="n">
        <v>1.65454968</v>
      </c>
    </row>
    <row r="13" customFormat="false" ht="12.75" hidden="false" customHeight="true" outlineLevel="0" collapsed="false">
      <c r="B13" s="107" t="s">
        <v>649</v>
      </c>
      <c r="C13" s="104" t="n">
        <v>1.63792104</v>
      </c>
      <c r="D13" s="104" t="n">
        <v>1.74877864</v>
      </c>
      <c r="E13" s="104" t="n">
        <v>1.21389072</v>
      </c>
      <c r="F13" s="104"/>
      <c r="G13" s="104" t="n">
        <v>6.22465424</v>
      </c>
      <c r="H13" s="104" t="n">
        <v>5.25465024</v>
      </c>
      <c r="I13" s="104" t="n">
        <v>4.08233112</v>
      </c>
      <c r="J13" s="104"/>
      <c r="K13" s="104" t="n">
        <v>1.59080656</v>
      </c>
      <c r="L13" s="104" t="n">
        <v>1.66009256</v>
      </c>
      <c r="M13" s="104" t="n">
        <v>1.16677624</v>
      </c>
    </row>
    <row r="14" customFormat="false" ht="12.75" hidden="false" customHeight="true" outlineLevel="0" collapsed="false">
      <c r="B14" s="107" t="s">
        <v>650</v>
      </c>
      <c r="C14" s="104" t="n">
        <v>1.86240768</v>
      </c>
      <c r="D14" s="104" t="n">
        <v>1.96217952</v>
      </c>
      <c r="E14" s="104" t="n">
        <v>1.38572</v>
      </c>
      <c r="F14" s="104"/>
      <c r="G14" s="104" t="n">
        <v>5.9308816</v>
      </c>
      <c r="H14" s="104" t="n">
        <v>4.97750624</v>
      </c>
      <c r="I14" s="104" t="n">
        <v>3.84121584</v>
      </c>
      <c r="J14" s="104"/>
      <c r="K14" s="104" t="n">
        <v>1.78480736</v>
      </c>
      <c r="L14" s="104" t="n">
        <v>1.8291504</v>
      </c>
      <c r="M14" s="104" t="n">
        <v>1.30534824</v>
      </c>
    </row>
    <row r="15" customFormat="false" ht="12.75" hidden="false" customHeight="true" outlineLevel="0" collapsed="false">
      <c r="B15" s="107" t="s">
        <v>651</v>
      </c>
      <c r="C15" s="104" t="n">
        <v>1.7460072</v>
      </c>
      <c r="D15" s="104" t="n">
        <v>1.65177824</v>
      </c>
      <c r="E15" s="104" t="n">
        <v>1.2194336</v>
      </c>
      <c r="F15" s="104"/>
      <c r="G15" s="104" t="n">
        <v>4.12113128</v>
      </c>
      <c r="H15" s="104" t="n">
        <v>3.8245872</v>
      </c>
      <c r="I15" s="104" t="n">
        <v>2.89338336</v>
      </c>
      <c r="J15" s="104"/>
      <c r="K15" s="104" t="n">
        <v>1.62406384</v>
      </c>
      <c r="L15" s="104" t="n">
        <v>1.51874912</v>
      </c>
      <c r="M15" s="104" t="n">
        <v>1.12520464</v>
      </c>
    </row>
    <row r="16" s="109" customFormat="true" ht="21.95" hidden="false" customHeight="true" outlineLevel="0" collapsed="false">
      <c r="A16" s="146"/>
      <c r="B16" s="107" t="s">
        <v>652</v>
      </c>
      <c r="C16" s="104" t="n">
        <v>3.46984288</v>
      </c>
      <c r="D16" s="104" t="n">
        <v>2.99038376</v>
      </c>
      <c r="E16" s="104" t="n">
        <v>2.3695812</v>
      </c>
      <c r="F16" s="104"/>
      <c r="G16" s="104" t="n">
        <v>11.45713296</v>
      </c>
      <c r="H16" s="104" t="n">
        <v>6.64591312</v>
      </c>
      <c r="I16" s="104" t="n">
        <v>5.820024</v>
      </c>
      <c r="J16" s="104"/>
      <c r="K16" s="104" t="n">
        <v>3.33404232</v>
      </c>
      <c r="L16" s="104" t="n">
        <v>2.7437256</v>
      </c>
      <c r="M16" s="104" t="n">
        <v>2.19498048</v>
      </c>
    </row>
    <row r="17" s="109" customFormat="true" ht="21.95" hidden="false" customHeight="true" outlineLevel="0" collapsed="false">
      <c r="A17" s="146"/>
      <c r="B17" s="107" t="s">
        <v>653</v>
      </c>
      <c r="C17" s="104" t="n">
        <v>0.87854648</v>
      </c>
      <c r="D17" s="104" t="n">
        <v>0.97554688</v>
      </c>
      <c r="E17" s="104" t="n">
        <v>0.6651456</v>
      </c>
      <c r="F17" s="104"/>
      <c r="G17" s="104" t="n">
        <v>2.91555488</v>
      </c>
      <c r="H17" s="104" t="n">
        <v>2.494296</v>
      </c>
      <c r="I17" s="104" t="n">
        <v>1.92060792</v>
      </c>
      <c r="J17" s="104"/>
      <c r="K17" s="104" t="n">
        <v>0.84251776</v>
      </c>
      <c r="L17" s="104" t="n">
        <v>0.90626088</v>
      </c>
      <c r="M17" s="104" t="n">
        <v>0.62634544</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26931952</v>
      </c>
      <c r="D20" s="104" t="n">
        <v>1.48549184</v>
      </c>
      <c r="E20" s="104" t="n">
        <v>1.00603272</v>
      </c>
      <c r="F20" s="104"/>
      <c r="G20" s="104" t="n">
        <v>5.473594</v>
      </c>
      <c r="H20" s="104" t="n">
        <v>5.09390672</v>
      </c>
      <c r="I20" s="104" t="n">
        <v>3.86338736</v>
      </c>
      <c r="J20" s="104"/>
      <c r="K20" s="104" t="n">
        <v>1.23606224</v>
      </c>
      <c r="L20" s="104" t="n">
        <v>1.42452016</v>
      </c>
      <c r="M20" s="104" t="n">
        <v>0.970004</v>
      </c>
    </row>
    <row r="21" customFormat="false" ht="12.75" hidden="false" customHeight="true" outlineLevel="0" collapsed="false">
      <c r="A21" s="99"/>
      <c r="B21" s="107" t="s">
        <v>655</v>
      </c>
      <c r="C21" s="104" t="n">
        <v>1.19726208</v>
      </c>
      <c r="D21" s="104" t="n">
        <v>1.16677624</v>
      </c>
      <c r="E21" s="104" t="n">
        <v>0.84806064</v>
      </c>
      <c r="F21" s="104"/>
      <c r="G21" s="104" t="n">
        <v>3.4227284</v>
      </c>
      <c r="H21" s="104" t="n">
        <v>2.77698288</v>
      </c>
      <c r="I21" s="104" t="n">
        <v>2.17003752</v>
      </c>
      <c r="J21" s="104"/>
      <c r="K21" s="104" t="n">
        <v>1.13074752</v>
      </c>
      <c r="L21" s="104" t="n">
        <v>1.07809016</v>
      </c>
      <c r="M21" s="104" t="n">
        <v>0.78986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11</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107" t="s">
        <v>400</v>
      </c>
      <c r="B13" s="104" t="n">
        <v>28.3795456</v>
      </c>
      <c r="C13" s="104" t="n">
        <v>14.55006</v>
      </c>
      <c r="D13" s="104" t="n">
        <v>28.80080448</v>
      </c>
      <c r="E13" s="104"/>
      <c r="F13" s="104" t="n">
        <v>15.85540824</v>
      </c>
      <c r="G13" s="104" t="n">
        <v>10.91115928</v>
      </c>
      <c r="H13" s="104" t="n">
        <v>18.87627784</v>
      </c>
      <c r="I13" s="104"/>
      <c r="J13" s="104" t="n">
        <v>28.81743312</v>
      </c>
      <c r="K13" s="104" t="n">
        <v>17.28824272</v>
      </c>
      <c r="L13" s="104" t="n">
        <v>28.68994688</v>
      </c>
      <c r="M13" s="104"/>
      <c r="N13" s="104" t="n">
        <v>28.45160304</v>
      </c>
      <c r="O13" s="104" t="n">
        <v>16.93626984</v>
      </c>
      <c r="P13" s="104" t="n">
        <v>28.68994688</v>
      </c>
      <c r="Q13" s="104"/>
      <c r="R13" s="104" t="n">
        <v>20.99920088</v>
      </c>
      <c r="S13" s="104" t="n">
        <v>20.99920088</v>
      </c>
      <c r="T13" s="104" t="n">
        <v>0</v>
      </c>
    </row>
    <row r="14" customFormat="false" ht="12.75" hidden="false" customHeight="true" outlineLevel="0" collapsed="false">
      <c r="A14" s="107" t="s">
        <v>401</v>
      </c>
      <c r="B14" s="104" t="n">
        <v>37.43661152</v>
      </c>
      <c r="C14" s="104" t="n">
        <v>33.7699964</v>
      </c>
      <c r="D14" s="104" t="n">
        <v>34.03051176</v>
      </c>
      <c r="E14" s="104"/>
      <c r="F14" s="104" t="n">
        <v>14.7440608</v>
      </c>
      <c r="G14" s="104" t="n">
        <v>18.89013504</v>
      </c>
      <c r="H14" s="104" t="n">
        <v>22.72303656</v>
      </c>
      <c r="I14" s="104"/>
      <c r="J14" s="104" t="n">
        <v>35.9317196</v>
      </c>
      <c r="K14" s="104" t="n">
        <v>33.57045272</v>
      </c>
      <c r="L14" s="104" t="n">
        <v>30.0424096</v>
      </c>
      <c r="M14" s="104"/>
      <c r="N14" s="104" t="n">
        <v>22.5595216</v>
      </c>
      <c r="O14" s="104" t="n">
        <v>21.4370884</v>
      </c>
      <c r="P14" s="104" t="n">
        <v>30.0424096</v>
      </c>
      <c r="Q14" s="104"/>
      <c r="R14" s="104" t="n">
        <v>30.347268</v>
      </c>
      <c r="S14" s="104" t="n">
        <v>30.347268</v>
      </c>
      <c r="T14" s="104" t="n">
        <v>0</v>
      </c>
    </row>
    <row r="15" customFormat="false" ht="12.75" hidden="false" customHeight="true" outlineLevel="0" collapsed="false">
      <c r="A15" s="107" t="s">
        <v>402</v>
      </c>
      <c r="B15" s="104" t="n">
        <v>34.69011448</v>
      </c>
      <c r="C15" s="104" t="n">
        <v>20.11788296</v>
      </c>
      <c r="D15" s="104" t="n">
        <v>33.95014</v>
      </c>
      <c r="E15" s="104"/>
      <c r="F15" s="104" t="n">
        <v>7.75171768</v>
      </c>
      <c r="G15" s="104" t="n">
        <v>7.22237264</v>
      </c>
      <c r="H15" s="104" t="n">
        <v>10.49267184</v>
      </c>
      <c r="I15" s="104"/>
      <c r="J15" s="104" t="n">
        <v>34.50719944</v>
      </c>
      <c r="K15" s="104" t="n">
        <v>20.81074296</v>
      </c>
      <c r="L15" s="104" t="n">
        <v>33.29330872</v>
      </c>
      <c r="M15" s="104"/>
      <c r="N15" s="104" t="n">
        <v>35.88737656</v>
      </c>
      <c r="O15" s="104" t="n">
        <v>25.35313312</v>
      </c>
      <c r="P15" s="104" t="n">
        <v>33.29330872</v>
      </c>
      <c r="Q15" s="104"/>
      <c r="R15" s="104" t="n">
        <v>26.87742512</v>
      </c>
      <c r="S15" s="104" t="n">
        <v>26.87742512</v>
      </c>
      <c r="T15" s="104" t="n">
        <v>0</v>
      </c>
    </row>
    <row r="16" s="109" customFormat="true" ht="21.95" hidden="false" customHeight="true" outlineLevel="0" collapsed="false">
      <c r="A16" s="106" t="s">
        <v>286</v>
      </c>
      <c r="B16" s="104" t="n">
        <v>49.45080392</v>
      </c>
      <c r="C16" s="104" t="n">
        <v>35.37466016</v>
      </c>
      <c r="D16" s="104" t="n">
        <v>51.46841224</v>
      </c>
      <c r="E16" s="104"/>
      <c r="F16" s="104" t="n">
        <v>22.38769232</v>
      </c>
      <c r="G16" s="104" t="n">
        <v>22.04957664</v>
      </c>
      <c r="H16" s="104" t="n">
        <v>29.42992136</v>
      </c>
      <c r="I16" s="104"/>
      <c r="J16" s="104" t="n">
        <v>48.11496984</v>
      </c>
      <c r="K16" s="104" t="n">
        <v>34.0332832</v>
      </c>
      <c r="L16" s="104" t="n">
        <v>50.36815056</v>
      </c>
      <c r="M16" s="104"/>
      <c r="N16" s="104" t="n">
        <v>48.0983412</v>
      </c>
      <c r="O16" s="104" t="n">
        <v>34.10811208</v>
      </c>
      <c r="P16" s="104" t="n">
        <v>50.36815056</v>
      </c>
      <c r="Q16" s="104"/>
      <c r="R16" s="104" t="n">
        <v>2.33909536</v>
      </c>
      <c r="S16" s="104" t="n">
        <v>2.3390953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5</v>
      </c>
      <c r="Q18" s="104"/>
      <c r="R18" s="104"/>
      <c r="S18" s="104"/>
      <c r="T18" s="104"/>
    </row>
    <row r="19" customFormat="false" ht="12.75" hidden="false" customHeight="true" outlineLevel="0" collapsed="false">
      <c r="A19" s="107" t="s">
        <v>289</v>
      </c>
      <c r="B19" s="104" t="n">
        <v>46.21930488</v>
      </c>
      <c r="C19" s="104" t="n">
        <v>35.68229</v>
      </c>
      <c r="D19" s="104" t="n">
        <v>47.20870896</v>
      </c>
      <c r="E19" s="104"/>
      <c r="F19" s="104" t="n">
        <v>22.1438056</v>
      </c>
      <c r="G19" s="104" t="n">
        <v>21.8666616</v>
      </c>
      <c r="H19" s="104" t="n">
        <v>29.09180568</v>
      </c>
      <c r="I19" s="104"/>
      <c r="J19" s="104" t="n">
        <v>44.63958408</v>
      </c>
      <c r="K19" s="104" t="n">
        <v>34.52937096</v>
      </c>
      <c r="L19" s="104" t="n">
        <v>45.41558728</v>
      </c>
      <c r="M19" s="104"/>
      <c r="N19" s="104" t="n">
        <v>39.45421984</v>
      </c>
      <c r="O19" s="104" t="n">
        <v>28.22988784</v>
      </c>
      <c r="P19" s="104" t="n">
        <v>45.41558728</v>
      </c>
      <c r="Q19" s="104"/>
      <c r="R19" s="104" t="n">
        <v>25.25058984</v>
      </c>
      <c r="S19" s="104" t="n">
        <v>25.25058984</v>
      </c>
      <c r="T19" s="104" t="n">
        <v>0</v>
      </c>
    </row>
    <row r="20" customFormat="false" ht="12.75" hidden="false" customHeight="true" outlineLevel="0" collapsed="false">
      <c r="A20" s="110" t="s">
        <v>290</v>
      </c>
      <c r="B20" s="104" t="n">
        <v>44.412326</v>
      </c>
      <c r="C20" s="104" t="n">
        <v>35.65734704</v>
      </c>
      <c r="D20" s="104" t="n">
        <v>44.758756</v>
      </c>
      <c r="E20" s="104"/>
      <c r="F20" s="104" t="n">
        <v>20.09294</v>
      </c>
      <c r="G20" s="104" t="n">
        <v>21.34840232</v>
      </c>
      <c r="H20" s="104" t="n">
        <v>27.298684</v>
      </c>
      <c r="I20" s="104"/>
      <c r="J20" s="104" t="n">
        <v>42.56654696</v>
      </c>
      <c r="K20" s="104" t="n">
        <v>34.57925688</v>
      </c>
      <c r="L20" s="104" t="n">
        <v>42.24228848</v>
      </c>
      <c r="M20" s="104"/>
      <c r="N20" s="104" t="n">
        <v>35.9317196</v>
      </c>
      <c r="O20" s="104" t="n">
        <v>26.58365248</v>
      </c>
      <c r="P20" s="104" t="n">
        <v>42.24228848</v>
      </c>
      <c r="Q20" s="104"/>
      <c r="R20" s="104" t="n">
        <v>27.37351288</v>
      </c>
      <c r="S20" s="104" t="n">
        <v>27.37351288</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6</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0</v>
      </c>
      <c r="B36" s="104" t="n">
        <v>20.02642544</v>
      </c>
      <c r="C36" s="104" t="n">
        <v>11.51810464</v>
      </c>
      <c r="D36" s="104" t="n">
        <v>20.03196832</v>
      </c>
      <c r="E36" s="104"/>
      <c r="F36" s="104" t="n">
        <v>11.24927496</v>
      </c>
      <c r="G36" s="104" t="n">
        <v>8.07043328</v>
      </c>
      <c r="H36" s="104" t="n">
        <v>13.56342736</v>
      </c>
      <c r="I36" s="104"/>
      <c r="J36" s="104" t="n">
        <v>20.31188376</v>
      </c>
      <c r="K36" s="104" t="n">
        <v>13.4553412</v>
      </c>
      <c r="L36" s="104" t="n">
        <v>19.79362448</v>
      </c>
      <c r="M36" s="104"/>
      <c r="N36" s="104" t="n">
        <v>19.94328224</v>
      </c>
      <c r="O36" s="104" t="n">
        <v>11.60679072</v>
      </c>
      <c r="P36" s="104" t="n">
        <v>19.79362448</v>
      </c>
      <c r="Q36" s="104"/>
      <c r="R36" s="104" t="n">
        <v>16.04109472</v>
      </c>
      <c r="S36" s="104" t="n">
        <v>16.04109472</v>
      </c>
      <c r="T36" s="104" t="n">
        <v>0</v>
      </c>
    </row>
    <row r="37" customFormat="false" ht="12.75" hidden="false" customHeight="true" outlineLevel="0" collapsed="false">
      <c r="A37" s="107" t="s">
        <v>401</v>
      </c>
      <c r="B37" s="104" t="n">
        <v>32.20967568</v>
      </c>
      <c r="C37" s="104" t="n">
        <v>27.783686</v>
      </c>
      <c r="D37" s="104" t="n">
        <v>23.91475576</v>
      </c>
      <c r="E37" s="104"/>
      <c r="F37" s="104" t="n">
        <v>10.88621632</v>
      </c>
      <c r="G37" s="104" t="n">
        <v>13.76297104</v>
      </c>
      <c r="H37" s="104" t="n">
        <v>17.01941304</v>
      </c>
      <c r="I37" s="104"/>
      <c r="J37" s="104" t="n">
        <v>31.32835776</v>
      </c>
      <c r="K37" s="104" t="n">
        <v>28.8368332</v>
      </c>
      <c r="L37" s="104" t="n">
        <v>18.8596492</v>
      </c>
      <c r="M37" s="104"/>
      <c r="N37" s="104" t="n">
        <v>14.66646048</v>
      </c>
      <c r="O37" s="104" t="n">
        <v>12.46316568</v>
      </c>
      <c r="P37" s="104" t="n">
        <v>18.8596492</v>
      </c>
      <c r="Q37" s="104"/>
      <c r="R37" s="104" t="n">
        <v>29.1139772</v>
      </c>
      <c r="S37" s="104" t="n">
        <v>29.1139772</v>
      </c>
      <c r="T37" s="104" t="n">
        <v>0</v>
      </c>
    </row>
    <row r="38" customFormat="false" ht="12.75" hidden="false" customHeight="true" outlineLevel="0" collapsed="false">
      <c r="A38" s="107" t="s">
        <v>402</v>
      </c>
      <c r="B38" s="104" t="n">
        <v>26.64462416</v>
      </c>
      <c r="C38" s="104" t="n">
        <v>15.12651952</v>
      </c>
      <c r="D38" s="104" t="n">
        <v>25.88247816</v>
      </c>
      <c r="E38" s="104"/>
      <c r="F38" s="104" t="n">
        <v>5.2241644</v>
      </c>
      <c r="G38" s="104" t="n">
        <v>5.47082256</v>
      </c>
      <c r="H38" s="104" t="n">
        <v>7.49951664</v>
      </c>
      <c r="I38" s="104"/>
      <c r="J38" s="104" t="n">
        <v>26.536538</v>
      </c>
      <c r="K38" s="104" t="n">
        <v>15.70575048</v>
      </c>
      <c r="L38" s="104" t="n">
        <v>25.35313312</v>
      </c>
      <c r="M38" s="104"/>
      <c r="N38" s="104" t="n">
        <v>27.01876856</v>
      </c>
      <c r="O38" s="104" t="n">
        <v>18.67673416</v>
      </c>
      <c r="P38" s="104" t="n">
        <v>25.35313312</v>
      </c>
      <c r="Q38" s="104"/>
      <c r="R38" s="104" t="n">
        <v>22.18260576</v>
      </c>
      <c r="S38" s="104" t="n">
        <v>22.18260576</v>
      </c>
      <c r="T38" s="104" t="n">
        <v>0</v>
      </c>
    </row>
    <row r="39" s="109" customFormat="true" ht="21.95" hidden="false" customHeight="true" outlineLevel="0" collapsed="false">
      <c r="A39" s="106" t="s">
        <v>286</v>
      </c>
      <c r="B39" s="104" t="n">
        <v>43.3591788</v>
      </c>
      <c r="C39" s="104" t="n">
        <v>31.25352888</v>
      </c>
      <c r="D39" s="104" t="n">
        <v>39.11056128</v>
      </c>
      <c r="E39" s="104"/>
      <c r="F39" s="104" t="n">
        <v>16.26003848</v>
      </c>
      <c r="G39" s="104" t="n">
        <v>16.5870684</v>
      </c>
      <c r="H39" s="104" t="n">
        <v>22.42372104</v>
      </c>
      <c r="I39" s="104"/>
      <c r="J39" s="104" t="n">
        <v>42.68571888</v>
      </c>
      <c r="K39" s="104" t="n">
        <v>32.27896168</v>
      </c>
      <c r="L39" s="104" t="n">
        <v>36.45275032</v>
      </c>
      <c r="M39" s="104"/>
      <c r="N39" s="104" t="n">
        <v>35.66566136</v>
      </c>
      <c r="O39" s="104" t="n">
        <v>24.61593008</v>
      </c>
      <c r="P39" s="104" t="n">
        <v>36.45275032</v>
      </c>
      <c r="Q39" s="104"/>
      <c r="R39" s="104" t="n">
        <v>32.71407776</v>
      </c>
      <c r="S39" s="104" t="n">
        <v>32.71407776</v>
      </c>
      <c r="T39" s="104" t="n">
        <v>0</v>
      </c>
    </row>
    <row r="40" s="110" customFormat="true" ht="12.75" hidden="false" customHeight="true" outlineLevel="0" collapsed="false">
      <c r="A40" s="107"/>
    </row>
    <row r="41" customFormat="false" ht="12.75" hidden="false" customHeight="true" outlineLevel="0" collapsed="false">
      <c r="A41" s="148" t="s">
        <v>245</v>
      </c>
      <c r="Q41" s="104"/>
      <c r="R41" s="104"/>
      <c r="S41" s="104"/>
      <c r="T41" s="104"/>
    </row>
    <row r="42" customFormat="false" ht="12.75" hidden="false" customHeight="true" outlineLevel="0" collapsed="false">
      <c r="A42" s="107" t="s">
        <v>289</v>
      </c>
      <c r="B42" s="104" t="n">
        <v>39.8810216</v>
      </c>
      <c r="C42" s="104" t="n">
        <v>30.83504144</v>
      </c>
      <c r="D42" s="104" t="n">
        <v>34.39079896</v>
      </c>
      <c r="E42" s="104"/>
      <c r="F42" s="104" t="n">
        <v>16.25172416</v>
      </c>
      <c r="G42" s="104" t="n">
        <v>16.33486736</v>
      </c>
      <c r="H42" s="104" t="n">
        <v>22.2269488</v>
      </c>
      <c r="I42" s="104"/>
      <c r="J42" s="104" t="n">
        <v>39.0911612</v>
      </c>
      <c r="K42" s="104" t="n">
        <v>31.86878856</v>
      </c>
      <c r="L42" s="104" t="n">
        <v>30.94867048</v>
      </c>
      <c r="M42" s="104"/>
      <c r="N42" s="104" t="n">
        <v>27.28759824</v>
      </c>
      <c r="O42" s="104" t="n">
        <v>18.52430496</v>
      </c>
      <c r="P42" s="104" t="n">
        <v>30.94867048</v>
      </c>
      <c r="Q42" s="104"/>
      <c r="R42" s="104" t="n">
        <v>32.0378464</v>
      </c>
      <c r="S42" s="104" t="n">
        <v>32.0378464</v>
      </c>
      <c r="T42" s="104" t="n">
        <v>0</v>
      </c>
    </row>
    <row r="43" s="104" customFormat="true" ht="12.75" hidden="false" customHeight="true" outlineLevel="0" collapsed="false">
      <c r="A43" s="110" t="s">
        <v>290</v>
      </c>
      <c r="B43" s="104" t="n">
        <v>38.74750264</v>
      </c>
      <c r="C43" s="104" t="n">
        <v>30.7352696</v>
      </c>
      <c r="D43" s="104" t="n">
        <v>32.70022056</v>
      </c>
      <c r="F43" s="104" t="n">
        <v>14.91589008</v>
      </c>
      <c r="G43" s="104" t="n">
        <v>15.79166512</v>
      </c>
      <c r="H43" s="104" t="n">
        <v>20.96871504</v>
      </c>
      <c r="J43" s="104" t="n">
        <v>37.70821264</v>
      </c>
      <c r="K43" s="104" t="n">
        <v>31.68864496</v>
      </c>
      <c r="L43" s="104" t="n">
        <v>28.53474624</v>
      </c>
      <c r="N43" s="104" t="n">
        <v>24.48290096</v>
      </c>
      <c r="O43" s="104" t="n">
        <v>16.74226904</v>
      </c>
      <c r="P43" s="104" t="n">
        <v>28.53474624</v>
      </c>
      <c r="R43" s="104" t="n">
        <v>31.90481728</v>
      </c>
      <c r="S43" s="104" t="n">
        <v>31.90481728</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0</v>
      </c>
      <c r="B46" s="104" t="n">
        <v>20.62782792</v>
      </c>
      <c r="C46" s="104" t="n">
        <v>9.44506752</v>
      </c>
      <c r="D46" s="104" t="n">
        <v>20.82460016</v>
      </c>
      <c r="E46" s="104"/>
      <c r="F46" s="104" t="n">
        <v>11.31301808</v>
      </c>
      <c r="G46" s="104" t="n">
        <v>7.49120232</v>
      </c>
      <c r="H46" s="104" t="n">
        <v>13.31399776</v>
      </c>
      <c r="I46" s="104"/>
      <c r="J46" s="104" t="n">
        <v>21.11282992</v>
      </c>
      <c r="K46" s="104" t="n">
        <v>11.66499096</v>
      </c>
      <c r="L46" s="104" t="n">
        <v>20.88834328</v>
      </c>
      <c r="M46" s="104"/>
      <c r="N46" s="104" t="n">
        <v>20.78302856</v>
      </c>
      <c r="O46" s="104" t="n">
        <v>13.45811264</v>
      </c>
      <c r="P46" s="104" t="n">
        <v>20.88834328</v>
      </c>
      <c r="Q46" s="104"/>
      <c r="R46" s="104" t="n">
        <v>16.4484964</v>
      </c>
      <c r="S46" s="104" t="n">
        <v>16.4484964</v>
      </c>
      <c r="T46" s="104" t="n">
        <v>0</v>
      </c>
    </row>
    <row r="47" customFormat="false" ht="12.75" hidden="false" customHeight="true" outlineLevel="0" collapsed="false">
      <c r="A47" s="107" t="s">
        <v>401</v>
      </c>
      <c r="B47" s="104" t="n">
        <v>32.3981336</v>
      </c>
      <c r="C47" s="104" t="n">
        <v>27.59245664</v>
      </c>
      <c r="D47" s="104" t="n">
        <v>27.62017104</v>
      </c>
      <c r="E47" s="104"/>
      <c r="F47" s="104" t="n">
        <v>10.2404708</v>
      </c>
      <c r="G47" s="104" t="n">
        <v>14.5777744</v>
      </c>
      <c r="H47" s="104" t="n">
        <v>17.26329976</v>
      </c>
      <c r="I47" s="104"/>
      <c r="J47" s="104" t="n">
        <v>31.81335976</v>
      </c>
      <c r="K47" s="104" t="n">
        <v>28.8091188</v>
      </c>
      <c r="L47" s="104" t="n">
        <v>24.29721448</v>
      </c>
      <c r="M47" s="104"/>
      <c r="N47" s="104" t="n">
        <v>17.4185004</v>
      </c>
      <c r="O47" s="104" t="n">
        <v>18.33030416</v>
      </c>
      <c r="P47" s="104" t="n">
        <v>24.29721448</v>
      </c>
      <c r="Q47" s="104"/>
      <c r="R47" s="104" t="n">
        <v>29.08903424</v>
      </c>
      <c r="S47" s="104" t="n">
        <v>29.08903424</v>
      </c>
      <c r="T47" s="104" t="n">
        <v>0</v>
      </c>
    </row>
    <row r="48" customFormat="false" ht="12.75" hidden="false" customHeight="true" outlineLevel="0" collapsed="false">
      <c r="A48" s="107" t="s">
        <v>402</v>
      </c>
      <c r="B48" s="104" t="n">
        <v>24.1392424</v>
      </c>
      <c r="C48" s="104" t="n">
        <v>14.94360448</v>
      </c>
      <c r="D48" s="104" t="n">
        <v>23.65701184</v>
      </c>
      <c r="E48" s="104"/>
      <c r="F48" s="104" t="n">
        <v>5.7091664</v>
      </c>
      <c r="G48" s="104" t="n">
        <v>4.8361628</v>
      </c>
      <c r="H48" s="104" t="n">
        <v>7.40251624</v>
      </c>
      <c r="I48" s="104"/>
      <c r="J48" s="104" t="n">
        <v>24.10598512</v>
      </c>
      <c r="K48" s="104" t="n">
        <v>15.46186376</v>
      </c>
      <c r="L48" s="104" t="n">
        <v>23.24961016</v>
      </c>
      <c r="M48" s="104"/>
      <c r="N48" s="104" t="n">
        <v>26.23722248</v>
      </c>
      <c r="O48" s="104" t="n">
        <v>19.8019388</v>
      </c>
      <c r="P48" s="104" t="n">
        <v>23.24961016</v>
      </c>
      <c r="Q48" s="104"/>
      <c r="R48" s="104" t="n">
        <v>22.51240712</v>
      </c>
      <c r="S48" s="104" t="n">
        <v>22.51240712</v>
      </c>
      <c r="T48" s="104" t="n">
        <v>0</v>
      </c>
    </row>
    <row r="49" s="109" customFormat="true" ht="21.95" hidden="false" customHeight="true" outlineLevel="0" collapsed="false">
      <c r="A49" s="106" t="s">
        <v>286</v>
      </c>
      <c r="B49" s="104" t="n">
        <v>42.46954656</v>
      </c>
      <c r="C49" s="104" t="n">
        <v>31.01518504</v>
      </c>
      <c r="D49" s="104" t="n">
        <v>40.02513648</v>
      </c>
      <c r="E49" s="104"/>
      <c r="F49" s="104" t="n">
        <v>16.10483784</v>
      </c>
      <c r="G49" s="104" t="n">
        <v>16.70901176</v>
      </c>
      <c r="H49" s="104" t="n">
        <v>22.310092</v>
      </c>
      <c r="I49" s="104"/>
      <c r="J49" s="104" t="n">
        <v>42.17577392</v>
      </c>
      <c r="K49" s="104" t="n">
        <v>32.40090504</v>
      </c>
      <c r="L49" s="104" t="n">
        <v>38.31238656</v>
      </c>
      <c r="M49" s="104"/>
      <c r="N49" s="104" t="n">
        <v>36.63012248</v>
      </c>
      <c r="O49" s="104" t="n">
        <v>28.63451808</v>
      </c>
      <c r="P49" s="104" t="n">
        <v>38.31238656</v>
      </c>
      <c r="Q49" s="104"/>
      <c r="R49" s="104" t="n">
        <v>32.72239208</v>
      </c>
      <c r="S49" s="104" t="n">
        <v>32.72239208</v>
      </c>
      <c r="T49" s="104" t="n">
        <v>0</v>
      </c>
    </row>
    <row r="50" customFormat="false" ht="12.75" hidden="false" customHeight="true" outlineLevel="0" collapsed="false">
      <c r="A50" s="107"/>
    </row>
    <row r="51" customFormat="false" ht="12.75" hidden="false" customHeight="true" outlineLevel="0" collapsed="false">
      <c r="A51" s="148"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40.4491668</v>
      </c>
      <c r="C52" s="104" t="n">
        <v>30.60224048</v>
      </c>
      <c r="D52" s="104" t="n">
        <v>37.2204392</v>
      </c>
      <c r="E52" s="104"/>
      <c r="F52" s="104" t="n">
        <v>15.77503648</v>
      </c>
      <c r="G52" s="104" t="n">
        <v>16.70901176</v>
      </c>
      <c r="H52" s="104" t="n">
        <v>22.07174816</v>
      </c>
      <c r="I52" s="104"/>
      <c r="J52" s="104" t="n">
        <v>40.02790792</v>
      </c>
      <c r="K52" s="104" t="n">
        <v>32.04338928</v>
      </c>
      <c r="L52" s="104" t="n">
        <v>35.16680216</v>
      </c>
      <c r="M52" s="104"/>
      <c r="N52" s="104" t="n">
        <v>29.8761232</v>
      </c>
      <c r="O52" s="104" t="n">
        <v>23.56001144</v>
      </c>
      <c r="P52" s="104" t="n">
        <v>35.16680216</v>
      </c>
      <c r="Q52" s="104"/>
      <c r="R52" s="104" t="n">
        <v>32.33993336</v>
      </c>
      <c r="S52" s="104" t="n">
        <v>32.33993336</v>
      </c>
      <c r="T52" s="104" t="n">
        <v>0</v>
      </c>
    </row>
    <row r="53" customFormat="false" ht="12.75" hidden="false" customHeight="true" outlineLevel="0" collapsed="false">
      <c r="A53" s="110" t="s">
        <v>290</v>
      </c>
      <c r="B53" s="104" t="n">
        <v>39.2297332</v>
      </c>
      <c r="C53" s="104" t="n">
        <v>30.58006896</v>
      </c>
      <c r="D53" s="104" t="n">
        <v>35.67397568</v>
      </c>
      <c r="E53" s="104"/>
      <c r="F53" s="104" t="n">
        <v>14.14265832</v>
      </c>
      <c r="G53" s="104" t="n">
        <v>16.45958216</v>
      </c>
      <c r="H53" s="104" t="n">
        <v>20.74977128</v>
      </c>
      <c r="I53" s="104"/>
      <c r="J53" s="104" t="n">
        <v>38.60893064</v>
      </c>
      <c r="K53" s="104" t="n">
        <v>31.96301752</v>
      </c>
      <c r="L53" s="104" t="n">
        <v>33.14365096</v>
      </c>
      <c r="M53" s="104"/>
      <c r="N53" s="104" t="n">
        <v>27.39014152</v>
      </c>
      <c r="O53" s="104" t="n">
        <v>22.26020608</v>
      </c>
      <c r="P53" s="104" t="n">
        <v>33.14365096</v>
      </c>
      <c r="Q53" s="104"/>
      <c r="R53" s="104" t="n">
        <v>32.12930392</v>
      </c>
      <c r="S53" s="104" t="n">
        <v>32.12930392</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818</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107" t="s">
        <v>400</v>
      </c>
      <c r="B13" s="104" t="n">
        <v>2.66889672</v>
      </c>
      <c r="C13" s="104" t="n">
        <v>7.23068696</v>
      </c>
      <c r="D13" s="104" t="n">
        <v>2.44163864</v>
      </c>
      <c r="E13" s="104"/>
      <c r="F13" s="104" t="n">
        <v>2.84626888</v>
      </c>
      <c r="G13" s="104" t="n">
        <v>10.41784296</v>
      </c>
      <c r="H13" s="104" t="n">
        <v>2.89061192</v>
      </c>
      <c r="I13" s="104"/>
      <c r="J13" s="104" t="n">
        <v>2.65781096</v>
      </c>
      <c r="K13" s="104" t="n">
        <v>7.6353172</v>
      </c>
      <c r="L13" s="104" t="n">
        <v>2.43332432</v>
      </c>
    </row>
    <row r="14" customFormat="false" ht="12.75" hidden="false" customHeight="true" outlineLevel="0" collapsed="false">
      <c r="A14" s="107" t="s">
        <v>401</v>
      </c>
      <c r="B14" s="104" t="n">
        <v>0.87577504</v>
      </c>
      <c r="C14" s="104" t="n">
        <v>2.71878264</v>
      </c>
      <c r="D14" s="104" t="n">
        <v>0.88131792</v>
      </c>
      <c r="E14" s="104"/>
      <c r="F14" s="104" t="n">
        <v>0.53488792</v>
      </c>
      <c r="G14" s="104" t="n">
        <v>2.3834384</v>
      </c>
      <c r="H14" s="104" t="n">
        <v>0.64020264</v>
      </c>
      <c r="I14" s="104"/>
      <c r="J14" s="104" t="n">
        <v>0.75937456</v>
      </c>
      <c r="K14" s="104" t="n">
        <v>2.32523816</v>
      </c>
      <c r="L14" s="104" t="n">
        <v>0.77877464</v>
      </c>
    </row>
    <row r="15" customFormat="false" ht="12.75" hidden="false" customHeight="true" outlineLevel="0" collapsed="false">
      <c r="A15" s="107" t="s">
        <v>402</v>
      </c>
      <c r="B15" s="104" t="n">
        <v>1.73215</v>
      </c>
      <c r="C15" s="104" t="n">
        <v>5.34333632</v>
      </c>
      <c r="D15" s="104" t="n">
        <v>1.51597768</v>
      </c>
      <c r="E15" s="104"/>
      <c r="F15" s="104" t="n">
        <v>0.8591464</v>
      </c>
      <c r="G15" s="104" t="n">
        <v>4.00195936</v>
      </c>
      <c r="H15" s="104" t="n">
        <v>0.97554688</v>
      </c>
      <c r="I15" s="104"/>
      <c r="J15" s="104" t="n">
        <v>1.7182928</v>
      </c>
      <c r="K15" s="104" t="n">
        <v>5.45419392</v>
      </c>
      <c r="L15" s="104" t="n">
        <v>1.48826328</v>
      </c>
    </row>
    <row r="16" s="109" customFormat="true" ht="21.95" hidden="false" customHeight="true" outlineLevel="0" collapsed="false">
      <c r="A16" s="106" t="s">
        <v>286</v>
      </c>
      <c r="B16" s="104" t="n">
        <v>0.8452892</v>
      </c>
      <c r="C16" s="104" t="n">
        <v>2.4804388</v>
      </c>
      <c r="D16" s="104" t="n">
        <v>0.7067172</v>
      </c>
      <c r="E16" s="104"/>
      <c r="F16" s="104" t="n">
        <v>0.52934504</v>
      </c>
      <c r="G16" s="104" t="n">
        <v>2.07580856</v>
      </c>
      <c r="H16" s="104" t="n">
        <v>0.55151656</v>
      </c>
      <c r="I16" s="104"/>
      <c r="J16" s="104" t="n">
        <v>0.82311768</v>
      </c>
      <c r="K16" s="104" t="n">
        <v>2.38620984</v>
      </c>
      <c r="L16" s="104" t="n">
        <v>0.69286</v>
      </c>
    </row>
    <row r="17" customFormat="false" ht="12.75" hidden="false" customHeight="true" outlineLevel="0" collapsed="false">
      <c r="A17" s="107"/>
    </row>
    <row r="18" customFormat="false" ht="12.75" hidden="false" customHeight="true" outlineLevel="0" collapsed="false">
      <c r="A18" s="148" t="s">
        <v>245</v>
      </c>
    </row>
    <row r="19" s="110" customFormat="true" ht="12.75" hidden="false" customHeight="true" outlineLevel="0" collapsed="false">
      <c r="A19" s="107" t="s">
        <v>289</v>
      </c>
      <c r="B19" s="104" t="n">
        <v>0.86746072</v>
      </c>
      <c r="C19" s="104" t="n">
        <v>2.38066696</v>
      </c>
      <c r="D19" s="104" t="n">
        <v>0.7760032</v>
      </c>
      <c r="E19" s="104"/>
      <c r="F19" s="104" t="n">
        <v>0.54320224</v>
      </c>
      <c r="G19" s="104" t="n">
        <v>2.10906584</v>
      </c>
      <c r="H19" s="104" t="n">
        <v>0.56537376</v>
      </c>
      <c r="I19" s="104"/>
      <c r="J19" s="104" t="n">
        <v>0.8175748</v>
      </c>
      <c r="K19" s="104" t="n">
        <v>2.17280896</v>
      </c>
      <c r="L19" s="104" t="n">
        <v>0.7482888</v>
      </c>
    </row>
    <row r="20" s="110" customFormat="true" ht="12.75" hidden="false" customHeight="true" outlineLevel="0" collapsed="false">
      <c r="A20" s="110" t="s">
        <v>290</v>
      </c>
      <c r="B20" s="104" t="n">
        <v>0.87023216</v>
      </c>
      <c r="C20" s="104" t="n">
        <v>2.40006704</v>
      </c>
      <c r="D20" s="104" t="n">
        <v>0.7898604</v>
      </c>
      <c r="E20" s="104"/>
      <c r="F20" s="104" t="n">
        <v>0.5127164</v>
      </c>
      <c r="G20" s="104" t="n">
        <v>2.08966576</v>
      </c>
      <c r="H20" s="104" t="n">
        <v>0.54874512</v>
      </c>
      <c r="I20" s="104"/>
      <c r="J20" s="104" t="n">
        <v>0.8037176</v>
      </c>
      <c r="K20" s="104" t="n">
        <v>2.147866</v>
      </c>
      <c r="L20" s="104" t="n">
        <v>0.7455173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11</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107" t="s">
        <v>400</v>
      </c>
      <c r="B38" s="104" t="n">
        <v>3.6167292</v>
      </c>
      <c r="C38" s="104" t="n">
        <v>10.35409984</v>
      </c>
      <c r="D38" s="104" t="n">
        <v>3.28969928</v>
      </c>
      <c r="E38" s="104"/>
      <c r="F38" s="104" t="n">
        <v>3.94375912</v>
      </c>
      <c r="G38" s="104" t="n">
        <v>12.82068144</v>
      </c>
      <c r="H38" s="104" t="n">
        <v>3.949302</v>
      </c>
      <c r="I38" s="104"/>
      <c r="J38" s="104" t="n">
        <v>3.5751576</v>
      </c>
      <c r="K38" s="104" t="n">
        <v>10.323614</v>
      </c>
      <c r="L38" s="104" t="n">
        <v>3.25089912</v>
      </c>
    </row>
    <row r="39" s="110" customFormat="true" ht="12.75" hidden="false" customHeight="true" outlineLevel="0" collapsed="false">
      <c r="A39" s="107" t="s">
        <v>401</v>
      </c>
      <c r="B39" s="104" t="n">
        <v>1.13906184</v>
      </c>
      <c r="C39" s="104" t="n">
        <v>3.87724456</v>
      </c>
      <c r="D39" s="104" t="n">
        <v>1.21666216</v>
      </c>
      <c r="E39" s="104"/>
      <c r="F39" s="104" t="n">
        <v>0.74551736</v>
      </c>
      <c r="G39" s="104" t="n">
        <v>3.43381416</v>
      </c>
      <c r="H39" s="104" t="n">
        <v>0.92288952</v>
      </c>
      <c r="I39" s="104"/>
      <c r="J39" s="104" t="n">
        <v>0.94506104</v>
      </c>
      <c r="K39" s="104" t="n">
        <v>2.85735464</v>
      </c>
      <c r="L39" s="104" t="n">
        <v>0.95891824</v>
      </c>
      <c r="M39" s="91"/>
      <c r="N39" s="91"/>
      <c r="O39" s="91"/>
      <c r="P39" s="91"/>
      <c r="Q39" s="91"/>
      <c r="R39" s="91"/>
      <c r="S39" s="91"/>
      <c r="T39" s="91"/>
      <c r="U39" s="91"/>
      <c r="V39" s="91"/>
      <c r="W39" s="91"/>
      <c r="X39" s="91"/>
    </row>
    <row r="40" customFormat="false" ht="12.75" hidden="false" customHeight="true" outlineLevel="0" collapsed="false">
      <c r="A40" s="107" t="s">
        <v>402</v>
      </c>
      <c r="B40" s="104" t="n">
        <v>2.6051536</v>
      </c>
      <c r="C40" s="104" t="n">
        <v>7.73786048</v>
      </c>
      <c r="D40" s="104" t="n">
        <v>2.3280096</v>
      </c>
      <c r="E40" s="104"/>
      <c r="F40" s="104" t="n">
        <v>1.0808616</v>
      </c>
      <c r="G40" s="104" t="n">
        <v>5.94751024</v>
      </c>
      <c r="H40" s="104" t="n">
        <v>1.31089112</v>
      </c>
      <c r="I40" s="104"/>
      <c r="J40" s="104" t="n">
        <v>2.58575352</v>
      </c>
      <c r="K40" s="104" t="n">
        <v>7.87366104</v>
      </c>
      <c r="L40" s="104" t="n">
        <v>2.27812368</v>
      </c>
    </row>
    <row r="41" s="109" customFormat="true" ht="21.95" hidden="false" customHeight="true" outlineLevel="0" collapsed="false">
      <c r="A41" s="106" t="s">
        <v>286</v>
      </c>
      <c r="B41" s="104" t="n">
        <v>1.2055764</v>
      </c>
      <c r="C41" s="104" t="n">
        <v>3.61118632</v>
      </c>
      <c r="D41" s="104" t="n">
        <v>1.06146152</v>
      </c>
      <c r="E41" s="104"/>
      <c r="F41" s="104" t="n">
        <v>0.72888872</v>
      </c>
      <c r="G41" s="104" t="n">
        <v>3.0070124</v>
      </c>
      <c r="H41" s="104" t="n">
        <v>0.80926048</v>
      </c>
      <c r="I41" s="104"/>
      <c r="J41" s="104" t="n">
        <v>1.15846192</v>
      </c>
      <c r="K41" s="104" t="n">
        <v>3.3118708</v>
      </c>
      <c r="L41" s="104" t="n">
        <v>0.98940408</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5</v>
      </c>
    </row>
    <row r="44" s="104" customFormat="true" ht="12.75" hidden="false" customHeight="true" outlineLevel="0" collapsed="false">
      <c r="A44" s="107" t="s">
        <v>289</v>
      </c>
      <c r="B44" s="104" t="n">
        <v>1.177862</v>
      </c>
      <c r="C44" s="104" t="n">
        <v>3.45598568</v>
      </c>
      <c r="D44" s="104" t="n">
        <v>1.11134744</v>
      </c>
      <c r="F44" s="104" t="n">
        <v>0.75937456</v>
      </c>
      <c r="G44" s="104" t="n">
        <v>3.04026968</v>
      </c>
      <c r="H44" s="104" t="n">
        <v>0.83420344</v>
      </c>
      <c r="J44" s="104" t="n">
        <v>1.08917592</v>
      </c>
      <c r="K44" s="104" t="n">
        <v>2.87398328</v>
      </c>
      <c r="L44" s="104" t="n">
        <v>1.00048984</v>
      </c>
      <c r="M44" s="110"/>
      <c r="N44" s="110"/>
      <c r="O44" s="110"/>
      <c r="P44" s="110"/>
      <c r="Q44" s="110"/>
      <c r="R44" s="110"/>
      <c r="S44" s="110"/>
      <c r="T44" s="110"/>
      <c r="U44" s="110"/>
      <c r="V44" s="110"/>
      <c r="W44" s="110"/>
      <c r="X44" s="110"/>
    </row>
    <row r="45" customFormat="false" ht="12.75" hidden="false" customHeight="true" outlineLevel="0" collapsed="false">
      <c r="A45" s="110" t="s">
        <v>290</v>
      </c>
      <c r="B45" s="104" t="n">
        <v>1.17231912</v>
      </c>
      <c r="C45" s="104" t="n">
        <v>3.46152856</v>
      </c>
      <c r="D45" s="104" t="n">
        <v>1.1362904</v>
      </c>
      <c r="E45" s="104"/>
      <c r="F45" s="104" t="n">
        <v>0.7205744</v>
      </c>
      <c r="G45" s="104" t="n">
        <v>3.00424096</v>
      </c>
      <c r="H45" s="104" t="n">
        <v>0.81480336</v>
      </c>
      <c r="I45" s="104"/>
      <c r="J45" s="104" t="n">
        <v>1.05869008</v>
      </c>
      <c r="K45" s="104" t="n">
        <v>2.77144</v>
      </c>
      <c r="L45" s="104" t="n">
        <v>0.99217552</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107" t="s">
        <v>400</v>
      </c>
      <c r="B48" s="104" t="n">
        <v>3.96038776</v>
      </c>
      <c r="C48" s="104" t="n">
        <v>9.95501248</v>
      </c>
      <c r="D48" s="104" t="n">
        <v>3.64998648</v>
      </c>
      <c r="E48" s="104"/>
      <c r="F48" s="104" t="n">
        <v>4.15161712</v>
      </c>
      <c r="G48" s="104" t="n">
        <v>17.74830176</v>
      </c>
      <c r="H48" s="104" t="n">
        <v>4.30127488</v>
      </c>
      <c r="I48" s="104"/>
      <c r="J48" s="104" t="n">
        <v>3.9631592</v>
      </c>
      <c r="K48" s="104" t="n">
        <v>11.19938904</v>
      </c>
      <c r="L48" s="104" t="n">
        <v>3.66107224</v>
      </c>
      <c r="M48" s="91"/>
      <c r="N48" s="91"/>
      <c r="O48" s="91"/>
      <c r="P48" s="91"/>
      <c r="Q48" s="91"/>
      <c r="R48" s="91"/>
      <c r="S48" s="91"/>
      <c r="T48" s="91"/>
      <c r="U48" s="91"/>
      <c r="V48" s="91"/>
      <c r="W48" s="91"/>
      <c r="X48" s="91"/>
    </row>
    <row r="49" customFormat="false" ht="12.75" hidden="false" customHeight="true" outlineLevel="0" collapsed="false">
      <c r="A49" s="107" t="s">
        <v>401</v>
      </c>
      <c r="B49" s="104" t="n">
        <v>1.37740568</v>
      </c>
      <c r="C49" s="104" t="n">
        <v>4.06847392</v>
      </c>
      <c r="D49" s="104" t="n">
        <v>1.46054888</v>
      </c>
      <c r="E49" s="104"/>
      <c r="F49" s="104" t="n">
        <v>0.7898604</v>
      </c>
      <c r="G49" s="104" t="n">
        <v>3.59178624</v>
      </c>
      <c r="H49" s="104" t="n">
        <v>1.02266136</v>
      </c>
      <c r="I49" s="104"/>
      <c r="J49" s="104" t="n">
        <v>1.22220504</v>
      </c>
      <c r="K49" s="104" t="n">
        <v>3.602872</v>
      </c>
      <c r="L49" s="104" t="n">
        <v>1.28317672</v>
      </c>
    </row>
    <row r="50" customFormat="false" ht="12.75" hidden="false" customHeight="true" outlineLevel="0" collapsed="false">
      <c r="A50" s="107" t="s">
        <v>402</v>
      </c>
      <c r="B50" s="104" t="n">
        <v>2.37789552</v>
      </c>
      <c r="C50" s="104" t="n">
        <v>7.52168816</v>
      </c>
      <c r="D50" s="104" t="n">
        <v>2.10075152</v>
      </c>
      <c r="E50" s="104"/>
      <c r="F50" s="104" t="n">
        <v>1.36631992</v>
      </c>
      <c r="G50" s="104" t="n">
        <v>5.46805112</v>
      </c>
      <c r="H50" s="104" t="n">
        <v>1.47163464</v>
      </c>
      <c r="I50" s="104"/>
      <c r="J50" s="104" t="n">
        <v>2.36680976</v>
      </c>
      <c r="K50" s="104" t="n">
        <v>7.67966024</v>
      </c>
      <c r="L50" s="104" t="n">
        <v>2.0647228</v>
      </c>
    </row>
    <row r="51" s="109" customFormat="true" ht="21.95" hidden="false" customHeight="true" outlineLevel="0" collapsed="false">
      <c r="A51" s="106" t="s">
        <v>286</v>
      </c>
      <c r="B51" s="104" t="n">
        <v>1.2748624</v>
      </c>
      <c r="C51" s="104" t="n">
        <v>3.54467176</v>
      </c>
      <c r="D51" s="104" t="n">
        <v>1.11411888</v>
      </c>
      <c r="E51" s="104"/>
      <c r="F51" s="104" t="n">
        <v>0.80926048</v>
      </c>
      <c r="G51" s="104" t="n">
        <v>3.1317272</v>
      </c>
      <c r="H51" s="104" t="n">
        <v>0.8868608</v>
      </c>
      <c r="I51" s="104"/>
      <c r="J51" s="104" t="n">
        <v>1.24160512</v>
      </c>
      <c r="K51" s="104" t="n">
        <v>3.46152856</v>
      </c>
      <c r="L51" s="104" t="n">
        <v>1.0670044</v>
      </c>
    </row>
    <row r="52" customFormat="false" ht="12.75" hidden="false" customHeight="true" outlineLevel="0" collapsed="false">
      <c r="A52" s="107"/>
    </row>
    <row r="53" customFormat="false" ht="12.75" hidden="false" customHeight="true" outlineLevel="0" collapsed="false">
      <c r="A53" s="148" t="s">
        <v>245</v>
      </c>
      <c r="B53" s="104"/>
      <c r="C53" s="104"/>
      <c r="D53" s="104"/>
      <c r="E53" s="104"/>
      <c r="F53" s="104"/>
      <c r="G53" s="104"/>
      <c r="H53" s="104"/>
      <c r="I53" s="104"/>
      <c r="J53" s="104"/>
      <c r="K53" s="104"/>
      <c r="L53" s="104"/>
    </row>
    <row r="54" customFormat="false" ht="12.75" hidden="false" customHeight="true" outlineLevel="0" collapsed="false">
      <c r="A54" s="107" t="s">
        <v>289</v>
      </c>
      <c r="B54" s="104" t="n">
        <v>1.34137696</v>
      </c>
      <c r="C54" s="104" t="n">
        <v>3.51695736</v>
      </c>
      <c r="D54" s="104" t="n">
        <v>1.247148</v>
      </c>
      <c r="E54" s="104"/>
      <c r="F54" s="104" t="n">
        <v>0.81480336</v>
      </c>
      <c r="G54" s="104" t="n">
        <v>3.19547032</v>
      </c>
      <c r="H54" s="104" t="n">
        <v>0.90348944</v>
      </c>
      <c r="I54" s="104"/>
      <c r="J54" s="104" t="n">
        <v>1.26931952</v>
      </c>
      <c r="K54" s="104" t="n">
        <v>3.28138496</v>
      </c>
      <c r="L54" s="104" t="n">
        <v>1.18063344</v>
      </c>
    </row>
    <row r="55" customFormat="false" ht="12.75" hidden="false" customHeight="true" outlineLevel="0" collapsed="false">
      <c r="A55" s="110" t="s">
        <v>290</v>
      </c>
      <c r="B55" s="104" t="n">
        <v>1.35246272</v>
      </c>
      <c r="C55" s="104" t="n">
        <v>3.56961472</v>
      </c>
      <c r="D55" s="104" t="n">
        <v>1.28317672</v>
      </c>
      <c r="E55" s="104"/>
      <c r="F55" s="104" t="n">
        <v>0.762146</v>
      </c>
      <c r="G55" s="104" t="n">
        <v>3.17607024</v>
      </c>
      <c r="H55" s="104" t="n">
        <v>0.87854648</v>
      </c>
      <c r="I55" s="104"/>
      <c r="J55" s="104" t="n">
        <v>1.2610052</v>
      </c>
      <c r="K55" s="104" t="n">
        <v>3.2702992</v>
      </c>
      <c r="L55" s="104" t="n">
        <v>1.191719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9</v>
      </c>
      <c r="B58" s="98"/>
      <c r="C58" s="98"/>
      <c r="D58" s="98"/>
      <c r="E58" s="98"/>
      <c r="F58" s="98"/>
      <c r="G58" s="98"/>
      <c r="H58" s="98"/>
      <c r="I58" s="98"/>
      <c r="J58" s="98"/>
      <c r="K58" s="98"/>
      <c r="L58" s="98"/>
    </row>
    <row r="59" s="110" customFormat="true" ht="12.75" hidden="false" customHeight="true" outlineLevel="0" collapsed="false">
      <c r="A59" s="300" t="s">
        <v>820</v>
      </c>
      <c r="B59" s="98"/>
      <c r="C59" s="98"/>
      <c r="D59" s="98"/>
      <c r="E59" s="98"/>
      <c r="F59" s="98"/>
      <c r="G59" s="98"/>
      <c r="H59" s="98"/>
      <c r="I59" s="98"/>
      <c r="J59" s="98"/>
      <c r="K59" s="98"/>
      <c r="L59" s="98"/>
    </row>
    <row r="60" customFormat="false" ht="12.75" hidden="false" customHeight="true" outlineLevel="0" collapsed="false">
      <c r="A60" s="154" t="s">
        <v>821</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15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Zhu Miaomiao BV/AKU-S</cp:lastModifiedBy>
  <cp:lastPrinted>2015-06-25T11:55:46Z</cp:lastPrinted>
  <dcterms:modified xsi:type="dcterms:W3CDTF">2015-11-17T09: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